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Liste PR" sheetId="2" state="visible" r:id="rId3"/>
  </sheets>
  <definedNames>
    <definedName function="false" hidden="false" localSheetId="1" name="_xlnm.Print_Area" vbProcedure="false">'Liste PR'!$A$1:$AH$70</definedName>
    <definedName function="false" hidden="false" localSheetId="1" name="_xlnm.Print_Titles" vbProcedure="false">'Liste PR'!$2:$4</definedName>
    <definedName function="false" hidden="true" localSheetId="1" name="_xlnm._FilterDatabase" vbProcedure="false">'Liste PR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Num_ssen
</t>
        </r>
        <r>
          <rPr>
            <sz val="10"/>
            <color rgb="FF000000"/>
            <rFont val="Tahoma"/>
            <family val="2"/>
          </rPr>
          <t xml:space="preserve">=====================================
Permet de définir des groupes d'articles.
Cette donnée est issue des niveaux fonctionnels ouliée à un matériel déterminé. Dans ce dernier cas, documentez le numéro d'inventaire, la reférence du matériel ou tout autre donnée permettant le regroupement.
</t>
        </r>
        <r>
          <rPr>
            <b val="true"/>
            <sz val="10"/>
            <color rgb="FF000000"/>
            <rFont val="Tahoma"/>
            <family val="2"/>
          </rPr>
          <t xml:space="preserve">Format :</t>
        </r>
        <r>
          <rPr>
            <sz val="10"/>
            <color rgb="FF000000"/>
            <rFont val="Tahoma"/>
            <family val="2"/>
          </rPr>
          <t xml:space="preserve"> 10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5</xdr:col>
                <xdr:colOff>43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                 Repère
==================
</t>
        </r>
        <r>
          <rPr>
            <sz val="8"/>
            <color rgb="FF000000"/>
            <rFont val="Tahoma"/>
            <family val="2"/>
          </rPr>
          <t xml:space="preserve">Permet d'affecter un numéro d'ordre sur l'élément. A incrémenter à chaque documentation d'un nouvel article.
</t>
        </r>
        <r>
          <rPr>
            <b val="true"/>
            <sz val="8"/>
            <color rgb="FF000000"/>
            <rFont val="Tahoma"/>
            <family val="2"/>
          </rPr>
          <t xml:space="preserve">Format :
</t>
        </r>
        <r>
          <rPr>
            <sz val="8"/>
            <color rgb="FF000000"/>
            <rFont val="Tahoma"/>
            <family val="2"/>
          </rPr>
          <t xml:space="preserve">8 Caract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4</xdr:col>
                <xdr:colOff>95</xdr:colOff>
                <xdr:row>1</xdr:row>
                <xdr:rowOff>3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        </t>
        </r>
        <r>
          <rPr>
            <b val="true"/>
            <sz val="10"/>
            <color rgb="FF000000"/>
            <rFont val="Tahoma"/>
            <family val="2"/>
          </rPr>
          <t xml:space="preserve">                               CATEGORIE      </t>
        </r>
        <r>
          <rPr>
            <sz val="8"/>
            <color rgb="FF000000"/>
            <rFont val="Tahoma"/>
            <family val="0"/>
          </rPr>
          <t xml:space="preserve">=============================================
</t>
        </r>
        <r>
          <rPr>
            <sz val="10"/>
            <color rgb="FF000000"/>
            <rFont val="Tahoma"/>
            <family val="2"/>
          </rPr>
          <t xml:space="preserve">Permet de définir la catégorie de l'article (d'après Nome EB15.16.200) :
 - ACC,
 - APF,
 - B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6</xdr:col>
                <xdr:colOff>39</xdr:colOff>
                <xdr:row>1</xdr:row>
                <xdr:rowOff>3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                     </t>
        </r>
        <r>
          <rPr>
            <b val="true"/>
            <sz val="10"/>
            <color rgb="FF000000"/>
            <rFont val="Tahoma"/>
            <family val="2"/>
          </rPr>
          <t xml:space="preserve">       SacimMabec
</t>
        </r>
        <r>
          <rPr>
            <sz val="10"/>
            <color rgb="FF000000"/>
            <rFont val="Tahoma"/>
            <family val="2"/>
          </rPr>
          <t xml:space="preserve">====================================
 Permet de saisir la codification Renault. A documenter en cas de choix dans LRP ou standard Renault identifié.
</t>
        </r>
        <r>
          <rPr>
            <b val="true"/>
            <sz val="10"/>
            <color rgb="FF000000"/>
            <rFont val="Tahoma"/>
            <family val="2"/>
          </rPr>
          <t xml:space="preserve">Format : </t>
        </r>
        <r>
          <rPr>
            <sz val="10"/>
            <color rgb="FF000000"/>
            <rFont val="Tahoma"/>
            <family val="2"/>
          </rPr>
          <t xml:space="preserve">10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10"/>
            <color rgb="FF000000"/>
            <rFont val="Tahoma"/>
            <family val="2"/>
          </rPr>
          <t xml:space="preserve">               Référence fabricant
</t>
        </r>
        <r>
          <rPr>
            <sz val="8"/>
            <color rgb="FF000000"/>
            <rFont val="Tahoma"/>
            <family val="0"/>
          </rPr>
          <t xml:space="preserve">========================================
</t>
        </r>
        <r>
          <rPr>
            <sz val="10"/>
            <color rgb="FF000000"/>
            <rFont val="Tahoma"/>
            <family val="2"/>
          </rPr>
          <t xml:space="preserve">Documenter dans ce champ :
Le</t>
        </r>
        <r>
          <rPr>
            <b val="true"/>
            <sz val="10"/>
            <color rgb="FF000000"/>
            <rFont val="Tahoma"/>
            <family val="2"/>
          </rPr>
          <t xml:space="preserve"> Numéro d'inventaire Mabec-BED </t>
        </r>
        <r>
          <rPr>
            <sz val="10"/>
            <color rgb="FF000000"/>
            <rFont val="Tahoma"/>
            <family val="2"/>
          </rPr>
          <t xml:space="preserve">issu du numéro d'inventaire pour les </t>
        </r>
        <r>
          <rPr>
            <b val="true"/>
            <sz val="10"/>
            <color rgb="FF000000"/>
            <rFont val="Tahoma"/>
            <family val="2"/>
          </rPr>
          <t xml:space="preserve">BED</t>
        </r>
        <r>
          <rPr>
            <sz val="10"/>
            <color rgb="FF000000"/>
            <rFont val="Tahoma"/>
            <family val="2"/>
          </rPr>
          <t xml:space="preserve">,
La </t>
        </r>
        <r>
          <rPr>
            <b val="true"/>
            <sz val="10"/>
            <color rgb="FF000000"/>
            <rFont val="Tahoma"/>
            <family val="2"/>
          </rPr>
          <t xml:space="preserve">référence du fabricant</t>
        </r>
        <r>
          <rPr>
            <sz val="10"/>
            <color rgb="FF000000"/>
            <rFont val="Tahoma"/>
            <family val="2"/>
          </rPr>
          <t xml:space="preserve"> d'origine pour les</t>
        </r>
        <r>
          <rPr>
            <b val="true"/>
            <sz val="10"/>
            <color rgb="FF000000"/>
            <rFont val="Tahoma"/>
            <family val="2"/>
          </rPr>
          <t xml:space="preserve"> ACC</t>
        </r>
        <r>
          <rPr>
            <sz val="10"/>
            <color rgb="FF000000"/>
            <rFont val="Tahoma"/>
            <family val="2"/>
          </rPr>
          <t xml:space="preserve">,
La </t>
        </r>
        <r>
          <rPr>
            <b val="true"/>
            <sz val="10"/>
            <color rgb="FF000000"/>
            <rFont val="Tahoma"/>
            <family val="2"/>
          </rPr>
          <t xml:space="preserve">référence de l'intégrateur/fournisseur </t>
        </r>
        <r>
          <rPr>
            <sz val="10"/>
            <color rgb="FF000000"/>
            <rFont val="Tahoma"/>
            <family val="2"/>
          </rPr>
          <t xml:space="preserve">pour les</t>
        </r>
        <r>
          <rPr>
            <b val="true"/>
            <sz val="10"/>
            <color rgb="FF000000"/>
            <rFont val="Tahoma"/>
            <family val="2"/>
          </rPr>
          <t xml:space="preserve"> APF.
Format :
</t>
        </r>
        <r>
          <rPr>
            <sz val="10"/>
            <color rgb="FF000000"/>
            <rFont val="Tahoma"/>
            <family val="2"/>
          </rPr>
          <t xml:space="preserve">50 caractères alphanumériques. Les caractères de ponctuations sont inter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0</xdr:rowOff>
              </xdr:from>
              <xdr:to>
                <xdr:col>8</xdr:col>
                <xdr:colOff>86</xdr:colOff>
                <xdr:row>3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Nom  fabricant
===================================
</t>
        </r>
        <r>
          <rPr>
            <sz val="10"/>
            <color rgb="FF000000"/>
            <rFont val="Tahoma"/>
            <family val="2"/>
          </rPr>
          <t xml:space="preserve">Documenter dans ce champ :
</t>
        </r>
        <r>
          <rPr>
            <b val="true"/>
            <sz val="10"/>
            <color rgb="FF000000"/>
            <rFont val="Tahoma"/>
            <family val="2"/>
          </rPr>
          <t xml:space="preserve">      - </t>
        </r>
        <r>
          <rPr>
            <sz val="10"/>
            <color rgb="FF000000"/>
            <rFont val="Tahoma"/>
            <family val="2"/>
          </rPr>
          <t xml:space="preserve">"Renault" , pour les articles </t>
        </r>
        <r>
          <rPr>
            <b val="true"/>
            <sz val="10"/>
            <color rgb="FF000000"/>
            <rFont val="Tahoma"/>
            <family val="2"/>
          </rPr>
          <t xml:space="preserve">BED,
</t>
        </r>
        <r>
          <rPr>
            <sz val="10"/>
            <color rgb="FF000000"/>
            <rFont val="Tahoma"/>
            <family val="2"/>
          </rPr>
          <t xml:space="preserve">      -  Le nom du fabricant d'origine pour les articles </t>
        </r>
        <r>
          <rPr>
            <b val="true"/>
            <sz val="10"/>
            <color rgb="FF000000"/>
            <rFont val="Tahoma"/>
            <family val="2"/>
          </rPr>
          <t xml:space="preserve">ACC</t>
        </r>
        <r>
          <rPr>
            <sz val="10"/>
            <color rgb="FF000000"/>
            <rFont val="Tahoma"/>
            <family val="2"/>
          </rPr>
          <t xml:space="preserve">,
      -  Le nom de l'intégrateur pour les </t>
        </r>
        <r>
          <rPr>
            <b val="true"/>
            <sz val="10"/>
            <color rgb="FF000000"/>
            <rFont val="Tahoma"/>
            <family val="2"/>
          </rPr>
          <t xml:space="preserve">APF.
Format : 
</t>
        </r>
        <r>
          <rPr>
            <sz val="10"/>
            <color rgb="FF000000"/>
            <rFont val="Tahoma"/>
            <family val="2"/>
          </rPr>
          <t xml:space="preserve">28 caractères alphanumériques et espace autorisé. Les caractères de ponctuations sont inter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0</xdr:rowOff>
              </xdr:from>
              <xdr:to>
                <xdr:col>8</xdr:col>
                <xdr:colOff>227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2"/>
          </rPr>
          <t xml:space="preserve">           Référence Intégrateur
</t>
        </r>
        <r>
          <rPr>
            <sz val="10"/>
            <color rgb="FF000000"/>
            <rFont val="Tahoma"/>
            <family val="2"/>
          </rPr>
          <t xml:space="preserve">================================
Ce champ permet de saisir la référence de l'article défini  par l'intégrateur, notamment pour les articles de catégories </t>
        </r>
        <r>
          <rPr>
            <b val="true"/>
            <sz val="10"/>
            <color rgb="FF000000"/>
            <rFont val="Tahoma"/>
            <family val="2"/>
          </rPr>
          <t xml:space="preserve">BED </t>
        </r>
        <r>
          <rPr>
            <sz val="10"/>
            <color rgb="FF000000"/>
            <rFont val="Tahoma"/>
            <family val="2"/>
          </rPr>
          <t xml:space="preserve">et </t>
        </r>
        <r>
          <rPr>
            <b val="true"/>
            <sz val="10"/>
            <color rgb="FF000000"/>
            <rFont val="Tahoma"/>
            <family val="2"/>
          </rPr>
          <t xml:space="preserve">ACC</t>
        </r>
        <r>
          <rPr>
            <sz val="10"/>
            <color rgb="FF000000"/>
            <rFont val="Tahoma"/>
            <family val="2"/>
          </rPr>
          <t xml:space="preserve">,
Cette donnée constitue une information complémentaire, en aucun cas elle ne doit ce substituer à la référence du fabricant. 
</t>
        </r>
        <r>
          <rPr>
            <b val="true"/>
            <sz val="10"/>
            <color rgb="FF000000"/>
            <rFont val="Tahoma"/>
            <family val="2"/>
          </rPr>
          <t xml:space="preserve">Format : </t>
        </r>
        <r>
          <rPr>
            <sz val="10"/>
            <color rgb="FF000000"/>
            <rFont val="Tahoma"/>
            <family val="2"/>
          </rPr>
          <t xml:space="preserve">50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0</xdr:row>
                <xdr:rowOff>2</xdr:rowOff>
              </xdr:from>
              <xdr:to>
                <xdr:col>8</xdr:col>
                <xdr:colOff>232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Périmètre de la liste
===========================
</t>
        </r>
        <r>
          <rPr>
            <sz val="8"/>
            <color rgb="FF000000"/>
            <rFont val="Tahoma"/>
            <family val="0"/>
          </rPr>
          <t xml:space="preserve">Le périmètre définit la partie de l'installation concerné par cette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8</xdr:col>
                <xdr:colOff>184</xdr:colOff>
                <xdr:row>7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                Nom Intégrateur
========================
</t>
        </r>
        <r>
          <rPr>
            <sz val="8"/>
            <color rgb="FF000000"/>
            <rFont val="Tahoma"/>
            <family val="2"/>
          </rPr>
          <t xml:space="preserve">Ce champ permet de saisir le nom de l'intégrateur. 
</t>
        </r>
        <r>
          <rPr>
            <b val="true"/>
            <sz val="8"/>
            <color rgb="FF000000"/>
            <rFont val="Tahoma"/>
            <family val="0"/>
          </rPr>
          <t xml:space="preserve">Format : </t>
        </r>
        <r>
          <rPr>
            <sz val="8"/>
            <color rgb="FF000000"/>
            <rFont val="Tahoma"/>
            <family val="2"/>
          </rPr>
          <t xml:space="preserve">28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9</xdr:col>
                <xdr:colOff>-34</xdr:colOff>
                <xdr:row>1</xdr:row>
                <xdr:rowOff>-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DESIGN
==========================
</t>
        </r>
        <r>
          <rPr>
            <sz val="10"/>
            <color rgb="FF000000"/>
            <rFont val="Tahoma"/>
            <family val="2"/>
          </rPr>
          <t xml:space="preserve">Cette donnée permet la documentation du libellé de l'article.
</t>
        </r>
        <r>
          <rPr>
            <b val="true"/>
            <sz val="10"/>
            <color rgb="FF000000"/>
            <rFont val="Tahoma"/>
            <family val="2"/>
          </rPr>
          <t xml:space="preserve">Format :
</t>
        </r>
        <r>
          <rPr>
            <sz val="10"/>
            <color rgb="FF000000"/>
            <rFont val="Tahoma"/>
            <family val="2"/>
          </rPr>
          <t xml:space="preserve">100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8</xdr:col>
                <xdr:colOff>24</xdr:colOff>
                <xdr:row>1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QTE
=======================
</t>
        </r>
        <r>
          <rPr>
            <sz val="10"/>
            <color rgb="FF000000"/>
            <rFont val="Tahoma"/>
            <family val="2"/>
          </rPr>
          <t xml:space="preserve">Quantité d’articles install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0</xdr:row>
                <xdr:rowOff>2</xdr:rowOff>
              </xdr:from>
              <xdr:to>
                <xdr:col>18</xdr:col>
                <xdr:colOff>49</xdr:colOff>
                <xdr:row>1</xdr:row>
                <xdr:rowOff>-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              Quantité Proposée
=====================
</t>
        </r>
        <r>
          <rPr>
            <sz val="10"/>
            <color rgb="FF000000"/>
            <rFont val="Tahoma"/>
            <family val="2"/>
          </rPr>
          <t xml:space="preserve">Quantité de pièces de rechange propos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Delai
</t>
        </r>
        <r>
          <rPr>
            <b val="true"/>
            <sz val="8"/>
            <color rgb="FF000000"/>
            <rFont val="Tahoma"/>
            <family val="0"/>
          </rPr>
          <t xml:space="preserve">===================
</t>
        </r>
        <r>
          <rPr>
            <sz val="10"/>
            <color rgb="FF000000"/>
            <rFont val="Tahoma"/>
            <family val="2"/>
          </rPr>
          <t xml:space="preserve">Délais d’approvisionnement estimé en Semaines. 
Format : 3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8</xdr:col>
                <xdr:colOff>45</xdr:colOff>
                <xdr:row>1</xdr:row>
                <xdr:rowOff>-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0"/>
            <color rgb="FF000000"/>
            <rFont val="Tahoma"/>
            <family val="2"/>
          </rPr>
          <t xml:space="preserve">          Prix
============
</t>
        </r>
        <r>
          <rPr>
            <sz val="10"/>
            <color rgb="FF000000"/>
            <rFont val="Tahoma"/>
            <family val="2"/>
          </rPr>
          <t xml:space="preserve">Prix unitaire estimatif
en Eu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2</xdr:rowOff>
              </xdr:from>
              <xdr:to>
                <xdr:col>18</xdr:col>
                <xdr:colOff>95</xdr:colOff>
                <xdr:row>1</xdr:row>
                <xdr:rowOff>-17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color rgb="FF000000"/>
            <rFont val="Tahoma"/>
            <family val="2"/>
          </rPr>
          <t xml:space="preserve">      </t>
        </r>
        <r>
          <rPr>
            <b val="true"/>
            <sz val="10"/>
            <color rgb="FF000000"/>
            <rFont val="Tahoma"/>
            <family val="2"/>
          </rPr>
          <t xml:space="preserve">  Prix Total
</t>
        </r>
        <r>
          <rPr>
            <sz val="10"/>
            <color rgb="FF000000"/>
            <rFont val="Tahoma"/>
            <family val="2"/>
          </rPr>
          <t xml:space="preserve">=================
Prix total estmé en Eur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2</xdr:colOff>
                <xdr:row>0</xdr:row>
                <xdr:rowOff>2</xdr:rowOff>
              </xdr:from>
              <xdr:to>
                <xdr:col>18</xdr:col>
                <xdr:colOff>173</xdr:colOff>
                <xdr:row>1</xdr:row>
                <xdr:rowOff>-2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  Quantité Retenue
</t>
        </r>
        <r>
          <rPr>
            <sz val="10"/>
            <color rgb="FF000000"/>
            <rFont val="Tahoma"/>
            <family val="2"/>
          </rPr>
          <t xml:space="preserve">================
Quantité de pièces de rechange retenue par le si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8</xdr:colOff>
                <xdr:row>0</xdr:row>
                <xdr:rowOff>2</xdr:rowOff>
              </xdr:from>
              <xdr:to>
                <xdr:col>19</xdr:col>
                <xdr:colOff>9</xdr:colOff>
                <xdr:row>1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color rgb="FF000000"/>
            <rFont val="Tahoma"/>
            <family val="2"/>
          </rPr>
          <t xml:space="preserve">    </t>
        </r>
        <r>
          <rPr>
            <b val="true"/>
            <sz val="10"/>
            <color rgb="FF000000"/>
            <rFont val="Tahoma"/>
            <family val="2"/>
          </rPr>
          <t xml:space="preserve">Prix total PR retenus
</t>
        </r>
        <r>
          <rPr>
            <sz val="10"/>
            <color rgb="FF000000"/>
            <rFont val="Tahoma"/>
            <family val="2"/>
          </rPr>
          <t xml:space="preserve">==================
Prix total des pièces de rechange retenues par le si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7</xdr:colOff>
                <xdr:row>0</xdr:row>
                <xdr:rowOff>2</xdr:rowOff>
              </xdr:from>
              <xdr:to>
                <xdr:col>33</xdr:col>
                <xdr:colOff>69</xdr:colOff>
                <xdr:row>1</xdr:row>
                <xdr:rowOff>-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FICHE D'IDENTIFICATION
=============
</t>
        </r>
        <r>
          <rPr>
            <sz val="8"/>
            <color rgb="FF000000"/>
            <rFont val="Tahoma"/>
            <family val="2"/>
          </rPr>
          <t xml:space="preserve">Nom du fichier (avec son extension) de la fiche d'identification de l'article (voir E00.30.020.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0</xdr:row>
                <xdr:rowOff>2</xdr:rowOff>
              </xdr:from>
              <xdr:to>
                <xdr:col>34</xdr:col>
                <xdr:colOff>-68</xdr:colOff>
                <xdr:row>1</xdr:row>
                <xdr:rowOff>-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ATE IDENTIFICATION
=============
</t>
        </r>
        <r>
          <rPr>
            <sz val="8"/>
            <color rgb="FF000000"/>
            <rFont val="Tahoma"/>
            <family val="2"/>
          </rPr>
          <t xml:space="preserve">Date de la dernière mise à jour des données relatives à l'article.
Format :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0</xdr:colOff>
                <xdr:row>0</xdr:row>
                <xdr:rowOff>2</xdr:rowOff>
              </xdr:from>
              <xdr:to>
                <xdr:col>34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OBSERVATIONS
=======================
</t>
        </r>
        <r>
          <rPr>
            <sz val="10"/>
            <color rgb="FF000000"/>
            <rFont val="Tahoma"/>
            <family val="2"/>
          </rPr>
          <t xml:space="preserve">Ce champ permet de définir les remarques sur l'article, Il peux être utilisé par le fournisseur ou le site lors des différents échanges.
Format : 100 caract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0</xdr:row>
                <xdr:rowOff>40</xdr:rowOff>
              </xdr:from>
              <xdr:to>
                <xdr:col>34</xdr:col>
                <xdr:colOff>69</xdr:colOff>
                <xdr:row>3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2"/>
          </rPr>
          <t xml:space="preserve">Contrôle d'anomalie
=============
Donne le résultat du contrôle d'anomlie sur l'article en question :
 - OK : Pas d'anomalie
 - NOK : Il y a au moins une anomal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0</xdr:row>
                <xdr:rowOff>2</xdr:rowOff>
              </xdr:from>
              <xdr:to>
                <xdr:col>34</xdr:col>
                <xdr:colOff>-51</xdr:colOff>
                <xdr:row>1</xdr:row>
                <xdr:rowOff>10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Libellé Anomlie
==========
</t>
        </r>
        <r>
          <rPr>
            <sz val="8"/>
            <color rgb="FF000000"/>
            <rFont val="Tahoma"/>
            <family val="2"/>
          </rPr>
          <t xml:space="preserve">Donne le libellé de l'anomalie en cas de contrôle d'anomalie NOK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4</xdr:col>
                <xdr:colOff>1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3">
  <si>
    <t xml:space="preserve">Correspondant Renault : "Pièces de Rechange" pour le projet</t>
  </si>
  <si>
    <t xml:space="preserve">Nom/Prénom</t>
  </si>
  <si>
    <t xml:space="preserve">E-mail </t>
  </si>
  <si>
    <t xml:space="preserve">Téléphone</t>
  </si>
  <si>
    <t xml:space="preserve">Fax </t>
  </si>
  <si>
    <t xml:space="preserve">Correspondant Fournisseur : "Pièces de Rechange" pour le projet</t>
  </si>
  <si>
    <t xml:space="preserve">Remarques :</t>
  </si>
  <si>
    <t xml:space="preserve">La feuille "Liste PR " est utilisée par Renault pour effectuer des rapprochements informatiques avec sa base articles,</t>
  </si>
  <si>
    <t xml:space="preserve">En conséquence les remarques suivantes doivent être respectées :</t>
  </si>
  <si>
    <t xml:space="preserve"> -  Ne JAMAIS effacer  les lignes 1 à 5 du tableau,</t>
  </si>
  <si>
    <t xml:space="preserve"> - Documenter les champs "Usine", "Projet", "Périmètre de la liste" et "Fournisseur" des lignes 3 et 4,</t>
  </si>
  <si>
    <t xml:space="preserve"> - A chaque nouvelle donnée, incrémenter le champ "Repère"</t>
  </si>
  <si>
    <r>
      <rPr>
        <sz val="12"/>
        <rFont val="Times New Roman"/>
        <family val="0"/>
      </rPr>
      <t xml:space="preserve"> -</t>
    </r>
    <r>
      <rPr>
        <sz val="12"/>
        <rFont val="Arial"/>
        <family val="2"/>
      </rPr>
      <t xml:space="preserve"> Documenter l'ensemble des données nécessaires en respectant le format des données jusqu'à ce que le champ "Contrôle d'anomalie" soit "OK" </t>
    </r>
  </si>
  <si>
    <t xml:space="preserve"> - Une "*" dans le champ "NUM_SSEN" permet de définir une ligne de commentaire. Noter le commentaire dans la cellule "Ref Fab"</t>
  </si>
  <si>
    <t xml:space="preserve"> - Pour rajouter une ligne, sélectionner la dernière ligne vide en totalité (cliquer sur le N° Excel de la ligne), </t>
  </si>
  <si>
    <t xml:space="preserve">   copier cette ligne, coller la à la suite des lignes documentées.</t>
  </si>
  <si>
    <t xml:space="preserve">Données de la liste  :</t>
  </si>
  <si>
    <t xml:space="preserve">Documentation</t>
  </si>
  <si>
    <t xml:space="preserve">Col</t>
  </si>
  <si>
    <t xml:space="preserve">Nom</t>
  </si>
  <si>
    <t xml:space="preserve">Format</t>
  </si>
  <si>
    <t xml:space="preserve">Fonction</t>
  </si>
  <si>
    <t xml:space="preserve">Fournisseur</t>
  </si>
  <si>
    <t xml:space="preserve">Renault</t>
  </si>
  <si>
    <t xml:space="preserve">Automatique</t>
  </si>
  <si>
    <t xml:space="preserve">NUM_SSEN</t>
  </si>
  <si>
    <t xml:space="preserve">10 Car</t>
  </si>
  <si>
    <t xml:space="preserve">Permet de définir le périmètre de l'affaire.
Cette donnée est soit issue des niveaux fonctionnels (voir tableau de découpage) ou soit liée à un matériel déterminé. Dans ce dernier cas documenter le numéro d'inventaire ou la référence du matériel.</t>
  </si>
  <si>
    <t xml:space="preserve">X</t>
  </si>
  <si>
    <t xml:space="preserve">REPERE</t>
  </si>
  <si>
    <t xml:space="preserve">8 Car</t>
  </si>
  <si>
    <t xml:space="preserve">Permet d'affecter un numéro d'ordre sur l'élément. A incrémenter à chaque documentation d'un nouvel article</t>
  </si>
  <si>
    <t xml:space="preserve">CATEGORIE</t>
  </si>
  <si>
    <t xml:space="preserve">Permet de définir la catégorie de l'article (d'après Norme EB15.16.200) :
 - ACC,
 - APF,
 - BED.</t>
  </si>
  <si>
    <t xml:space="preserve">SACIMMABEC</t>
  </si>
  <si>
    <t xml:space="preserve">	Permet de saisir la codification Renault. A documenter en cas de choix dans LRP ou standard Renault identifié.</t>
  </si>
  <si>
    <t xml:space="preserve">Permet de saisir la codification RENAU</t>
  </si>
  <si>
    <t xml:space="preserve">REF_FAB</t>
  </si>
  <si>
    <t xml:space="preserve">50 Car</t>
  </si>
  <si>
    <t xml:space="preserve">Documenter dans ce champ :
 - La référence du fabricant d'origine pour les ACC,
 - La référence de l'intégrateur/fournisseur pour les APF,
 - Le numéro d'inventaire Mabec-BED (numéro plan) pour les BED.</t>
  </si>
  <si>
    <t xml:space="preserve">NOM_FAB</t>
  </si>
  <si>
    <t xml:space="preserve">28 Car</t>
  </si>
  <si>
    <t xml:space="preserve">Documenter dans ce champ :
 - "Renault", pour les articles BED,
 - Le nom du fabricant d'origine pour les articles ACC,
 - Le nom de l'intégrateur/fournisseur pour les APF.</t>
  </si>
  <si>
    <t xml:space="preserve">REF INTEGRATEUR</t>
  </si>
  <si>
    <t xml:space="preserve">Saisir la référence de l'article donnée par l'intégrateur pour les éléments des catégories BED et ACC. Cette donnée constitue une information complémentaire ; en aucun cas, elle ne doit se substituer à la référence du fabricant.</t>
  </si>
  <si>
    <t xml:space="preserve">NOM INTEGRATEUR</t>
  </si>
  <si>
    <t xml:space="preserve">Nom Intégrateur.</t>
  </si>
  <si>
    <t xml:space="preserve">DESIGN</t>
  </si>
  <si>
    <t xml:space="preserve">100 Car</t>
  </si>
  <si>
    <t xml:space="preserve">Désignation de l'article.</t>
  </si>
  <si>
    <t xml:space="preserve">QTE</t>
  </si>
  <si>
    <t xml:space="preserve">3 Car</t>
  </si>
  <si>
    <t xml:space="preserve">Quantité d'articles installés dans le périmètre de l'affaire.</t>
  </si>
  <si>
    <t xml:space="preserve">QUANTITE PROPOSEE</t>
  </si>
  <si>
    <t xml:space="preserve">Quantité de pièces de rechange proposée dans le périmètre de l'affaire.</t>
  </si>
  <si>
    <t xml:space="preserve">DELAI</t>
  </si>
  <si>
    <t xml:space="preserve">5 Car</t>
  </si>
  <si>
    <t xml:space="preserve">Délais d'approvisionnement en Semaine.</t>
  </si>
  <si>
    <t xml:space="preserve">PRIX UNITAIRE</t>
  </si>
  <si>
    <t xml:space="preserve">5 (N+2 deci)</t>
  </si>
  <si>
    <t xml:space="preserve">Si SacimMabec non documenté, prix unitaire estimatif en Euros.</t>
  </si>
  <si>
    <t xml:space="preserve">PRIX TOTAL</t>
  </si>
  <si>
    <t xml:space="preserve">5 (N+2 deci) </t>
  </si>
  <si>
    <t xml:space="preserve">Prix total en Euros.</t>
  </si>
  <si>
    <t xml:space="preserve">QUANTITE RETENUE</t>
  </si>
  <si>
    <t xml:space="preserve">3 car</t>
  </si>
  <si>
    <t xml:space="preserve">Quantité de pièces de rechange retenues.</t>
  </si>
  <si>
    <t xml:space="preserve">PRIX TOTAL PR  RETENUES</t>
  </si>
  <si>
    <t xml:space="preserve">5 car</t>
  </si>
  <si>
    <t xml:space="preserve">Prix total de pièces de rechange retenues.</t>
  </si>
  <si>
    <t xml:space="preserve">FICHE D'IDENFICATION</t>
  </si>
  <si>
    <t xml:space="preserve">29 car</t>
  </si>
  <si>
    <t xml:space="preserve">Si SacimMabec non documenté, nom du fichier (avec son extension) de la fiche d'identification de l'article (voir chapitre 3.1 de la la norme E00.30.020.R).</t>
  </si>
  <si>
    <t xml:space="preserve">DATE IDENTIFICATION</t>
  </si>
  <si>
    <t xml:space="preserve">JJ/MM/AAAA</t>
  </si>
  <si>
    <t xml:space="preserve">Date de fourniture des informations identifiant l'article conformément à la E00.30.020R</t>
  </si>
  <si>
    <t xml:space="preserve">OBSERVATIONS</t>
  </si>
  <si>
    <t xml:space="preserve">100 car</t>
  </si>
  <si>
    <t xml:space="preserve">Observation</t>
  </si>
  <si>
    <t xml:space="preserve">CONTRÔLE D'ANOMALIE</t>
  </si>
  <si>
    <t xml:space="preserve">Donne le résultat du contrôle d'anomlie sur l'article en question :
 - OK : Pas d'anomalie
 - NOK : Il y a au moins une anomalie</t>
  </si>
  <si>
    <t xml:space="preserve">LIBELLE ANOMALIE</t>
  </si>
  <si>
    <t xml:space="preserve">Donne le libellé de l'anomalie en cas de contrôle d'anomalie NOK</t>
  </si>
  <si>
    <t xml:space="preserve">*</t>
  </si>
  <si>
    <t xml:space="preserve">LISTE PIECES DE RECHANGE</t>
  </si>
  <si>
    <t xml:space="preserve">Usine(s) :</t>
  </si>
  <si>
    <t xml:space="preserve">_____</t>
  </si>
  <si>
    <t xml:space="preserve">Projet :</t>
  </si>
  <si>
    <t xml:space="preserve">Fournisseur :</t>
  </si>
  <si>
    <t xml:space="preserve">________</t>
  </si>
  <si>
    <t xml:space="preserve">Périmètre de la liste : </t>
  </si>
  <si>
    <t xml:space="preserve">__________</t>
  </si>
  <si>
    <t xml:space="preserve">Repère</t>
  </si>
  <si>
    <t xml:space="preserve">Catégorie article</t>
  </si>
  <si>
    <t xml:space="preserve">Réf Fabricant</t>
  </si>
  <si>
    <t xml:space="preserve">Nom fabricant</t>
  </si>
  <si>
    <t xml:space="preserve">Désignation</t>
  </si>
  <si>
    <t xml:space="preserve">Qté installée</t>
  </si>
  <si>
    <t xml:space="preserve">Qté proposée</t>
  </si>
  <si>
    <t xml:space="preserve">Prix</t>
  </si>
  <si>
    <t xml:space="preserve">Délai</t>
  </si>
  <si>
    <t xml:space="preserve">Fiche ident</t>
  </si>
  <si>
    <t xml:space="preserve">Date d'id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_-* #,##0.00&quot; F&quot;_-;\-* #,##0.00&quot; F&quot;_-;_-* \-??&quot; F&quot;_-;_-@_-"/>
    <numFmt numFmtId="171" formatCode="_-* #,##0.00&quot; €&quot;_-;\-* #,##0.00&quot; €&quot;_-;_-* \-??&quot; €&quot;_-;_-@_-"/>
    <numFmt numFmtId="172" formatCode="_-* #,##0.00&quot; €&quot;_-;\-* #,##0.00&quot; €&quot;_-;;_-@_-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sz val="12"/>
      <name val="Arial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2"/>
      <name val="Times New Roman"/>
      <family val="0"/>
    </font>
    <font>
      <u val="single"/>
      <sz val="7.5"/>
      <color rgb="FF0000FF"/>
      <name val="Times New Roman"/>
      <family val="0"/>
    </font>
    <font>
      <u val="single"/>
      <sz val="12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1"/>
    </font>
    <font>
      <strike val="true"/>
      <sz val="12"/>
      <color rgb="FFFF0000"/>
      <name val="Times New Roman"/>
      <family val="0"/>
    </font>
    <font>
      <strike val="true"/>
      <sz val="10"/>
      <color rgb="FFFF0000"/>
      <name val="Times New Roman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20"/>
      <name val="Times New Roman"/>
      <family val="1"/>
    </font>
    <font>
      <sz val="8"/>
      <name val="Times New Roman"/>
      <family val="0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21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-0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FDFD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3" style="0" width="29.99"/>
    <col collapsed="false" customWidth="true" hidden="false" outlineLevel="0" max="4" min="4" style="0" width="14.32"/>
    <col collapsed="false" customWidth="true" hidden="false" outlineLevel="0" max="5" min="5" style="1" width="64.99"/>
    <col collapsed="false" customWidth="true" hidden="true" outlineLevel="0" max="6" min="6" style="0" width="16.49"/>
    <col collapsed="false" customWidth="true" hidden="false" outlineLevel="0" max="9" min="7" style="0" width="6.15"/>
  </cols>
  <sheetData>
    <row r="1" customFormat="false" ht="15.75" hidden="false" customHeight="false" outlineLevel="0" collapsed="false">
      <c r="A1" s="2"/>
      <c r="B1" s="2"/>
    </row>
    <row r="2" s="2" customFormat="true" ht="15.75" hidden="false" customHeight="false" outlineLevel="0" collapsed="false">
      <c r="A2" s="3" t="s">
        <v>0</v>
      </c>
      <c r="E2" s="4"/>
      <c r="F2" s="4"/>
    </row>
    <row r="3" s="2" customFormat="true" ht="13.5" hidden="false" customHeight="true" outlineLevel="0" collapsed="false">
      <c r="D3" s="5"/>
      <c r="E3" s="4"/>
      <c r="F3" s="5"/>
    </row>
    <row r="4" customFormat="false" ht="13.5" hidden="false" customHeight="true" outlineLevel="0" collapsed="false">
      <c r="A4" s="2"/>
      <c r="B4" s="2"/>
      <c r="C4" s="6" t="s">
        <v>1</v>
      </c>
      <c r="D4" s="7"/>
      <c r="E4" s="8"/>
      <c r="F4" s="9"/>
    </row>
    <row r="5" customFormat="false" ht="13.5" hidden="false" customHeight="true" outlineLevel="0" collapsed="false">
      <c r="A5" s="2"/>
      <c r="B5" s="2"/>
      <c r="C5" s="10" t="s">
        <v>2</v>
      </c>
      <c r="D5" s="11"/>
      <c r="E5" s="12"/>
      <c r="F5" s="13"/>
    </row>
    <row r="6" customFormat="false" ht="13.5" hidden="false" customHeight="true" outlineLevel="0" collapsed="false">
      <c r="A6" s="2"/>
      <c r="B6" s="2"/>
      <c r="C6" s="10" t="s">
        <v>3</v>
      </c>
      <c r="D6" s="11"/>
      <c r="E6" s="14"/>
      <c r="F6" s="13"/>
    </row>
    <row r="7" customFormat="false" ht="13.5" hidden="false" customHeight="true" outlineLevel="0" collapsed="false">
      <c r="A7" s="2"/>
      <c r="B7" s="2"/>
      <c r="C7" s="15" t="s">
        <v>4</v>
      </c>
      <c r="D7" s="16"/>
      <c r="E7" s="17"/>
      <c r="F7" s="13"/>
    </row>
    <row r="8" customFormat="false" ht="13.5" hidden="false" customHeight="true" outlineLevel="0" collapsed="false">
      <c r="A8" s="2"/>
      <c r="B8" s="2"/>
      <c r="C8" s="18"/>
      <c r="D8" s="19"/>
      <c r="E8" s="20"/>
      <c r="F8" s="21"/>
    </row>
    <row r="9" customFormat="false" ht="13.5" hidden="false" customHeight="true" outlineLevel="0" collapsed="false">
      <c r="A9" s="3" t="s">
        <v>5</v>
      </c>
      <c r="B9" s="2"/>
      <c r="E9" s="20"/>
      <c r="F9" s="5"/>
    </row>
    <row r="10" customFormat="false" ht="18" hidden="false" customHeight="true" outlineLevel="0" collapsed="false">
      <c r="C10" s="22"/>
      <c r="D10" s="22"/>
      <c r="F10" s="23"/>
    </row>
    <row r="11" customFormat="false" ht="18" hidden="false" customHeight="true" outlineLevel="0" collapsed="false">
      <c r="C11" s="6" t="s">
        <v>1</v>
      </c>
      <c r="D11" s="7"/>
      <c r="E11" s="8"/>
      <c r="F11" s="24"/>
    </row>
    <row r="12" customFormat="false" ht="17.25" hidden="false" customHeight="true" outlineLevel="0" collapsed="false">
      <c r="C12" s="10" t="s">
        <v>2</v>
      </c>
      <c r="D12" s="11"/>
      <c r="E12" s="12"/>
      <c r="F12" s="24"/>
    </row>
    <row r="13" customFormat="false" ht="18" hidden="false" customHeight="true" outlineLevel="0" collapsed="false">
      <c r="C13" s="10" t="s">
        <v>3</v>
      </c>
      <c r="D13" s="11"/>
      <c r="E13" s="14"/>
      <c r="F13" s="24"/>
    </row>
    <row r="14" customFormat="false" ht="16.5" hidden="false" customHeight="false" outlineLevel="0" collapsed="false">
      <c r="C14" s="15" t="s">
        <v>4</v>
      </c>
      <c r="D14" s="16"/>
      <c r="E14" s="17"/>
      <c r="F14" s="25"/>
    </row>
    <row r="15" s="27" customFormat="true" ht="16.5" hidden="false" customHeight="false" outlineLevel="0" collapsed="false">
      <c r="A15" s="26"/>
      <c r="B15" s="26"/>
      <c r="C15" s="26"/>
      <c r="D15" s="26"/>
      <c r="E15" s="26"/>
    </row>
    <row r="16" s="27" customFormat="true" ht="15.75" hidden="false" customHeight="false" outlineLevel="0" collapsed="false">
      <c r="A16" s="3" t="s">
        <v>6</v>
      </c>
      <c r="B16" s="2"/>
      <c r="C16" s="0"/>
      <c r="D16" s="26"/>
      <c r="E16" s="26"/>
    </row>
    <row r="17" s="27" customFormat="true" ht="15.75" hidden="false" customHeight="false" outlineLevel="0" collapsed="false">
      <c r="A17" s="26"/>
      <c r="B17" s="26"/>
      <c r="C17" s="26"/>
      <c r="D17" s="26"/>
      <c r="E17" s="26"/>
    </row>
    <row r="18" customFormat="false" ht="15.75" hidden="false" customHeight="false" outlineLevel="0" collapsed="false">
      <c r="A18" s="28" t="s">
        <v>7</v>
      </c>
      <c r="B18" s="1"/>
      <c r="C18" s="1"/>
      <c r="D18" s="1"/>
    </row>
    <row r="19" customFormat="false" ht="15.75" hidden="false" customHeight="false" outlineLevel="0" collapsed="false">
      <c r="A19" s="28" t="s">
        <v>8</v>
      </c>
      <c r="B19" s="1"/>
      <c r="C19" s="1"/>
      <c r="D19" s="1"/>
    </row>
    <row r="20" customFormat="false" ht="15.75" hidden="false" customHeight="false" outlineLevel="0" collapsed="false">
      <c r="A20" s="29"/>
      <c r="B20" s="28" t="s">
        <v>9</v>
      </c>
      <c r="C20" s="1"/>
      <c r="D20" s="1"/>
      <c r="F20" s="30"/>
    </row>
    <row r="21" customFormat="false" ht="15.75" hidden="false" customHeight="false" outlineLevel="0" collapsed="false">
      <c r="A21" s="29"/>
      <c r="B21" s="28" t="s">
        <v>10</v>
      </c>
      <c r="C21" s="1"/>
      <c r="D21" s="1"/>
      <c r="F21" s="30"/>
    </row>
    <row r="22" customFormat="false" ht="15.75" hidden="false" customHeight="false" outlineLevel="0" collapsed="false">
      <c r="A22" s="29"/>
      <c r="B22" s="28" t="s">
        <v>11</v>
      </c>
      <c r="C22" s="1"/>
      <c r="D22" s="1"/>
      <c r="F22" s="30"/>
    </row>
    <row r="23" customFormat="false" ht="15.75" hidden="false" customHeight="false" outlineLevel="0" collapsed="false">
      <c r="A23" s="29"/>
      <c r="B23" s="1" t="s">
        <v>12</v>
      </c>
      <c r="C23" s="1"/>
      <c r="D23" s="1"/>
      <c r="F23" s="30"/>
    </row>
    <row r="24" s="31" customFormat="true" ht="15.75" hidden="false" customHeight="false" outlineLevel="0" collapsed="false">
      <c r="A24" s="29"/>
      <c r="B24" s="28" t="s">
        <v>13</v>
      </c>
      <c r="C24" s="1"/>
      <c r="D24" s="1"/>
      <c r="E24" s="1"/>
      <c r="F24" s="30"/>
    </row>
    <row r="25" s="31" customFormat="true" ht="15.75" hidden="false" customHeight="false" outlineLevel="0" collapsed="false">
      <c r="A25" s="29"/>
      <c r="B25" s="28" t="s">
        <v>14</v>
      </c>
      <c r="C25" s="1"/>
      <c r="D25" s="1"/>
      <c r="E25" s="1"/>
      <c r="F25" s="30"/>
    </row>
    <row r="26" s="31" customFormat="true" ht="15.75" hidden="false" customHeight="false" outlineLevel="0" collapsed="false">
      <c r="B26" s="28" t="s">
        <v>15</v>
      </c>
      <c r="C26" s="30"/>
      <c r="D26" s="30"/>
      <c r="E26" s="30"/>
      <c r="F26" s="30"/>
    </row>
    <row r="27" s="31" customFormat="true" ht="15.75" hidden="false" customHeight="false" outlineLevel="0" collapsed="false">
      <c r="A27" s="3" t="s">
        <v>16</v>
      </c>
      <c r="B27" s="30"/>
      <c r="C27" s="30"/>
      <c r="D27" s="30"/>
      <c r="E27" s="30"/>
      <c r="F27" s="30"/>
    </row>
    <row r="28" s="31" customFormat="true" ht="16.5" hidden="false" customHeight="false" outlineLevel="0" collapsed="false">
      <c r="B28" s="30"/>
      <c r="C28" s="30"/>
      <c r="D28" s="30"/>
      <c r="E28" s="30"/>
      <c r="F28" s="30"/>
    </row>
    <row r="29" s="31" customFormat="true" ht="15" hidden="false" customHeight="false" outlineLevel="0" collapsed="false">
      <c r="B29" s="32"/>
      <c r="C29" s="33"/>
      <c r="D29" s="33"/>
      <c r="E29" s="33"/>
      <c r="F29" s="34"/>
      <c r="G29" s="35" t="s">
        <v>17</v>
      </c>
      <c r="H29" s="35"/>
      <c r="I29" s="35"/>
    </row>
    <row r="30" s="31" customFormat="true" ht="63.75" hidden="false" customHeight="true" outlineLevel="0" collapsed="false">
      <c r="B30" s="36" t="s">
        <v>18</v>
      </c>
      <c r="C30" s="37" t="s">
        <v>19</v>
      </c>
      <c r="D30" s="37" t="s">
        <v>20</v>
      </c>
      <c r="E30" s="38" t="s">
        <v>21</v>
      </c>
      <c r="F30" s="39"/>
      <c r="G30" s="40" t="s">
        <v>22</v>
      </c>
      <c r="H30" s="40" t="s">
        <v>23</v>
      </c>
      <c r="I30" s="41" t="s">
        <v>24</v>
      </c>
    </row>
    <row r="31" customFormat="false" ht="75" hidden="false" customHeight="false" outlineLevel="0" collapsed="false">
      <c r="B31" s="42" t="n">
        <v>1</v>
      </c>
      <c r="C31" s="43" t="s">
        <v>25</v>
      </c>
      <c r="D31" s="43" t="s">
        <v>26</v>
      </c>
      <c r="E31" s="44" t="s">
        <v>27</v>
      </c>
      <c r="F31" s="45"/>
      <c r="G31" s="46" t="s">
        <v>28</v>
      </c>
      <c r="H31" s="47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45" hidden="false" customHeight="false" outlineLevel="0" collapsed="false">
      <c r="B32" s="50" t="n">
        <v>2</v>
      </c>
      <c r="C32" s="51" t="s">
        <v>29</v>
      </c>
      <c r="D32" s="51" t="s">
        <v>30</v>
      </c>
      <c r="E32" s="52" t="s">
        <v>31</v>
      </c>
      <c r="F32" s="53"/>
      <c r="G32" s="54" t="s">
        <v>28</v>
      </c>
      <c r="H32" s="55"/>
      <c r="I32" s="56"/>
    </row>
    <row r="33" customFormat="false" ht="75" hidden="false" customHeight="false" outlineLevel="0" collapsed="false">
      <c r="B33" s="50" t="n">
        <v>3</v>
      </c>
      <c r="C33" s="51" t="s">
        <v>32</v>
      </c>
      <c r="D33" s="51"/>
      <c r="E33" s="52" t="s">
        <v>33</v>
      </c>
      <c r="F33" s="53"/>
      <c r="G33" s="54" t="s">
        <v>28</v>
      </c>
      <c r="H33" s="55"/>
      <c r="I33" s="56"/>
    </row>
    <row r="34" customFormat="false" ht="45" hidden="false" customHeight="false" outlineLevel="0" collapsed="false">
      <c r="B34" s="50" t="n">
        <v>4</v>
      </c>
      <c r="C34" s="51" t="s">
        <v>34</v>
      </c>
      <c r="D34" s="51" t="s">
        <v>26</v>
      </c>
      <c r="E34" s="52" t="s">
        <v>35</v>
      </c>
      <c r="F34" s="53" t="s">
        <v>36</v>
      </c>
      <c r="G34" s="54" t="s">
        <v>28</v>
      </c>
      <c r="H34" s="55"/>
      <c r="I34" s="56"/>
    </row>
    <row r="35" customFormat="false" ht="90" hidden="false" customHeight="false" outlineLevel="0" collapsed="false">
      <c r="B35" s="57" t="n">
        <v>5</v>
      </c>
      <c r="C35" s="51" t="s">
        <v>37</v>
      </c>
      <c r="D35" s="51" t="s">
        <v>38</v>
      </c>
      <c r="E35" s="52" t="s">
        <v>39</v>
      </c>
      <c r="F35" s="53"/>
      <c r="G35" s="54" t="s">
        <v>28</v>
      </c>
      <c r="H35" s="55"/>
      <c r="I35" s="56"/>
    </row>
    <row r="36" customFormat="false" ht="60" hidden="false" customHeight="false" outlineLevel="0" collapsed="false">
      <c r="B36" s="50" t="n">
        <v>6</v>
      </c>
      <c r="C36" s="51" t="s">
        <v>40</v>
      </c>
      <c r="D36" s="51" t="s">
        <v>41</v>
      </c>
      <c r="E36" s="52" t="s">
        <v>42</v>
      </c>
      <c r="F36" s="53"/>
      <c r="G36" s="54" t="s">
        <v>28</v>
      </c>
      <c r="H36" s="55"/>
      <c r="I36" s="56"/>
    </row>
    <row r="37" customFormat="false" ht="75" hidden="false" customHeight="false" outlineLevel="0" collapsed="false">
      <c r="B37" s="50" t="n">
        <v>7</v>
      </c>
      <c r="C37" s="51" t="s">
        <v>43</v>
      </c>
      <c r="D37" s="51" t="s">
        <v>38</v>
      </c>
      <c r="E37" s="52" t="s">
        <v>44</v>
      </c>
      <c r="F37" s="53"/>
      <c r="G37" s="54" t="s">
        <v>28</v>
      </c>
      <c r="H37" s="55"/>
      <c r="I37" s="56"/>
    </row>
    <row r="38" customFormat="false" ht="15" hidden="false" customHeight="false" outlineLevel="0" collapsed="false">
      <c r="B38" s="50" t="n">
        <v>8</v>
      </c>
      <c r="C38" s="51" t="s">
        <v>45</v>
      </c>
      <c r="D38" s="51" t="s">
        <v>41</v>
      </c>
      <c r="E38" s="52" t="s">
        <v>46</v>
      </c>
      <c r="F38" s="53"/>
      <c r="G38" s="54" t="s">
        <v>28</v>
      </c>
      <c r="H38" s="54"/>
      <c r="I38" s="58"/>
    </row>
    <row r="39" customFormat="false" ht="15" hidden="false" customHeight="false" outlineLevel="0" collapsed="false">
      <c r="B39" s="50" t="n">
        <v>9</v>
      </c>
      <c r="C39" s="51" t="s">
        <v>47</v>
      </c>
      <c r="D39" s="51" t="s">
        <v>48</v>
      </c>
      <c r="E39" s="52" t="s">
        <v>49</v>
      </c>
      <c r="F39" s="53"/>
      <c r="G39" s="54" t="s">
        <v>28</v>
      </c>
      <c r="H39" s="54"/>
      <c r="I39" s="58"/>
    </row>
    <row r="40" customFormat="false" ht="30" hidden="false" customHeight="false" outlineLevel="0" collapsed="false">
      <c r="B40" s="50" t="n">
        <v>10</v>
      </c>
      <c r="C40" s="51" t="s">
        <v>50</v>
      </c>
      <c r="D40" s="51" t="s">
        <v>51</v>
      </c>
      <c r="E40" s="52" t="s">
        <v>52</v>
      </c>
      <c r="F40" s="53"/>
      <c r="G40" s="54" t="s">
        <v>28</v>
      </c>
      <c r="H40" s="54"/>
      <c r="I40" s="58"/>
    </row>
    <row r="41" customFormat="false" ht="30" hidden="false" customHeight="false" outlineLevel="0" collapsed="false">
      <c r="B41" s="50" t="n">
        <v>11</v>
      </c>
      <c r="C41" s="51" t="s">
        <v>53</v>
      </c>
      <c r="D41" s="51" t="s">
        <v>51</v>
      </c>
      <c r="E41" s="52" t="s">
        <v>54</v>
      </c>
      <c r="F41" s="53"/>
      <c r="G41" s="54" t="s">
        <v>28</v>
      </c>
      <c r="H41" s="54"/>
      <c r="I41" s="58"/>
    </row>
    <row r="42" customFormat="false" ht="15" hidden="false" customHeight="false" outlineLevel="0" collapsed="false">
      <c r="B42" s="50" t="n">
        <v>12</v>
      </c>
      <c r="C42" s="51" t="s">
        <v>55</v>
      </c>
      <c r="D42" s="51" t="s">
        <v>56</v>
      </c>
      <c r="E42" s="52" t="s">
        <v>57</v>
      </c>
      <c r="F42" s="53"/>
      <c r="G42" s="54" t="s">
        <v>28</v>
      </c>
      <c r="H42" s="54"/>
      <c r="I42" s="58"/>
    </row>
    <row r="43" customFormat="false" ht="30" hidden="false" customHeight="false" outlineLevel="0" collapsed="false">
      <c r="B43" s="50" t="n">
        <v>13</v>
      </c>
      <c r="C43" s="51" t="s">
        <v>58</v>
      </c>
      <c r="D43" s="51" t="s">
        <v>59</v>
      </c>
      <c r="E43" s="52" t="s">
        <v>60</v>
      </c>
      <c r="F43" s="53"/>
      <c r="G43" s="54" t="s">
        <v>28</v>
      </c>
      <c r="H43" s="54"/>
      <c r="I43" s="58"/>
    </row>
    <row r="44" customFormat="false" ht="15" hidden="false" customHeight="false" outlineLevel="0" collapsed="false">
      <c r="B44" s="50" t="n">
        <v>14</v>
      </c>
      <c r="C44" s="51" t="s">
        <v>61</v>
      </c>
      <c r="D44" s="51" t="s">
        <v>62</v>
      </c>
      <c r="E44" s="52" t="s">
        <v>63</v>
      </c>
      <c r="F44" s="53"/>
      <c r="G44" s="54"/>
      <c r="H44" s="54"/>
      <c r="I44" s="58" t="s">
        <v>28</v>
      </c>
    </row>
    <row r="45" customFormat="false" ht="15" hidden="false" customHeight="false" outlineLevel="0" collapsed="false">
      <c r="B45" s="50" t="n">
        <v>15</v>
      </c>
      <c r="C45" s="51" t="s">
        <v>64</v>
      </c>
      <c r="D45" s="51" t="s">
        <v>65</v>
      </c>
      <c r="E45" s="52" t="s">
        <v>66</v>
      </c>
      <c r="F45" s="53"/>
      <c r="G45" s="54"/>
      <c r="H45" s="54" t="s">
        <v>28</v>
      </c>
      <c r="I45" s="58"/>
    </row>
    <row r="46" customFormat="false" ht="15" hidden="false" customHeight="false" outlineLevel="0" collapsed="false">
      <c r="B46" s="50" t="n">
        <v>16</v>
      </c>
      <c r="C46" s="51" t="s">
        <v>67</v>
      </c>
      <c r="D46" s="51" t="s">
        <v>68</v>
      </c>
      <c r="E46" s="52" t="s">
        <v>69</v>
      </c>
      <c r="F46" s="53"/>
      <c r="G46" s="54"/>
      <c r="H46" s="54"/>
      <c r="I46" s="58" t="s">
        <v>28</v>
      </c>
    </row>
    <row r="47" customFormat="false" ht="45" hidden="false" customHeight="false" outlineLevel="0" collapsed="false">
      <c r="B47" s="50" t="n">
        <v>17</v>
      </c>
      <c r="C47" s="51" t="s">
        <v>70</v>
      </c>
      <c r="D47" s="51" t="s">
        <v>71</v>
      </c>
      <c r="E47" s="52" t="s">
        <v>72</v>
      </c>
      <c r="F47" s="53"/>
      <c r="G47" s="54" t="s">
        <v>28</v>
      </c>
      <c r="H47" s="54"/>
      <c r="I47" s="58"/>
    </row>
    <row r="48" customFormat="false" ht="30" hidden="false" customHeight="false" outlineLevel="0" collapsed="false">
      <c r="B48" s="50" t="n">
        <v>18</v>
      </c>
      <c r="C48" s="51" t="s">
        <v>73</v>
      </c>
      <c r="D48" s="51" t="s">
        <v>74</v>
      </c>
      <c r="E48" s="52" t="s">
        <v>75</v>
      </c>
      <c r="F48" s="53"/>
      <c r="G48" s="54" t="s">
        <v>28</v>
      </c>
      <c r="H48" s="54" t="s">
        <v>28</v>
      </c>
      <c r="I48" s="58"/>
    </row>
    <row r="49" customFormat="false" ht="15" hidden="false" customHeight="false" outlineLevel="0" collapsed="false">
      <c r="B49" s="50" t="n">
        <v>19</v>
      </c>
      <c r="C49" s="51" t="s">
        <v>76</v>
      </c>
      <c r="D49" s="51" t="s">
        <v>77</v>
      </c>
      <c r="E49" s="52" t="s">
        <v>78</v>
      </c>
      <c r="F49" s="53"/>
      <c r="G49" s="54" t="s">
        <v>28</v>
      </c>
      <c r="H49" s="54" t="s">
        <v>28</v>
      </c>
      <c r="I49" s="58"/>
    </row>
    <row r="50" customFormat="false" ht="60" hidden="false" customHeight="false" outlineLevel="0" collapsed="false">
      <c r="B50" s="59" t="n">
        <v>20</v>
      </c>
      <c r="C50" s="60" t="s">
        <v>79</v>
      </c>
      <c r="D50" s="60"/>
      <c r="E50" s="61" t="s">
        <v>80</v>
      </c>
      <c r="F50" s="53"/>
      <c r="G50" s="54"/>
      <c r="H50" s="54"/>
      <c r="I50" s="58" t="s">
        <v>28</v>
      </c>
    </row>
    <row r="51" customFormat="false" ht="30.75" hidden="false" customHeight="false" outlineLevel="0" collapsed="false">
      <c r="B51" s="62" t="n">
        <v>21</v>
      </c>
      <c r="C51" s="63" t="s">
        <v>81</v>
      </c>
      <c r="D51" s="63"/>
      <c r="E51" s="64" t="s">
        <v>82</v>
      </c>
      <c r="F51" s="65"/>
      <c r="G51" s="66"/>
      <c r="H51" s="66"/>
      <c r="I51" s="67" t="s">
        <v>28</v>
      </c>
    </row>
  </sheetData>
  <mergeCells count="1">
    <mergeCell ref="G29:I29"/>
  </mergeCells>
  <printOptions headings="false" gridLines="false" gridLinesSet="true" horizontalCentered="false" verticalCentered="false"/>
  <pageMargins left="0.39375" right="0.159722222222222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F - DPSI -SIMPM. : 65931&amp;R&amp;8Groupe Fiabilité/Maintenance</oddHeader>
    <oddFooter>&amp;L&amp;8&amp;F / &amp;A&amp;C&amp;8Mise à jour : &amp;D&amp;R&amp;8Page :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49"/>
    <col collapsed="false" customWidth="true" hidden="false" outlineLevel="0" max="2" min="2" style="68" width="7.65"/>
    <col collapsed="false" customWidth="true" hidden="false" outlineLevel="0" max="3" min="3" style="68" width="7.32"/>
    <col collapsed="false" customWidth="true" hidden="false" outlineLevel="0" max="4" min="4" style="0" width="13.15"/>
    <col collapsed="false" customWidth="true" hidden="false" outlineLevel="0" max="5" min="5" style="0" width="25.49"/>
    <col collapsed="false" customWidth="true" hidden="false" outlineLevel="0" max="6" min="6" style="69" width="20.99"/>
    <col collapsed="false" customWidth="true" hidden="false" outlineLevel="0" max="7" min="7" style="70" width="15.49"/>
    <col collapsed="false" customWidth="true" hidden="false" outlineLevel="0" max="8" min="8" style="70" width="20.32"/>
    <col collapsed="false" customWidth="true" hidden="false" outlineLevel="0" max="9" min="9" style="0" width="47.99"/>
    <col collapsed="false" customWidth="true" hidden="false" outlineLevel="0" max="10" min="10" style="0" width="10.15"/>
    <col collapsed="false" customWidth="true" hidden="false" outlineLevel="0" max="12" min="11" style="0" width="6.65"/>
    <col collapsed="false" customWidth="true" hidden="false" outlineLevel="0" max="13" min="13" style="0" width="13.49"/>
    <col collapsed="false" customWidth="true" hidden="true" outlineLevel="1" max="14" min="14" style="0" width="9.32"/>
    <col collapsed="false" customWidth="true" hidden="true" outlineLevel="1" max="15" min="15" style="0" width="6.65"/>
    <col collapsed="false" customWidth="true" hidden="true" outlineLevel="1" max="16" min="16" style="0" width="17.82"/>
    <col collapsed="false" customWidth="true" hidden="false" outlineLevel="0" max="17" min="17" style="0" width="17.82"/>
    <col collapsed="false" customWidth="true" hidden="false" outlineLevel="0" max="18" min="18" style="71" width="17.82"/>
    <col collapsed="false" customWidth="true" hidden="false" outlineLevel="0" max="19" min="19" style="0" width="29.65"/>
    <col collapsed="false" customWidth="true" hidden="false" outlineLevel="0" max="20" min="20" style="0" width="11.49"/>
    <col collapsed="false" customWidth="true" hidden="true" outlineLevel="0" max="21" min="21" style="0" width="4.32"/>
    <col collapsed="false" customWidth="true" hidden="true" outlineLevel="0" max="23" min="22" style="0" width="7.32"/>
    <col collapsed="false" customWidth="true" hidden="true" outlineLevel="0" max="33" min="24" style="0" width="11.99"/>
    <col collapsed="false" customWidth="true" hidden="false" outlineLevel="0" max="34" min="34" style="0" width="45.49"/>
  </cols>
  <sheetData>
    <row r="1" s="80" customFormat="true" ht="67.5" hidden="false" customHeight="true" outlineLevel="0" collapsed="false">
      <c r="A1" s="72" t="s">
        <v>25</v>
      </c>
      <c r="B1" s="73" t="s">
        <v>29</v>
      </c>
      <c r="C1" s="74" t="s">
        <v>32</v>
      </c>
      <c r="D1" s="73" t="s">
        <v>34</v>
      </c>
      <c r="E1" s="73" t="s">
        <v>37</v>
      </c>
      <c r="F1" s="73" t="s">
        <v>40</v>
      </c>
      <c r="G1" s="75" t="s">
        <v>43</v>
      </c>
      <c r="H1" s="75" t="s">
        <v>45</v>
      </c>
      <c r="I1" s="73" t="s">
        <v>47</v>
      </c>
      <c r="J1" s="73" t="s">
        <v>50</v>
      </c>
      <c r="K1" s="76" t="s">
        <v>53</v>
      </c>
      <c r="L1" s="77" t="s">
        <v>55</v>
      </c>
      <c r="M1" s="77" t="s">
        <v>58</v>
      </c>
      <c r="N1" s="76" t="s">
        <v>61</v>
      </c>
      <c r="O1" s="76" t="s">
        <v>64</v>
      </c>
      <c r="P1" s="76" t="s">
        <v>67</v>
      </c>
      <c r="Q1" s="76" t="s">
        <v>70</v>
      </c>
      <c r="R1" s="76" t="s">
        <v>73</v>
      </c>
      <c r="S1" s="76" t="s">
        <v>76</v>
      </c>
      <c r="T1" s="78" t="s">
        <v>79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79" t="s">
        <v>81</v>
      </c>
      <c r="AI1" s="0"/>
    </row>
    <row r="2" customFormat="false" ht="26.25" hidden="false" customHeight="false" outlineLevel="0" collapsed="false">
      <c r="A2" s="81" t="s">
        <v>83</v>
      </c>
      <c r="B2" s="82"/>
      <c r="C2" s="82"/>
      <c r="D2" s="83"/>
      <c r="E2" s="83"/>
      <c r="F2" s="83"/>
      <c r="G2" s="84" t="s">
        <v>84</v>
      </c>
      <c r="H2" s="85"/>
      <c r="I2" s="83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7"/>
      <c r="V2" s="87"/>
      <c r="W2" s="87"/>
      <c r="X2" s="87"/>
      <c r="AH2" s="88"/>
    </row>
    <row r="3" customFormat="false" ht="23.25" hidden="false" customHeight="false" outlineLevel="0" collapsed="false">
      <c r="A3" s="89" t="s">
        <v>83</v>
      </c>
      <c r="B3" s="90" t="s">
        <v>85</v>
      </c>
      <c r="C3" s="91"/>
      <c r="D3" s="92" t="s">
        <v>86</v>
      </c>
      <c r="E3" s="91"/>
      <c r="F3" s="91"/>
      <c r="G3" s="93" t="s">
        <v>87</v>
      </c>
      <c r="H3" s="94" t="s">
        <v>86</v>
      </c>
      <c r="I3" s="95"/>
      <c r="J3" s="90" t="s">
        <v>88</v>
      </c>
      <c r="K3" s="96"/>
      <c r="L3" s="96"/>
      <c r="M3" s="97" t="s">
        <v>89</v>
      </c>
      <c r="N3" s="91"/>
      <c r="O3" s="91"/>
      <c r="P3" s="91"/>
      <c r="Q3" s="91"/>
      <c r="R3" s="91"/>
      <c r="S3" s="91"/>
      <c r="T3" s="98"/>
      <c r="AH3" s="99"/>
    </row>
    <row r="4" customFormat="false" ht="23.25" hidden="false" customHeight="false" outlineLevel="0" collapsed="false">
      <c r="A4" s="100" t="s">
        <v>83</v>
      </c>
      <c r="B4" s="101" t="str">
        <f aca="false">"Nombre de pièces identifiées : "&amp;COUNTA(B6:B65536)&amp;" dont "&amp;U5&amp;" en anomalie"</f>
        <v>Nombre de pièces identifiées : 0 dont 0 en anomalie</v>
      </c>
      <c r="C4" s="102"/>
      <c r="D4" s="103"/>
      <c r="E4" s="102"/>
      <c r="F4" s="102"/>
      <c r="G4" s="104" t="s">
        <v>90</v>
      </c>
      <c r="H4" s="102"/>
      <c r="I4" s="103" t="s">
        <v>91</v>
      </c>
      <c r="J4" s="104"/>
      <c r="K4" s="105"/>
      <c r="L4" s="105"/>
      <c r="M4" s="106"/>
      <c r="N4" s="105"/>
      <c r="O4" s="105"/>
      <c r="P4" s="105"/>
      <c r="Q4" s="105"/>
      <c r="R4" s="105"/>
      <c r="S4" s="105"/>
      <c r="T4" s="107"/>
      <c r="AH4" s="108"/>
    </row>
    <row r="5" s="68" customFormat="true" ht="12.75" hidden="false" customHeight="false" outlineLevel="0" collapsed="false">
      <c r="A5" s="109" t="s">
        <v>83</v>
      </c>
      <c r="B5" s="110" t="n">
        <v>0</v>
      </c>
      <c r="C5" s="111"/>
      <c r="D5" s="112"/>
      <c r="E5" s="113"/>
      <c r="F5" s="113"/>
      <c r="G5" s="113"/>
      <c r="H5" s="113"/>
      <c r="I5" s="113"/>
      <c r="J5" s="114"/>
      <c r="K5" s="114"/>
      <c r="L5" s="115"/>
      <c r="M5" s="116"/>
      <c r="N5" s="117"/>
      <c r="O5" s="117"/>
      <c r="P5" s="117"/>
      <c r="Q5" s="117"/>
      <c r="R5" s="117"/>
      <c r="S5" s="117"/>
      <c r="T5" s="118" t="str">
        <f aca="false">"Total : "&amp;U5</f>
        <v>Total : 0</v>
      </c>
      <c r="U5" s="119" t="n">
        <f aca="false">SUM(U6:U65000)</f>
        <v>0</v>
      </c>
      <c r="V5" s="119" t="s">
        <v>25</v>
      </c>
      <c r="W5" s="119" t="s">
        <v>92</v>
      </c>
      <c r="X5" s="68" t="s">
        <v>93</v>
      </c>
      <c r="Y5" s="68" t="s">
        <v>94</v>
      </c>
      <c r="Z5" s="68" t="s">
        <v>95</v>
      </c>
      <c r="AA5" s="68" t="s">
        <v>96</v>
      </c>
      <c r="AB5" s="68" t="s">
        <v>97</v>
      </c>
      <c r="AC5" s="68" t="s">
        <v>98</v>
      </c>
      <c r="AD5" s="68" t="s">
        <v>99</v>
      </c>
      <c r="AE5" s="68" t="s">
        <v>100</v>
      </c>
      <c r="AF5" s="68" t="s">
        <v>101</v>
      </c>
      <c r="AG5" s="68" t="s">
        <v>102</v>
      </c>
      <c r="AH5" s="120"/>
    </row>
    <row r="6" s="139" customFormat="true" ht="12.75" hidden="false" customHeight="false" outlineLevel="0" collapsed="false">
      <c r="A6" s="121"/>
      <c r="B6" s="122"/>
      <c r="C6" s="123"/>
      <c r="D6" s="124"/>
      <c r="E6" s="125"/>
      <c r="F6" s="126"/>
      <c r="G6" s="127"/>
      <c r="H6" s="128"/>
      <c r="I6" s="126"/>
      <c r="J6" s="129"/>
      <c r="K6" s="129"/>
      <c r="L6" s="130"/>
      <c r="M6" s="131"/>
      <c r="N6" s="132" t="n">
        <f aca="true">IF(AND(AND(CELL("Contenu",K6)&gt;0,ISNUMBER(K6)),AND(CELL("Contenu",M6)&gt;0,ISNUMBER(M6))),PRODUCT(K6,M6),0)</f>
        <v>0</v>
      </c>
      <c r="O6" s="133"/>
      <c r="P6" s="132" t="n">
        <f aca="true">IF(AND(AND(CELL("Contenu",M6)&gt;0,ISNUMBER(M6)),AND(CELL("Contenu",O6)&gt;0,ISNUMBER(O6))),PRODUCT(M6,O6),0)</f>
        <v>0</v>
      </c>
      <c r="Q6" s="129"/>
      <c r="R6" s="134"/>
      <c r="S6" s="129"/>
      <c r="T6" s="135" t="str">
        <f aca="false">IF(A6="",IF(V6="","","NOK"),IF(U6=0,"OK","NOK"))</f>
        <v/>
      </c>
      <c r="U6" s="136" t="n">
        <f aca="false">IF(LEN(AH6)=0,0,1)</f>
        <v>0</v>
      </c>
      <c r="V6" s="136" t="str">
        <f aca="false">IF(AND(A6="",A6&lt;&gt;"*",B6&amp;C6&amp;D6&amp;E6&amp;F6&amp;G6&amp;I6&amp;J6&lt;&gt;""),"NUM_SSEN non documenté","")</f>
        <v/>
      </c>
      <c r="W6" s="136" t="str">
        <f aca="false">IF(OR(A6="",A6="*"),"",IF(B6="","Repère non documenté - ",""))</f>
        <v/>
      </c>
      <c r="X6" s="137" t="str">
        <f aca="false">IF(OR(A6="",A6="*"),"",IF(C6="","Catégorie article non documentée- ",IF(OR(C6="ACC",C6="APF",C6="BED"),"","Catégorie article mauvaise - ")))</f>
        <v/>
      </c>
      <c r="Y6" s="137" t="str">
        <f aca="false">IF(OR(A6="",A6="*"),"",IF(E6="","Référence fabricant non documentée - ",""))</f>
        <v/>
      </c>
      <c r="Z6" s="137" t="str">
        <f aca="false">IF(OR(A6="",A6="*"),"",IF(F6="","Nom fabricant non documenté - ",""))</f>
        <v/>
      </c>
      <c r="AA6" s="137" t="str">
        <f aca="false">IF(OR(A6="",A6="*"),"",IF(I6="","Désignation non documentée - ",""))</f>
        <v/>
      </c>
      <c r="AB6" s="137" t="str">
        <f aca="false">IF(OR(A6="",A6="*"),"",IF(J6="","Quantité installée non documentée - ",""))</f>
        <v/>
      </c>
      <c r="AC6" s="137" t="str">
        <f aca="false">IF(OR(A6="",A6="*"),"",IF(K6="","Quantité proposée non documentée - ",""))</f>
        <v/>
      </c>
      <c r="AD6" s="137" t="str">
        <f aca="false">IF(AND(A6&lt;&gt;"",A6&lt;&gt;"*",D6="",C6&lt;&gt;"BED"),IF(M6="","Prix non documenté - ",""),"")</f>
        <v/>
      </c>
      <c r="AE6" s="137" t="str">
        <f aca="false">IF(AND(A6&lt;&gt;"",A6&lt;&gt;"*"),IF(L6="","Délai non documenté - ",""),"")</f>
        <v/>
      </c>
      <c r="AF6" s="137" t="str">
        <f aca="false">IF(AND(A6&lt;&gt;"",A6&lt;&gt;"*",D6=""),IF(Q6="","Fiche d'identification non documentée - ",""),"")</f>
        <v/>
      </c>
      <c r="AG6" s="137" t="str">
        <f aca="false">IF(OR(A6="",A6="*"),"",IF(R6="","Date d'identification non documentée - ",""))</f>
        <v/>
      </c>
      <c r="AH6" s="138" t="str">
        <f aca="false">V6&amp;W6&amp;X6&amp;Y6&amp;Z6&amp;AA6&amp;AB6&amp;AC6&amp;AD6&amp;AE6&amp;AF6&amp;AG6</f>
        <v/>
      </c>
    </row>
    <row r="7" s="139" customFormat="true" ht="12.75" hidden="false" customHeight="false" outlineLevel="0" collapsed="false">
      <c r="A7" s="121"/>
      <c r="B7" s="122"/>
      <c r="C7" s="123"/>
      <c r="D7" s="124"/>
      <c r="E7" s="125"/>
      <c r="F7" s="126"/>
      <c r="G7" s="127"/>
      <c r="H7" s="128"/>
      <c r="I7" s="126"/>
      <c r="J7" s="129"/>
      <c r="K7" s="129"/>
      <c r="L7" s="130"/>
      <c r="M7" s="131"/>
      <c r="N7" s="132" t="n">
        <f aca="true">IF(AND(AND(CELL("Contenu",K7)&gt;0,ISNUMBER(K7)),AND(CELL("Contenu",M7)&gt;0,ISNUMBER(M7))),PRODUCT(K7,M7),0)</f>
        <v>0</v>
      </c>
      <c r="O7" s="133"/>
      <c r="P7" s="132" t="n">
        <f aca="true">IF(AND(AND(CELL("Contenu",M7)&gt;0,ISNUMBER(M7)),AND(CELL("Contenu",O7)&gt;0,ISNUMBER(O7))),PRODUCT(M7,O7),0)</f>
        <v>0</v>
      </c>
      <c r="Q7" s="129"/>
      <c r="R7" s="134"/>
      <c r="S7" s="129"/>
      <c r="T7" s="135" t="str">
        <f aca="false">IF(A7="",IF(V7="","","NOK"),IF(U7=0,"OK","NOK"))</f>
        <v/>
      </c>
      <c r="U7" s="136" t="n">
        <f aca="false">IF(LEN(AH7)=0,0,1)</f>
        <v>0</v>
      </c>
      <c r="V7" s="136" t="str">
        <f aca="false">IF(AND(A7="",A7&lt;&gt;"*",B7&amp;C7&amp;D7&amp;E7&amp;F7&amp;G7&amp;I7&amp;J7&lt;&gt;""),"NUM_SSEN non documenté","")</f>
        <v/>
      </c>
      <c r="W7" s="136" t="str">
        <f aca="false">IF(OR(A7="",A7="*"),"",IF(B7="","Repère non documenté - ",""))</f>
        <v/>
      </c>
      <c r="X7" s="137" t="str">
        <f aca="false">IF(OR(A7="",A7="*"),"",IF(C7="","Catégorie article non documentée- ",IF(OR(C7="ACC",C7="APF",C7="BED"),"","Catégorie article mauvaise - ")))</f>
        <v/>
      </c>
      <c r="Y7" s="137" t="str">
        <f aca="false">IF(OR(A7="",A7="*"),"",IF(E7="","Référence fabricant non documentée - ",""))</f>
        <v/>
      </c>
      <c r="Z7" s="137" t="str">
        <f aca="false">IF(OR(A7="",A7="*"),"",IF(F7="","Nom fabricant non documenté - ",""))</f>
        <v/>
      </c>
      <c r="AA7" s="137" t="str">
        <f aca="false">IF(OR(A7="",A7="*"),"",IF(I7="","Désignation non documentée - ",""))</f>
        <v/>
      </c>
      <c r="AB7" s="137" t="str">
        <f aca="false">IF(OR(A7="",A7="*"),"",IF(J7="","Quantité installée non documentée - ",""))</f>
        <v/>
      </c>
      <c r="AC7" s="137" t="str">
        <f aca="false">IF(OR(A7="",A7="*"),"",IF(K7="","Quantité proposée non documentée - ",""))</f>
        <v/>
      </c>
      <c r="AD7" s="137" t="str">
        <f aca="false">IF(AND(A7&lt;&gt;"",A7&lt;&gt;"*",D7="",C7&lt;&gt;"BED"),IF(M7="","Prix non documenté - ",""),"")</f>
        <v/>
      </c>
      <c r="AE7" s="137" t="str">
        <f aca="false">IF(AND(A7&lt;&gt;"",A7&lt;&gt;"*"),IF(L7="","Délai non documenté - ",""),"")</f>
        <v/>
      </c>
      <c r="AF7" s="137" t="str">
        <f aca="false">IF(AND(A7&lt;&gt;"",A7&lt;&gt;"*",D7=""),IF(Q7="","Fiche d'identification non documentée - ",""),"")</f>
        <v/>
      </c>
      <c r="AG7" s="137" t="str">
        <f aca="false">IF(OR(A7="",A7="*"),"",IF(R7="","Date d'identification non documentée - ",""))</f>
        <v/>
      </c>
      <c r="AH7" s="138" t="str">
        <f aca="false">V7&amp;W7&amp;X7&amp;Y7&amp;Z7&amp;AA7&amp;AB7&amp;AC7&amp;AD7&amp;AE7&amp;AF7&amp;AG7</f>
        <v/>
      </c>
    </row>
    <row r="8" s="139" customFormat="true" ht="12.75" hidden="false" customHeight="false" outlineLevel="0" collapsed="false">
      <c r="A8" s="121"/>
      <c r="B8" s="122"/>
      <c r="C8" s="123"/>
      <c r="D8" s="124"/>
      <c r="E8" s="125"/>
      <c r="F8" s="126"/>
      <c r="G8" s="127"/>
      <c r="H8" s="128"/>
      <c r="I8" s="126"/>
      <c r="J8" s="129"/>
      <c r="K8" s="129"/>
      <c r="L8" s="130"/>
      <c r="M8" s="131"/>
      <c r="N8" s="132" t="n">
        <f aca="true">IF(AND(AND(CELL("Contenu",K8)&gt;0,ISNUMBER(K8)),AND(CELL("Contenu",M8)&gt;0,ISNUMBER(M8))),PRODUCT(K8,M8),0)</f>
        <v>0</v>
      </c>
      <c r="O8" s="133"/>
      <c r="P8" s="132" t="n">
        <f aca="true">IF(AND(AND(CELL("Contenu",M8)&gt;0,ISNUMBER(M8)),AND(CELL("Contenu",O8)&gt;0,ISNUMBER(O8))),PRODUCT(M8,O8),0)</f>
        <v>0</v>
      </c>
      <c r="Q8" s="129"/>
      <c r="R8" s="134"/>
      <c r="S8" s="129"/>
      <c r="T8" s="135" t="str">
        <f aca="false">IF(A8="",IF(V8="","","NOK"),IF(U8=0,"OK","NOK"))</f>
        <v/>
      </c>
      <c r="U8" s="136" t="n">
        <f aca="false">IF(LEN(AH8)=0,0,1)</f>
        <v>0</v>
      </c>
      <c r="V8" s="136" t="str">
        <f aca="false">IF(AND(A8="",A8&lt;&gt;"*",B8&amp;C8&amp;D8&amp;E8&amp;F8&amp;G8&amp;I8&amp;J8&lt;&gt;""),"NUM_SSEN non documenté","")</f>
        <v/>
      </c>
      <c r="W8" s="136" t="str">
        <f aca="false">IF(OR(A8="",A8="*"),"",IF(B8="","Repère non documenté - ",""))</f>
        <v/>
      </c>
      <c r="X8" s="137" t="str">
        <f aca="false">IF(OR(A8="",A8="*"),"",IF(C8="","Catégorie article non documentée- ",IF(OR(C8="ACC",C8="APF",C8="BED"),"","Catégorie article mauvaise - ")))</f>
        <v/>
      </c>
      <c r="Y8" s="137" t="str">
        <f aca="false">IF(OR(A8="",A8="*"),"",IF(E8="","Référence fabricant non documentée - ",""))</f>
        <v/>
      </c>
      <c r="Z8" s="137" t="str">
        <f aca="false">IF(OR(A8="",A8="*"),"",IF(F8="","Nom fabricant non documenté - ",""))</f>
        <v/>
      </c>
      <c r="AA8" s="137" t="str">
        <f aca="false">IF(OR(A8="",A8="*"),"",IF(I8="","Désignation non documentée - ",""))</f>
        <v/>
      </c>
      <c r="AB8" s="137" t="str">
        <f aca="false">IF(OR(A8="",A8="*"),"",IF(J8="","Quantité installée non documentée - ",""))</f>
        <v/>
      </c>
      <c r="AC8" s="137" t="str">
        <f aca="false">IF(OR(A8="",A8="*"),"",IF(K8="","Quantité proposée non documentée - ",""))</f>
        <v/>
      </c>
      <c r="AD8" s="137" t="str">
        <f aca="false">IF(AND(A8&lt;&gt;"",A8&lt;&gt;"*",D8="",C8&lt;&gt;"BED"),IF(M8="","Prix non documenté - ",""),"")</f>
        <v/>
      </c>
      <c r="AE8" s="137" t="str">
        <f aca="false">IF(AND(A8&lt;&gt;"",A8&lt;&gt;"*"),IF(L8="","Délai non documenté - ",""),"")</f>
        <v/>
      </c>
      <c r="AF8" s="137" t="str">
        <f aca="false">IF(AND(A8&lt;&gt;"",A8&lt;&gt;"*",D8=""),IF(Q8="","Fiche d'identification non documentée - ",""),"")</f>
        <v/>
      </c>
      <c r="AG8" s="137" t="str">
        <f aca="false">IF(OR(A8="",A8="*"),"",IF(R8="","Date d'identification non documentée - ",""))</f>
        <v/>
      </c>
      <c r="AH8" s="138" t="str">
        <f aca="false">V8&amp;W8&amp;X8&amp;Y8&amp;Z8&amp;AA8&amp;AB8&amp;AC8&amp;AD8&amp;AE8&amp;AF8&amp;AG8</f>
        <v/>
      </c>
    </row>
    <row r="9" s="139" customFormat="true" ht="12.75" hidden="false" customHeight="false" outlineLevel="0" collapsed="false">
      <c r="A9" s="121"/>
      <c r="B9" s="122"/>
      <c r="C9" s="123"/>
      <c r="D9" s="124"/>
      <c r="E9" s="125"/>
      <c r="F9" s="126"/>
      <c r="G9" s="127"/>
      <c r="H9" s="128"/>
      <c r="I9" s="126"/>
      <c r="J9" s="129"/>
      <c r="K9" s="129"/>
      <c r="L9" s="130"/>
      <c r="M9" s="131"/>
      <c r="N9" s="132" t="n">
        <f aca="true">IF(AND(AND(CELL("Contenu",K9)&gt;0,ISNUMBER(K9)),AND(CELL("Contenu",M9)&gt;0,ISNUMBER(M9))),PRODUCT(K9,M9),0)</f>
        <v>0</v>
      </c>
      <c r="O9" s="133"/>
      <c r="P9" s="132" t="n">
        <f aca="true">IF(AND(AND(CELL("Contenu",M9)&gt;0,ISNUMBER(M9)),AND(CELL("Contenu",O9)&gt;0,ISNUMBER(O9))),PRODUCT(M9,O9),0)</f>
        <v>0</v>
      </c>
      <c r="Q9" s="129"/>
      <c r="R9" s="134"/>
      <c r="S9" s="129"/>
      <c r="T9" s="135" t="str">
        <f aca="false">IF(A9="",IF(V9="","","NOK"),IF(U9=0,"OK","NOK"))</f>
        <v/>
      </c>
      <c r="U9" s="136" t="n">
        <f aca="false">IF(LEN(AH9)=0,0,1)</f>
        <v>0</v>
      </c>
      <c r="V9" s="136" t="str">
        <f aca="false">IF(AND(A9="",A9&lt;&gt;"*",B9&amp;C9&amp;D9&amp;E9&amp;F9&amp;G9&amp;I9&amp;J9&lt;&gt;""),"NUM_SSEN non documenté","")</f>
        <v/>
      </c>
      <c r="W9" s="136" t="str">
        <f aca="false">IF(OR(A9="",A9="*"),"",IF(B9="","Repère non documenté - ",""))</f>
        <v/>
      </c>
      <c r="X9" s="137" t="str">
        <f aca="false">IF(OR(A9="",A9="*"),"",IF(C9="","Catégorie article non documentée- ",IF(OR(C9="ACC",C9="APF",C9="BED"),"","Catégorie article mauvaise - ")))</f>
        <v/>
      </c>
      <c r="Y9" s="137" t="str">
        <f aca="false">IF(OR(A9="",A9="*"),"",IF(E9="","Référence fabricant non documentée - ",""))</f>
        <v/>
      </c>
      <c r="Z9" s="137" t="str">
        <f aca="false">IF(OR(A9="",A9="*"),"",IF(F9="","Nom fabricant non documenté - ",""))</f>
        <v/>
      </c>
      <c r="AA9" s="137" t="str">
        <f aca="false">IF(OR(A9="",A9="*"),"",IF(I9="","Désignation non documentée - ",""))</f>
        <v/>
      </c>
      <c r="AB9" s="137" t="str">
        <f aca="false">IF(OR(A9="",A9="*"),"",IF(J9="","Quantité installée non documentée - ",""))</f>
        <v/>
      </c>
      <c r="AC9" s="137" t="str">
        <f aca="false">IF(OR(A9="",A9="*"),"",IF(K9="","Quantité proposée non documentée - ",""))</f>
        <v/>
      </c>
      <c r="AD9" s="137" t="str">
        <f aca="false">IF(AND(A9&lt;&gt;"",A9&lt;&gt;"*",D9="",C9&lt;&gt;"BED"),IF(M9="","Prix non documenté - ",""),"")</f>
        <v/>
      </c>
      <c r="AE9" s="137" t="str">
        <f aca="false">IF(AND(A9&lt;&gt;"",A9&lt;&gt;"*"),IF(L9="","Délai non documenté - ",""),"")</f>
        <v/>
      </c>
      <c r="AF9" s="137" t="str">
        <f aca="false">IF(AND(A9&lt;&gt;"",A9&lt;&gt;"*",D9=""),IF(Q9="","Fiche d'identification non documentée - ",""),"")</f>
        <v/>
      </c>
      <c r="AG9" s="137" t="str">
        <f aca="false">IF(OR(A9="",A9="*"),"",IF(R9="","Date d'identification non documentée - ",""))</f>
        <v/>
      </c>
      <c r="AH9" s="138" t="str">
        <f aca="false">V9&amp;W9&amp;X9&amp;Y9&amp;Z9&amp;AA9&amp;AB9&amp;AC9&amp;AD9&amp;AE9&amp;AF9&amp;AG9</f>
        <v/>
      </c>
    </row>
    <row r="10" s="139" customFormat="true" ht="12.75" hidden="false" customHeight="false" outlineLevel="0" collapsed="false">
      <c r="A10" s="121"/>
      <c r="B10" s="122"/>
      <c r="C10" s="123"/>
      <c r="D10" s="124"/>
      <c r="E10" s="125"/>
      <c r="F10" s="126"/>
      <c r="G10" s="127"/>
      <c r="H10" s="128"/>
      <c r="I10" s="126"/>
      <c r="J10" s="129"/>
      <c r="K10" s="129"/>
      <c r="L10" s="130"/>
      <c r="M10" s="131"/>
      <c r="N10" s="132" t="n">
        <f aca="true">IF(AND(AND(CELL("Contenu",K10)&gt;0,ISNUMBER(K10)),AND(CELL("Contenu",M10)&gt;0,ISNUMBER(M10))),PRODUCT(K10,M10),0)</f>
        <v>0</v>
      </c>
      <c r="O10" s="133"/>
      <c r="P10" s="132" t="n">
        <f aca="true">IF(AND(AND(CELL("Contenu",M10)&gt;0,ISNUMBER(M10)),AND(CELL("Contenu",O10)&gt;0,ISNUMBER(O10))),PRODUCT(M10,O10),0)</f>
        <v>0</v>
      </c>
      <c r="Q10" s="129"/>
      <c r="R10" s="134"/>
      <c r="S10" s="129"/>
      <c r="T10" s="135" t="str">
        <f aca="false">IF(A10="",IF(V10="","","NOK"),IF(U10=0,"OK","NOK"))</f>
        <v/>
      </c>
      <c r="U10" s="136" t="n">
        <f aca="false">IF(LEN(AH10)=0,0,1)</f>
        <v>0</v>
      </c>
      <c r="V10" s="136" t="str">
        <f aca="false">IF(AND(A10="",A10&lt;&gt;"*",B10&amp;C10&amp;D10&amp;E10&amp;F10&amp;G10&amp;I10&amp;J10&lt;&gt;""),"NUM_SSEN non documenté","")</f>
        <v/>
      </c>
      <c r="W10" s="136" t="str">
        <f aca="false">IF(OR(A10="",A10="*"),"",IF(B10="","Repère non documenté - ",""))</f>
        <v/>
      </c>
      <c r="X10" s="137" t="str">
        <f aca="false">IF(OR(A10="",A10="*"),"",IF(C10="","Catégorie article non documentée- ",IF(OR(C10="ACC",C10="APF",C10="BED"),"","Catégorie article mauvaise - ")))</f>
        <v/>
      </c>
      <c r="Y10" s="137" t="str">
        <f aca="false">IF(OR(A10="",A10="*"),"",IF(E10="","Référence fabricant non documentée - ",""))</f>
        <v/>
      </c>
      <c r="Z10" s="137" t="str">
        <f aca="false">IF(OR(A10="",A10="*"),"",IF(F10="","Nom fabricant non documenté - ",""))</f>
        <v/>
      </c>
      <c r="AA10" s="137" t="str">
        <f aca="false">IF(OR(A10="",A10="*"),"",IF(I10="","Désignation non documentée - ",""))</f>
        <v/>
      </c>
      <c r="AB10" s="137" t="str">
        <f aca="false">IF(OR(A10="",A10="*"),"",IF(J10="","Quantité installée non documentée - ",""))</f>
        <v/>
      </c>
      <c r="AC10" s="137" t="str">
        <f aca="false">IF(OR(A10="",A10="*"),"",IF(K10="","Quantité proposée non documentée - ",""))</f>
        <v/>
      </c>
      <c r="AD10" s="137" t="str">
        <f aca="false">IF(AND(A10&lt;&gt;"",A10&lt;&gt;"*",D10="",C10&lt;&gt;"BED"),IF(M10="","Prix non documenté - ",""),"")</f>
        <v/>
      </c>
      <c r="AE10" s="137" t="str">
        <f aca="false">IF(AND(A10&lt;&gt;"",A10&lt;&gt;"*"),IF(L10="","Délai non documenté - ",""),"")</f>
        <v/>
      </c>
      <c r="AF10" s="137" t="str">
        <f aca="false">IF(AND(A10&lt;&gt;"",A10&lt;&gt;"*",D10=""),IF(Q10="","Fiche d'identification non documentée - ",""),"")</f>
        <v/>
      </c>
      <c r="AG10" s="137" t="str">
        <f aca="false">IF(OR(A10="",A10="*"),"",IF(R10="","Date d'identification non documentée - ",""))</f>
        <v/>
      </c>
      <c r="AH10" s="138" t="str">
        <f aca="false">V10&amp;W10&amp;X10&amp;Y10&amp;Z10&amp;AA10&amp;AB10&amp;AC10&amp;AD10&amp;AE10&amp;AF10&amp;AG10</f>
        <v/>
      </c>
    </row>
    <row r="11" s="139" customFormat="true" ht="12.75" hidden="false" customHeight="false" outlineLevel="0" collapsed="false">
      <c r="A11" s="121"/>
      <c r="B11" s="122"/>
      <c r="C11" s="123"/>
      <c r="D11" s="124"/>
      <c r="E11" s="125"/>
      <c r="F11" s="126"/>
      <c r="G11" s="127"/>
      <c r="H11" s="128"/>
      <c r="I11" s="126"/>
      <c r="J11" s="129"/>
      <c r="K11" s="129"/>
      <c r="L11" s="130"/>
      <c r="M11" s="131"/>
      <c r="N11" s="132" t="n">
        <f aca="true">IF(AND(AND(CELL("Contenu",K11)&gt;0,ISNUMBER(K11)),AND(CELL("Contenu",M11)&gt;0,ISNUMBER(M11))),PRODUCT(K11,M11),0)</f>
        <v>0</v>
      </c>
      <c r="O11" s="133"/>
      <c r="P11" s="132" t="n">
        <f aca="true">IF(AND(AND(CELL("Contenu",M11)&gt;0,ISNUMBER(M11)),AND(CELL("Contenu",O11)&gt;0,ISNUMBER(O11))),PRODUCT(M11,O11),0)</f>
        <v>0</v>
      </c>
      <c r="Q11" s="129"/>
      <c r="R11" s="134"/>
      <c r="S11" s="129"/>
      <c r="T11" s="135" t="str">
        <f aca="false">IF(A11="",IF(V11="","","NOK"),IF(U11=0,"OK","NOK"))</f>
        <v/>
      </c>
      <c r="U11" s="136" t="n">
        <f aca="false">IF(LEN(AH11)=0,0,1)</f>
        <v>0</v>
      </c>
      <c r="V11" s="136" t="str">
        <f aca="false">IF(AND(A11="",A11&lt;&gt;"*",B11&amp;C11&amp;D11&amp;E11&amp;F11&amp;G11&amp;I11&amp;J11&lt;&gt;""),"NUM_SSEN non documenté","")</f>
        <v/>
      </c>
      <c r="W11" s="136" t="str">
        <f aca="false">IF(OR(A11="",A11="*"),"",IF(B11="","Repère non documenté - ",""))</f>
        <v/>
      </c>
      <c r="X11" s="137" t="str">
        <f aca="false">IF(OR(A11="",A11="*"),"",IF(C11="","Catégorie article non documentée- ",IF(OR(C11="ACC",C11="APF",C11="BED"),"","Catégorie article mauvaise - ")))</f>
        <v/>
      </c>
      <c r="Y11" s="137" t="str">
        <f aca="false">IF(OR(A11="",A11="*"),"",IF(E11="","Référence fabricant non documentée - ",""))</f>
        <v/>
      </c>
      <c r="Z11" s="137" t="str">
        <f aca="false">IF(OR(A11="",A11="*"),"",IF(F11="","Nom fabricant non documenté - ",""))</f>
        <v/>
      </c>
      <c r="AA11" s="137" t="str">
        <f aca="false">IF(OR(A11="",A11="*"),"",IF(I11="","Désignation non documentée - ",""))</f>
        <v/>
      </c>
      <c r="AB11" s="137" t="str">
        <f aca="false">IF(OR(A11="",A11="*"),"",IF(J11="","Quantité installée non documentée - ",""))</f>
        <v/>
      </c>
      <c r="AC11" s="137" t="str">
        <f aca="false">IF(OR(A11="",A11="*"),"",IF(K11="","Quantité proposée non documentée - ",""))</f>
        <v/>
      </c>
      <c r="AD11" s="137" t="str">
        <f aca="false">IF(AND(A11&lt;&gt;"",A11&lt;&gt;"*",D11="",C11&lt;&gt;"BED"),IF(M11="","Prix non documenté - ",""),"")</f>
        <v/>
      </c>
      <c r="AE11" s="137" t="str">
        <f aca="false">IF(AND(A11&lt;&gt;"",A11&lt;&gt;"*"),IF(L11="","Délai non documenté - ",""),"")</f>
        <v/>
      </c>
      <c r="AF11" s="137" t="str">
        <f aca="false">IF(AND(A11&lt;&gt;"",A11&lt;&gt;"*",D11=""),IF(Q11="","Fiche d'identification non documentée - ",""),"")</f>
        <v/>
      </c>
      <c r="AG11" s="137" t="str">
        <f aca="false">IF(OR(A11="",A11="*"),"",IF(R11="","Date d'identification non documentée - ",""))</f>
        <v/>
      </c>
      <c r="AH11" s="138" t="str">
        <f aca="false">V11&amp;W11&amp;X11&amp;Y11&amp;Z11&amp;AA11&amp;AB11&amp;AC11&amp;AD11&amp;AE11&amp;AF11&amp;AG11</f>
        <v/>
      </c>
    </row>
    <row r="12" s="139" customFormat="true" ht="12.75" hidden="false" customHeight="false" outlineLevel="0" collapsed="false">
      <c r="A12" s="121"/>
      <c r="B12" s="122"/>
      <c r="C12" s="123"/>
      <c r="D12" s="124"/>
      <c r="E12" s="125"/>
      <c r="F12" s="126"/>
      <c r="G12" s="127"/>
      <c r="H12" s="128"/>
      <c r="I12" s="126"/>
      <c r="J12" s="129"/>
      <c r="K12" s="129"/>
      <c r="L12" s="130"/>
      <c r="M12" s="131"/>
      <c r="N12" s="132" t="n">
        <f aca="true">IF(AND(AND(CELL("Contenu",K12)&gt;0,ISNUMBER(K12)),AND(CELL("Contenu",M12)&gt;0,ISNUMBER(M12))),PRODUCT(K12,M12),0)</f>
        <v>0</v>
      </c>
      <c r="O12" s="133"/>
      <c r="P12" s="132" t="n">
        <f aca="true">IF(AND(AND(CELL("Contenu",M12)&gt;0,ISNUMBER(M12)),AND(CELL("Contenu",O12)&gt;0,ISNUMBER(O12))),PRODUCT(M12,O12),0)</f>
        <v>0</v>
      </c>
      <c r="Q12" s="129"/>
      <c r="R12" s="134"/>
      <c r="S12" s="129"/>
      <c r="T12" s="135" t="str">
        <f aca="false">IF(A12="",IF(V12="","","NOK"),IF(U12=0,"OK","NOK"))</f>
        <v/>
      </c>
      <c r="U12" s="136" t="n">
        <f aca="false">IF(LEN(AH12)=0,0,1)</f>
        <v>0</v>
      </c>
      <c r="V12" s="136" t="str">
        <f aca="false">IF(AND(A12="",A12&lt;&gt;"*",B12&amp;C12&amp;D12&amp;E12&amp;F12&amp;G12&amp;I12&amp;J12&lt;&gt;""),"NUM_SSEN non documenté","")</f>
        <v/>
      </c>
      <c r="W12" s="136" t="str">
        <f aca="false">IF(OR(A12="",A12="*"),"",IF(B12="","Repère non documenté - ",""))</f>
        <v/>
      </c>
      <c r="X12" s="137" t="str">
        <f aca="false">IF(OR(A12="",A12="*"),"",IF(C12="","Catégorie article non documentée- ",IF(OR(C12="ACC",C12="APF",C12="BED"),"","Catégorie article mauvaise - ")))</f>
        <v/>
      </c>
      <c r="Y12" s="137" t="str">
        <f aca="false">IF(OR(A12="",A12="*"),"",IF(E12="","Référence fabricant non documentée - ",""))</f>
        <v/>
      </c>
      <c r="Z12" s="137" t="str">
        <f aca="false">IF(OR(A12="",A12="*"),"",IF(F12="","Nom fabricant non documenté - ",""))</f>
        <v/>
      </c>
      <c r="AA12" s="137" t="str">
        <f aca="false">IF(OR(A12="",A12="*"),"",IF(I12="","Désignation non documentée - ",""))</f>
        <v/>
      </c>
      <c r="AB12" s="137" t="str">
        <f aca="false">IF(OR(A12="",A12="*"),"",IF(J12="","Quantité installée non documentée - ",""))</f>
        <v/>
      </c>
      <c r="AC12" s="137" t="str">
        <f aca="false">IF(OR(A12="",A12="*"),"",IF(K12="","Quantité proposée non documentée - ",""))</f>
        <v/>
      </c>
      <c r="AD12" s="137" t="str">
        <f aca="false">IF(AND(A12&lt;&gt;"",A12&lt;&gt;"*",D12="",C12&lt;&gt;"BED"),IF(M12="","Prix non documenté - ",""),"")</f>
        <v/>
      </c>
      <c r="AE12" s="137" t="str">
        <f aca="false">IF(AND(A12&lt;&gt;"",A12&lt;&gt;"*"),IF(L12="","Délai non documenté - ",""),"")</f>
        <v/>
      </c>
      <c r="AF12" s="137" t="str">
        <f aca="false">IF(AND(A12&lt;&gt;"",A12&lt;&gt;"*",D12=""),IF(Q12="","Fiche d'identification non documentée - ",""),"")</f>
        <v/>
      </c>
      <c r="AG12" s="137" t="str">
        <f aca="false">IF(OR(A12="",A12="*"),"",IF(R12="","Date d'identification non documentée - ",""))</f>
        <v/>
      </c>
      <c r="AH12" s="138" t="str">
        <f aca="false">V12&amp;W12&amp;X12&amp;Y12&amp;Z12&amp;AA12&amp;AB12&amp;AC12&amp;AD12&amp;AE12&amp;AF12&amp;AG12</f>
        <v/>
      </c>
    </row>
    <row r="13" s="139" customFormat="true" ht="12.75" hidden="false" customHeight="false" outlineLevel="0" collapsed="false">
      <c r="A13" s="121"/>
      <c r="B13" s="122"/>
      <c r="C13" s="123"/>
      <c r="D13" s="124"/>
      <c r="E13" s="125"/>
      <c r="F13" s="126"/>
      <c r="G13" s="127"/>
      <c r="H13" s="128"/>
      <c r="I13" s="126"/>
      <c r="J13" s="129"/>
      <c r="K13" s="129"/>
      <c r="L13" s="130"/>
      <c r="M13" s="131"/>
      <c r="N13" s="132" t="n">
        <f aca="true">IF(AND(AND(CELL("Contenu",K13)&gt;0,ISNUMBER(K13)),AND(CELL("Contenu",M13)&gt;0,ISNUMBER(M13))),PRODUCT(K13,M13),0)</f>
        <v>0</v>
      </c>
      <c r="O13" s="133"/>
      <c r="P13" s="132" t="n">
        <f aca="true">IF(AND(AND(CELL("Contenu",M13)&gt;0,ISNUMBER(M13)),AND(CELL("Contenu",O13)&gt;0,ISNUMBER(O13))),PRODUCT(M13,O13),0)</f>
        <v>0</v>
      </c>
      <c r="Q13" s="129"/>
      <c r="R13" s="134"/>
      <c r="S13" s="129"/>
      <c r="T13" s="135" t="str">
        <f aca="false">IF(A13="",IF(V13="","","NOK"),IF(U13=0,"OK","NOK"))</f>
        <v/>
      </c>
      <c r="U13" s="136" t="n">
        <f aca="false">IF(LEN(AH13)=0,0,1)</f>
        <v>0</v>
      </c>
      <c r="V13" s="136" t="str">
        <f aca="false">IF(AND(A13="",A13&lt;&gt;"*",B13&amp;C13&amp;D13&amp;E13&amp;F13&amp;G13&amp;I13&amp;J13&lt;&gt;""),"NUM_SSEN non documenté","")</f>
        <v/>
      </c>
      <c r="W13" s="136" t="str">
        <f aca="false">IF(OR(A13="",A13="*"),"",IF(B13="","Repère non documenté - ",""))</f>
        <v/>
      </c>
      <c r="X13" s="137" t="str">
        <f aca="false">IF(OR(A13="",A13="*"),"",IF(C13="","Catégorie article non documentée- ",IF(OR(C13="ACC",C13="APF",C13="BED"),"","Catégorie article mauvaise - ")))</f>
        <v/>
      </c>
      <c r="Y13" s="137" t="str">
        <f aca="false">IF(OR(A13="",A13="*"),"",IF(E13="","Référence fabricant non documentée - ",""))</f>
        <v/>
      </c>
      <c r="Z13" s="137" t="str">
        <f aca="false">IF(OR(A13="",A13="*"),"",IF(F13="","Nom fabricant non documenté - ",""))</f>
        <v/>
      </c>
      <c r="AA13" s="137" t="str">
        <f aca="false">IF(OR(A13="",A13="*"),"",IF(I13="","Désignation non documentée - ",""))</f>
        <v/>
      </c>
      <c r="AB13" s="137" t="str">
        <f aca="false">IF(OR(A13="",A13="*"),"",IF(J13="","Quantité installée non documentée - ",""))</f>
        <v/>
      </c>
      <c r="AC13" s="137" t="str">
        <f aca="false">IF(OR(A13="",A13="*"),"",IF(K13="","Quantité proposée non documentée - ",""))</f>
        <v/>
      </c>
      <c r="AD13" s="137" t="str">
        <f aca="false">IF(AND(A13&lt;&gt;"",A13&lt;&gt;"*",D13="",C13&lt;&gt;"BED"),IF(M13="","Prix non documenté - ",""),"")</f>
        <v/>
      </c>
      <c r="AE13" s="137" t="str">
        <f aca="false">IF(AND(A13&lt;&gt;"",A13&lt;&gt;"*"),IF(L13="","Délai non documenté - ",""),"")</f>
        <v/>
      </c>
      <c r="AF13" s="137" t="str">
        <f aca="false">IF(AND(A13&lt;&gt;"",A13&lt;&gt;"*",D13=""),IF(Q13="","Fiche d'identification non documentée - ",""),"")</f>
        <v/>
      </c>
      <c r="AG13" s="137" t="str">
        <f aca="false">IF(OR(A13="",A13="*"),"",IF(R13="","Date d'identification non documentée - ",""))</f>
        <v/>
      </c>
      <c r="AH13" s="138" t="str">
        <f aca="false">V13&amp;W13&amp;X13&amp;Y13&amp;Z13&amp;AA13&amp;AB13&amp;AC13&amp;AD13&amp;AE13&amp;AF13&amp;AG13</f>
        <v/>
      </c>
    </row>
    <row r="14" s="139" customFormat="true" ht="12.75" hidden="false" customHeight="false" outlineLevel="0" collapsed="false">
      <c r="A14" s="121"/>
      <c r="B14" s="122"/>
      <c r="C14" s="123"/>
      <c r="D14" s="124"/>
      <c r="E14" s="125"/>
      <c r="F14" s="126"/>
      <c r="G14" s="127"/>
      <c r="H14" s="128"/>
      <c r="I14" s="126"/>
      <c r="J14" s="129"/>
      <c r="K14" s="129"/>
      <c r="L14" s="130"/>
      <c r="M14" s="131"/>
      <c r="N14" s="132" t="n">
        <f aca="true">IF(AND(AND(CELL("Contenu",K14)&gt;0,ISNUMBER(K14)),AND(CELL("Contenu",M14)&gt;0,ISNUMBER(M14))),PRODUCT(K14,M14),0)</f>
        <v>0</v>
      </c>
      <c r="O14" s="133"/>
      <c r="P14" s="132" t="n">
        <f aca="true">IF(AND(AND(CELL("Contenu",M14)&gt;0,ISNUMBER(M14)),AND(CELL("Contenu",O14)&gt;0,ISNUMBER(O14))),PRODUCT(M14,O14),0)</f>
        <v>0</v>
      </c>
      <c r="Q14" s="129"/>
      <c r="R14" s="134"/>
      <c r="S14" s="129"/>
      <c r="T14" s="135" t="str">
        <f aca="false">IF(A14="",IF(V14="","","NOK"),IF(U14=0,"OK","NOK"))</f>
        <v/>
      </c>
      <c r="U14" s="136" t="n">
        <f aca="false">IF(LEN(AH14)=0,0,1)</f>
        <v>0</v>
      </c>
      <c r="V14" s="136" t="str">
        <f aca="false">IF(AND(A14="",A14&lt;&gt;"*",B14&amp;C14&amp;D14&amp;E14&amp;F14&amp;G14&amp;I14&amp;J14&lt;&gt;""),"NUM_SSEN non documenté","")</f>
        <v/>
      </c>
      <c r="W14" s="136" t="str">
        <f aca="false">IF(OR(A14="",A14="*"),"",IF(B14="","Repère non documenté - ",""))</f>
        <v/>
      </c>
      <c r="X14" s="137" t="str">
        <f aca="false">IF(OR(A14="",A14="*"),"",IF(C14="","Catégorie article non documentée- ",IF(OR(C14="ACC",C14="APF",C14="BED"),"","Catégorie article mauvaise - ")))</f>
        <v/>
      </c>
      <c r="Y14" s="137" t="str">
        <f aca="false">IF(OR(A14="",A14="*"),"",IF(E14="","Référence fabricant non documentée - ",""))</f>
        <v/>
      </c>
      <c r="Z14" s="137" t="str">
        <f aca="false">IF(OR(A14="",A14="*"),"",IF(F14="","Nom fabricant non documenté - ",""))</f>
        <v/>
      </c>
      <c r="AA14" s="137" t="str">
        <f aca="false">IF(OR(A14="",A14="*"),"",IF(I14="","Désignation non documentée - ",""))</f>
        <v/>
      </c>
      <c r="AB14" s="137" t="str">
        <f aca="false">IF(OR(A14="",A14="*"),"",IF(J14="","Quantité installée non documentée - ",""))</f>
        <v/>
      </c>
      <c r="AC14" s="137" t="str">
        <f aca="false">IF(OR(A14="",A14="*"),"",IF(K14="","Quantité proposée non documentée - ",""))</f>
        <v/>
      </c>
      <c r="AD14" s="137" t="str">
        <f aca="false">IF(AND(A14&lt;&gt;"",A14&lt;&gt;"*",D14="",C14&lt;&gt;"BED"),IF(M14="","Prix non documenté - ",""),"")</f>
        <v/>
      </c>
      <c r="AE14" s="137" t="str">
        <f aca="false">IF(AND(A14&lt;&gt;"",A14&lt;&gt;"*"),IF(L14="","Délai non documenté - ",""),"")</f>
        <v/>
      </c>
      <c r="AF14" s="137" t="str">
        <f aca="false">IF(AND(A14&lt;&gt;"",A14&lt;&gt;"*",D14=""),IF(Q14="","Fiche d'identification non documentée - ",""),"")</f>
        <v/>
      </c>
      <c r="AG14" s="137" t="str">
        <f aca="false">IF(OR(A14="",A14="*"),"",IF(R14="","Date d'identification non documentée - ",""))</f>
        <v/>
      </c>
      <c r="AH14" s="138" t="str">
        <f aca="false">V14&amp;W14&amp;X14&amp;Y14&amp;Z14&amp;AA14&amp;AB14&amp;AC14&amp;AD14&amp;AE14&amp;AF14&amp;AG14</f>
        <v/>
      </c>
    </row>
    <row r="15" s="139" customFormat="true" ht="12.75" hidden="false" customHeight="false" outlineLevel="0" collapsed="false">
      <c r="A15" s="121"/>
      <c r="B15" s="122"/>
      <c r="C15" s="123"/>
      <c r="D15" s="124"/>
      <c r="E15" s="125"/>
      <c r="F15" s="126"/>
      <c r="G15" s="127"/>
      <c r="H15" s="128"/>
      <c r="I15" s="126"/>
      <c r="J15" s="129"/>
      <c r="K15" s="129"/>
      <c r="L15" s="130"/>
      <c r="M15" s="131"/>
      <c r="N15" s="132" t="n">
        <f aca="true">IF(AND(AND(CELL("Contenu",K15)&gt;0,ISNUMBER(K15)),AND(CELL("Contenu",M15)&gt;0,ISNUMBER(M15))),PRODUCT(K15,M15),0)</f>
        <v>0</v>
      </c>
      <c r="O15" s="133"/>
      <c r="P15" s="132" t="n">
        <f aca="true">IF(AND(AND(CELL("Contenu",M15)&gt;0,ISNUMBER(M15)),AND(CELL("Contenu",O15)&gt;0,ISNUMBER(O15))),PRODUCT(M15,O15),0)</f>
        <v>0</v>
      </c>
      <c r="Q15" s="129"/>
      <c r="R15" s="134"/>
      <c r="S15" s="129"/>
      <c r="T15" s="135" t="str">
        <f aca="false">IF(A15="",IF(V15="","","NOK"),IF(U15=0,"OK","NOK"))</f>
        <v/>
      </c>
      <c r="U15" s="136" t="n">
        <f aca="false">IF(LEN(AH15)=0,0,1)</f>
        <v>0</v>
      </c>
      <c r="V15" s="136" t="str">
        <f aca="false">IF(AND(A15="",A15&lt;&gt;"*",B15&amp;C15&amp;D15&amp;E15&amp;F15&amp;G15&amp;I15&amp;J15&lt;&gt;""),"NUM_SSEN non documenté","")</f>
        <v/>
      </c>
      <c r="W15" s="136" t="str">
        <f aca="false">IF(OR(A15="",A15="*"),"",IF(B15="","Repère non documenté - ",""))</f>
        <v/>
      </c>
      <c r="X15" s="137" t="str">
        <f aca="false">IF(OR(A15="",A15="*"),"",IF(C15="","Catégorie article non documentée- ",IF(OR(C15="ACC",C15="APF",C15="BED"),"","Catégorie article mauvaise - ")))</f>
        <v/>
      </c>
      <c r="Y15" s="137" t="str">
        <f aca="false">IF(OR(A15="",A15="*"),"",IF(E15="","Référence fabricant non documentée - ",""))</f>
        <v/>
      </c>
      <c r="Z15" s="137" t="str">
        <f aca="false">IF(OR(A15="",A15="*"),"",IF(F15="","Nom fabricant non documenté - ",""))</f>
        <v/>
      </c>
      <c r="AA15" s="137" t="str">
        <f aca="false">IF(OR(A15="",A15="*"),"",IF(I15="","Désignation non documentée - ",""))</f>
        <v/>
      </c>
      <c r="AB15" s="137" t="str">
        <f aca="false">IF(OR(A15="",A15="*"),"",IF(J15="","Quantité installée non documentée - ",""))</f>
        <v/>
      </c>
      <c r="AC15" s="137" t="str">
        <f aca="false">IF(OR(A15="",A15="*"),"",IF(K15="","Quantité proposée non documentée - ",""))</f>
        <v/>
      </c>
      <c r="AD15" s="137" t="str">
        <f aca="false">IF(AND(A15&lt;&gt;"",A15&lt;&gt;"*",D15="",C15&lt;&gt;"BED"),IF(M15="","Prix non documenté - ",""),"")</f>
        <v/>
      </c>
      <c r="AE15" s="137" t="str">
        <f aca="false">IF(AND(A15&lt;&gt;"",A15&lt;&gt;"*"),IF(L15="","Délai non documenté - ",""),"")</f>
        <v/>
      </c>
      <c r="AF15" s="137" t="str">
        <f aca="false">IF(AND(A15&lt;&gt;"",A15&lt;&gt;"*",D15=""),IF(Q15="","Fiche d'identification non documentée - ",""),"")</f>
        <v/>
      </c>
      <c r="AG15" s="137" t="str">
        <f aca="false">IF(OR(A15="",A15="*"),"",IF(R15="","Date d'identification non documentée - ",""))</f>
        <v/>
      </c>
      <c r="AH15" s="138" t="str">
        <f aca="false">V15&amp;W15&amp;X15&amp;Y15&amp;Z15&amp;AA15&amp;AB15&amp;AC15&amp;AD15&amp;AE15&amp;AF15&amp;AG15</f>
        <v/>
      </c>
    </row>
    <row r="16" s="139" customFormat="true" ht="12.75" hidden="false" customHeight="false" outlineLevel="0" collapsed="false">
      <c r="A16" s="121"/>
      <c r="B16" s="122"/>
      <c r="C16" s="123"/>
      <c r="D16" s="124"/>
      <c r="E16" s="125"/>
      <c r="F16" s="126"/>
      <c r="G16" s="127"/>
      <c r="H16" s="128"/>
      <c r="I16" s="126"/>
      <c r="J16" s="129"/>
      <c r="K16" s="129"/>
      <c r="L16" s="130"/>
      <c r="M16" s="131"/>
      <c r="N16" s="132" t="n">
        <f aca="true">IF(AND(AND(CELL("Contenu",K16)&gt;0,ISNUMBER(K16)),AND(CELL("Contenu",M16)&gt;0,ISNUMBER(M16))),PRODUCT(K16,M16),0)</f>
        <v>0</v>
      </c>
      <c r="O16" s="133"/>
      <c r="P16" s="132" t="n">
        <f aca="true">IF(AND(AND(CELL("Contenu",M16)&gt;0,ISNUMBER(M16)),AND(CELL("Contenu",O16)&gt;0,ISNUMBER(O16))),PRODUCT(M16,O16),0)</f>
        <v>0</v>
      </c>
      <c r="Q16" s="129"/>
      <c r="R16" s="134"/>
      <c r="S16" s="129"/>
      <c r="T16" s="135" t="str">
        <f aca="false">IF(A16="",IF(V16="","","NOK"),IF(U16=0,"OK","NOK"))</f>
        <v/>
      </c>
      <c r="U16" s="136" t="n">
        <f aca="false">IF(LEN(AH16)=0,0,1)</f>
        <v>0</v>
      </c>
      <c r="V16" s="136" t="str">
        <f aca="false">IF(AND(A16="",A16&lt;&gt;"*",B16&amp;C16&amp;D16&amp;E16&amp;F16&amp;G16&amp;I16&amp;J16&lt;&gt;""),"NUM_SSEN non documenté","")</f>
        <v/>
      </c>
      <c r="W16" s="136" t="str">
        <f aca="false">IF(OR(A16="",A16="*"),"",IF(B16="","Repère non documenté - ",""))</f>
        <v/>
      </c>
      <c r="X16" s="137" t="str">
        <f aca="false">IF(OR(A16="",A16="*"),"",IF(C16="","Catégorie article non documentée- ",IF(OR(C16="ACC",C16="APF",C16="BED"),"","Catégorie article mauvaise - ")))</f>
        <v/>
      </c>
      <c r="Y16" s="137" t="str">
        <f aca="false">IF(OR(A16="",A16="*"),"",IF(E16="","Référence fabricant non documentée - ",""))</f>
        <v/>
      </c>
      <c r="Z16" s="137" t="str">
        <f aca="false">IF(OR(A16="",A16="*"),"",IF(F16="","Nom fabricant non documenté - ",""))</f>
        <v/>
      </c>
      <c r="AA16" s="137" t="str">
        <f aca="false">IF(OR(A16="",A16="*"),"",IF(I16="","Désignation non documentée - ",""))</f>
        <v/>
      </c>
      <c r="AB16" s="137" t="str">
        <f aca="false">IF(OR(A16="",A16="*"),"",IF(J16="","Quantité installée non documentée - ",""))</f>
        <v/>
      </c>
      <c r="AC16" s="137" t="str">
        <f aca="false">IF(OR(A16="",A16="*"),"",IF(K16="","Quantité proposée non documentée - ",""))</f>
        <v/>
      </c>
      <c r="AD16" s="137" t="str">
        <f aca="false">IF(AND(A16&lt;&gt;"",A16&lt;&gt;"*",D16="",C16&lt;&gt;"BED"),IF(M16="","Prix non documenté - ",""),"")</f>
        <v/>
      </c>
      <c r="AE16" s="137" t="str">
        <f aca="false">IF(AND(A16&lt;&gt;"",A16&lt;&gt;"*"),IF(L16="","Délai non documenté - ",""),"")</f>
        <v/>
      </c>
      <c r="AF16" s="137" t="str">
        <f aca="false">IF(AND(A16&lt;&gt;"",A16&lt;&gt;"*",D16=""),IF(Q16="","Fiche d'identification non documentée - ",""),"")</f>
        <v/>
      </c>
      <c r="AG16" s="137" t="str">
        <f aca="false">IF(OR(A16="",A16="*"),"",IF(R16="","Date d'identification non documentée - ",""))</f>
        <v/>
      </c>
      <c r="AH16" s="138" t="str">
        <f aca="false">V16&amp;W16&amp;X16&amp;Y16&amp;Z16&amp;AA16&amp;AB16&amp;AC16&amp;AD16&amp;AE16&amp;AF16&amp;AG16</f>
        <v/>
      </c>
    </row>
    <row r="17" s="139" customFormat="true" ht="12.75" hidden="false" customHeight="false" outlineLevel="0" collapsed="false">
      <c r="A17" s="121"/>
      <c r="B17" s="122"/>
      <c r="C17" s="123"/>
      <c r="D17" s="124"/>
      <c r="E17" s="125"/>
      <c r="F17" s="126"/>
      <c r="G17" s="127"/>
      <c r="H17" s="128"/>
      <c r="I17" s="126"/>
      <c r="J17" s="129"/>
      <c r="K17" s="129"/>
      <c r="L17" s="130"/>
      <c r="M17" s="131"/>
      <c r="N17" s="132" t="n">
        <f aca="true">IF(AND(AND(CELL("Contenu",K17)&gt;0,ISNUMBER(K17)),AND(CELL("Contenu",M17)&gt;0,ISNUMBER(M17))),PRODUCT(K17,M17),0)</f>
        <v>0</v>
      </c>
      <c r="O17" s="133"/>
      <c r="P17" s="132" t="n">
        <f aca="true">IF(AND(AND(CELL("Contenu",M17)&gt;0,ISNUMBER(M17)),AND(CELL("Contenu",O17)&gt;0,ISNUMBER(O17))),PRODUCT(M17,O17),0)</f>
        <v>0</v>
      </c>
      <c r="Q17" s="129"/>
      <c r="R17" s="134"/>
      <c r="S17" s="129"/>
      <c r="T17" s="135" t="str">
        <f aca="false">IF(A17="",IF(V17="","","NOK"),IF(U17=0,"OK","NOK"))</f>
        <v/>
      </c>
      <c r="U17" s="136" t="n">
        <f aca="false">IF(LEN(AH17)=0,0,1)</f>
        <v>0</v>
      </c>
      <c r="V17" s="136" t="str">
        <f aca="false">IF(AND(A17="",A17&lt;&gt;"*",B17&amp;C17&amp;D17&amp;E17&amp;F17&amp;G17&amp;I17&amp;J17&lt;&gt;""),"NUM_SSEN non documenté","")</f>
        <v/>
      </c>
      <c r="W17" s="136" t="str">
        <f aca="false">IF(OR(A17="",A17="*"),"",IF(B17="","Repère non documenté - ",""))</f>
        <v/>
      </c>
      <c r="X17" s="137" t="str">
        <f aca="false">IF(OR(A17="",A17="*"),"",IF(C17="","Catégorie article non documentée- ",IF(OR(C17="ACC",C17="APF",C17="BED"),"","Catégorie article mauvaise - ")))</f>
        <v/>
      </c>
      <c r="Y17" s="137" t="str">
        <f aca="false">IF(OR(A17="",A17="*"),"",IF(E17="","Référence fabricant non documentée - ",""))</f>
        <v/>
      </c>
      <c r="Z17" s="137" t="str">
        <f aca="false">IF(OR(A17="",A17="*"),"",IF(F17="","Nom fabricant non documenté - ",""))</f>
        <v/>
      </c>
      <c r="AA17" s="137" t="str">
        <f aca="false">IF(OR(A17="",A17="*"),"",IF(I17="","Désignation non documentée - ",""))</f>
        <v/>
      </c>
      <c r="AB17" s="137" t="str">
        <f aca="false">IF(OR(A17="",A17="*"),"",IF(J17="","Quantité installée non documentée - ",""))</f>
        <v/>
      </c>
      <c r="AC17" s="137" t="str">
        <f aca="false">IF(OR(A17="",A17="*"),"",IF(K17="","Quantité proposée non documentée - ",""))</f>
        <v/>
      </c>
      <c r="AD17" s="137" t="str">
        <f aca="false">IF(AND(A17&lt;&gt;"",A17&lt;&gt;"*",D17="",C17&lt;&gt;"BED"),IF(M17="","Prix non documenté - ",""),"")</f>
        <v/>
      </c>
      <c r="AE17" s="137" t="str">
        <f aca="false">IF(AND(A17&lt;&gt;"",A17&lt;&gt;"*"),IF(L17="","Délai non documenté - ",""),"")</f>
        <v/>
      </c>
      <c r="AF17" s="137" t="str">
        <f aca="false">IF(AND(A17&lt;&gt;"",A17&lt;&gt;"*",D17=""),IF(Q17="","Fiche d'identification non documentée - ",""),"")</f>
        <v/>
      </c>
      <c r="AG17" s="137" t="str">
        <f aca="false">IF(OR(A17="",A17="*"),"",IF(R17="","Date d'identification non documentée - ",""))</f>
        <v/>
      </c>
      <c r="AH17" s="138" t="str">
        <f aca="false">V17&amp;W17&amp;X17&amp;Y17&amp;Z17&amp;AA17&amp;AB17&amp;AC17&amp;AD17&amp;AE17&amp;AF17&amp;AG17</f>
        <v/>
      </c>
    </row>
    <row r="18" s="139" customFormat="true" ht="12.75" hidden="false" customHeight="false" outlineLevel="0" collapsed="false">
      <c r="A18" s="121"/>
      <c r="B18" s="122"/>
      <c r="C18" s="123"/>
      <c r="D18" s="124"/>
      <c r="E18" s="125"/>
      <c r="F18" s="126"/>
      <c r="G18" s="127"/>
      <c r="H18" s="128"/>
      <c r="I18" s="126"/>
      <c r="J18" s="129"/>
      <c r="K18" s="129"/>
      <c r="L18" s="130"/>
      <c r="M18" s="131"/>
      <c r="N18" s="132" t="n">
        <f aca="true">IF(AND(AND(CELL("Contenu",K18)&gt;0,ISNUMBER(K18)),AND(CELL("Contenu",M18)&gt;0,ISNUMBER(M18))),PRODUCT(K18,M18),0)</f>
        <v>0</v>
      </c>
      <c r="O18" s="133"/>
      <c r="P18" s="132" t="n">
        <f aca="true">IF(AND(AND(CELL("Contenu",M18)&gt;0,ISNUMBER(M18)),AND(CELL("Contenu",O18)&gt;0,ISNUMBER(O18))),PRODUCT(M18,O18),0)</f>
        <v>0</v>
      </c>
      <c r="Q18" s="129"/>
      <c r="R18" s="134"/>
      <c r="S18" s="129"/>
      <c r="T18" s="135" t="str">
        <f aca="false">IF(A18="",IF(V18="","","NOK"),IF(U18=0,"OK","NOK"))</f>
        <v/>
      </c>
      <c r="U18" s="136" t="n">
        <f aca="false">IF(LEN(AH18)=0,0,1)</f>
        <v>0</v>
      </c>
      <c r="V18" s="136" t="str">
        <f aca="false">IF(AND(A18="",A18&lt;&gt;"*",B18&amp;C18&amp;D18&amp;E18&amp;F18&amp;G18&amp;I18&amp;J18&lt;&gt;""),"NUM_SSEN non documenté","")</f>
        <v/>
      </c>
      <c r="W18" s="136" t="str">
        <f aca="false">IF(OR(A18="",A18="*"),"",IF(B18="","Repère non documenté - ",""))</f>
        <v/>
      </c>
      <c r="X18" s="137" t="str">
        <f aca="false">IF(OR(A18="",A18="*"),"",IF(C18="","Catégorie article non documentée- ",IF(OR(C18="ACC",C18="APF",C18="BED"),"","Catégorie article mauvaise - ")))</f>
        <v/>
      </c>
      <c r="Y18" s="137" t="str">
        <f aca="false">IF(OR(A18="",A18="*"),"",IF(E18="","Référence fabricant non documentée - ",""))</f>
        <v/>
      </c>
      <c r="Z18" s="137" t="str">
        <f aca="false">IF(OR(A18="",A18="*"),"",IF(F18="","Nom fabricant non documenté - ",""))</f>
        <v/>
      </c>
      <c r="AA18" s="137" t="str">
        <f aca="false">IF(OR(A18="",A18="*"),"",IF(I18="","Désignation non documentée - ",""))</f>
        <v/>
      </c>
      <c r="AB18" s="137" t="str">
        <f aca="false">IF(OR(A18="",A18="*"),"",IF(J18="","Quantité installée non documentée - ",""))</f>
        <v/>
      </c>
      <c r="AC18" s="137" t="str">
        <f aca="false">IF(OR(A18="",A18="*"),"",IF(K18="","Quantité proposée non documentée - ",""))</f>
        <v/>
      </c>
      <c r="AD18" s="137" t="str">
        <f aca="false">IF(AND(A18&lt;&gt;"",A18&lt;&gt;"*",D18="",C18&lt;&gt;"BED"),IF(M18="","Prix non documenté - ",""),"")</f>
        <v/>
      </c>
      <c r="AE18" s="137" t="str">
        <f aca="false">IF(AND(A18&lt;&gt;"",A18&lt;&gt;"*"),IF(L18="","Délai non documenté - ",""),"")</f>
        <v/>
      </c>
      <c r="AF18" s="137" t="str">
        <f aca="false">IF(AND(A18&lt;&gt;"",A18&lt;&gt;"*",D18=""),IF(Q18="","Fiche d'identification non documentée - ",""),"")</f>
        <v/>
      </c>
      <c r="AG18" s="137" t="str">
        <f aca="false">IF(OR(A18="",A18="*"),"",IF(R18="","Date d'identification non documentée - ",""))</f>
        <v/>
      </c>
      <c r="AH18" s="138" t="str">
        <f aca="false">V18&amp;W18&amp;X18&amp;Y18&amp;Z18&amp;AA18&amp;AB18&amp;AC18&amp;AD18&amp;AE18&amp;AF18&amp;AG18</f>
        <v/>
      </c>
    </row>
    <row r="19" s="139" customFormat="true" ht="12.75" hidden="false" customHeight="false" outlineLevel="0" collapsed="false">
      <c r="A19" s="121"/>
      <c r="B19" s="122"/>
      <c r="C19" s="123"/>
      <c r="D19" s="124"/>
      <c r="E19" s="125"/>
      <c r="F19" s="126"/>
      <c r="G19" s="127"/>
      <c r="H19" s="128"/>
      <c r="I19" s="126"/>
      <c r="J19" s="129"/>
      <c r="K19" s="129"/>
      <c r="L19" s="130"/>
      <c r="M19" s="131"/>
      <c r="N19" s="132" t="n">
        <f aca="true">IF(AND(AND(CELL("Contenu",K19)&gt;0,ISNUMBER(K19)),AND(CELL("Contenu",M19)&gt;0,ISNUMBER(M19))),PRODUCT(K19,M19),0)</f>
        <v>0</v>
      </c>
      <c r="O19" s="133"/>
      <c r="P19" s="132" t="n">
        <f aca="true">IF(AND(AND(CELL("Contenu",M19)&gt;0,ISNUMBER(M19)),AND(CELL("Contenu",O19)&gt;0,ISNUMBER(O19))),PRODUCT(M19,O19),0)</f>
        <v>0</v>
      </c>
      <c r="Q19" s="129"/>
      <c r="R19" s="134"/>
      <c r="S19" s="129"/>
      <c r="T19" s="135" t="str">
        <f aca="false">IF(A19="",IF(V19="","","NOK"),IF(U19=0,"OK","NOK"))</f>
        <v/>
      </c>
      <c r="U19" s="136" t="n">
        <f aca="false">IF(LEN(AH19)=0,0,1)</f>
        <v>0</v>
      </c>
      <c r="V19" s="136" t="str">
        <f aca="false">IF(AND(A19="",A19&lt;&gt;"*",B19&amp;C19&amp;D19&amp;E19&amp;F19&amp;G19&amp;I19&amp;J19&lt;&gt;""),"NUM_SSEN non documenté","")</f>
        <v/>
      </c>
      <c r="W19" s="136" t="str">
        <f aca="false">IF(OR(A19="",A19="*"),"",IF(B19="","Repère non documenté - ",""))</f>
        <v/>
      </c>
      <c r="X19" s="137" t="str">
        <f aca="false">IF(OR(A19="",A19="*"),"",IF(C19="","Catégorie article non documentée- ",IF(OR(C19="ACC",C19="APF",C19="BED"),"","Catégorie article mauvaise - ")))</f>
        <v/>
      </c>
      <c r="Y19" s="137" t="str">
        <f aca="false">IF(OR(A19="",A19="*"),"",IF(E19="","Référence fabricant non documentée - ",""))</f>
        <v/>
      </c>
      <c r="Z19" s="137" t="str">
        <f aca="false">IF(OR(A19="",A19="*"),"",IF(F19="","Nom fabricant non documenté - ",""))</f>
        <v/>
      </c>
      <c r="AA19" s="137" t="str">
        <f aca="false">IF(OR(A19="",A19="*"),"",IF(I19="","Désignation non documentée - ",""))</f>
        <v/>
      </c>
      <c r="AB19" s="137" t="str">
        <f aca="false">IF(OR(A19="",A19="*"),"",IF(J19="","Quantité installée non documentée - ",""))</f>
        <v/>
      </c>
      <c r="AC19" s="137" t="str">
        <f aca="false">IF(OR(A19="",A19="*"),"",IF(K19="","Quantité proposée non documentée - ",""))</f>
        <v/>
      </c>
      <c r="AD19" s="137" t="str">
        <f aca="false">IF(AND(A19&lt;&gt;"",A19&lt;&gt;"*",D19="",C19&lt;&gt;"BED"),IF(M19="","Prix non documenté - ",""),"")</f>
        <v/>
      </c>
      <c r="AE19" s="137" t="str">
        <f aca="false">IF(AND(A19&lt;&gt;"",A19&lt;&gt;"*"),IF(L19="","Délai non documenté - ",""),"")</f>
        <v/>
      </c>
      <c r="AF19" s="137" t="str">
        <f aca="false">IF(AND(A19&lt;&gt;"",A19&lt;&gt;"*",D19=""),IF(Q19="","Fiche d'identification non documentée - ",""),"")</f>
        <v/>
      </c>
      <c r="AG19" s="137" t="str">
        <f aca="false">IF(OR(A19="",A19="*"),"",IF(R19="","Date d'identification non documentée - ",""))</f>
        <v/>
      </c>
      <c r="AH19" s="138" t="str">
        <f aca="false">V19&amp;W19&amp;X19&amp;Y19&amp;Z19&amp;AA19&amp;AB19&amp;AC19&amp;AD19&amp;AE19&amp;AF19&amp;AG19</f>
        <v/>
      </c>
    </row>
    <row r="20" s="139" customFormat="true" ht="12.75" hidden="false" customHeight="false" outlineLevel="0" collapsed="false">
      <c r="A20" s="121"/>
      <c r="B20" s="122"/>
      <c r="C20" s="123"/>
      <c r="D20" s="124"/>
      <c r="E20" s="125"/>
      <c r="F20" s="126"/>
      <c r="G20" s="127"/>
      <c r="H20" s="128"/>
      <c r="I20" s="126"/>
      <c r="J20" s="129"/>
      <c r="K20" s="129"/>
      <c r="L20" s="130"/>
      <c r="M20" s="131"/>
      <c r="N20" s="132" t="n">
        <f aca="true">IF(AND(AND(CELL("Contenu",K20)&gt;0,ISNUMBER(K20)),AND(CELL("Contenu",M20)&gt;0,ISNUMBER(M20))),PRODUCT(K20,M20),0)</f>
        <v>0</v>
      </c>
      <c r="O20" s="133"/>
      <c r="P20" s="132" t="n">
        <f aca="true">IF(AND(AND(CELL("Contenu",M20)&gt;0,ISNUMBER(M20)),AND(CELL("Contenu",O20)&gt;0,ISNUMBER(O20))),PRODUCT(M20,O20),0)</f>
        <v>0</v>
      </c>
      <c r="Q20" s="129"/>
      <c r="R20" s="134"/>
      <c r="S20" s="129"/>
      <c r="T20" s="135" t="str">
        <f aca="false">IF(A20="",IF(V20="","","NOK"),IF(U20=0,"OK","NOK"))</f>
        <v/>
      </c>
      <c r="U20" s="136" t="n">
        <f aca="false">IF(LEN(AH20)=0,0,1)</f>
        <v>0</v>
      </c>
      <c r="V20" s="136" t="str">
        <f aca="false">IF(AND(A20="",A20&lt;&gt;"*",B20&amp;C20&amp;D20&amp;E20&amp;F20&amp;G20&amp;I20&amp;J20&lt;&gt;""),"NUM_SSEN non documenté","")</f>
        <v/>
      </c>
      <c r="W20" s="136" t="str">
        <f aca="false">IF(OR(A20="",A20="*"),"",IF(B20="","Repère non documenté - ",""))</f>
        <v/>
      </c>
      <c r="X20" s="137" t="str">
        <f aca="false">IF(OR(A20="",A20="*"),"",IF(C20="","Catégorie article non documentée- ",IF(OR(C20="ACC",C20="APF",C20="BED"),"","Catégorie article mauvaise - ")))</f>
        <v/>
      </c>
      <c r="Y20" s="137" t="str">
        <f aca="false">IF(OR(A20="",A20="*"),"",IF(E20="","Référence fabricant non documentée - ",""))</f>
        <v/>
      </c>
      <c r="Z20" s="137" t="str">
        <f aca="false">IF(OR(A20="",A20="*"),"",IF(F20="","Nom fabricant non documenté - ",""))</f>
        <v/>
      </c>
      <c r="AA20" s="137" t="str">
        <f aca="false">IF(OR(A20="",A20="*"),"",IF(I20="","Désignation non documentée - ",""))</f>
        <v/>
      </c>
      <c r="AB20" s="137" t="str">
        <f aca="false">IF(OR(A20="",A20="*"),"",IF(J20="","Quantité installée non documentée - ",""))</f>
        <v/>
      </c>
      <c r="AC20" s="137" t="str">
        <f aca="false">IF(OR(A20="",A20="*"),"",IF(K20="","Quantité proposée non documentée - ",""))</f>
        <v/>
      </c>
      <c r="AD20" s="137" t="str">
        <f aca="false">IF(AND(A20&lt;&gt;"",A20&lt;&gt;"*",D20="",C20&lt;&gt;"BED"),IF(M20="","Prix non documenté - ",""),"")</f>
        <v/>
      </c>
      <c r="AE20" s="137" t="str">
        <f aca="false">IF(AND(A20&lt;&gt;"",A20&lt;&gt;"*"),IF(L20="","Délai non documenté - ",""),"")</f>
        <v/>
      </c>
      <c r="AF20" s="137" t="str">
        <f aca="false">IF(AND(A20&lt;&gt;"",A20&lt;&gt;"*",D20=""),IF(Q20="","Fiche d'identification non documentée - ",""),"")</f>
        <v/>
      </c>
      <c r="AG20" s="137" t="str">
        <f aca="false">IF(OR(A20="",A20="*"),"",IF(R20="","Date d'identification non documentée - ",""))</f>
        <v/>
      </c>
      <c r="AH20" s="138" t="str">
        <f aca="false">V20&amp;W20&amp;X20&amp;Y20&amp;Z20&amp;AA20&amp;AB20&amp;AC20&amp;AD20&amp;AE20&amp;AF20&amp;AG20</f>
        <v/>
      </c>
    </row>
    <row r="21" s="139" customFormat="true" ht="12.75" hidden="false" customHeight="false" outlineLevel="0" collapsed="false">
      <c r="A21" s="121"/>
      <c r="B21" s="122"/>
      <c r="C21" s="123"/>
      <c r="D21" s="124"/>
      <c r="E21" s="125"/>
      <c r="F21" s="126"/>
      <c r="G21" s="127"/>
      <c r="H21" s="128"/>
      <c r="I21" s="126"/>
      <c r="J21" s="129"/>
      <c r="K21" s="129"/>
      <c r="L21" s="130"/>
      <c r="M21" s="131"/>
      <c r="N21" s="132" t="n">
        <f aca="true">IF(AND(AND(CELL("Contenu",K21)&gt;0,ISNUMBER(K21)),AND(CELL("Contenu",M21)&gt;0,ISNUMBER(M21))),PRODUCT(K21,M21),0)</f>
        <v>0</v>
      </c>
      <c r="O21" s="133"/>
      <c r="P21" s="132" t="n">
        <f aca="true">IF(AND(AND(CELL("Contenu",M21)&gt;0,ISNUMBER(M21)),AND(CELL("Contenu",O21)&gt;0,ISNUMBER(O21))),PRODUCT(M21,O21),0)</f>
        <v>0</v>
      </c>
      <c r="Q21" s="129"/>
      <c r="R21" s="134"/>
      <c r="S21" s="129"/>
      <c r="T21" s="135" t="str">
        <f aca="false">IF(A21="",IF(V21="","","NOK"),IF(U21=0,"OK","NOK"))</f>
        <v/>
      </c>
      <c r="U21" s="136" t="n">
        <f aca="false">IF(LEN(AH21)=0,0,1)</f>
        <v>0</v>
      </c>
      <c r="V21" s="136" t="str">
        <f aca="false">IF(AND(A21="",A21&lt;&gt;"*",B21&amp;C21&amp;D21&amp;E21&amp;F21&amp;G21&amp;I21&amp;J21&lt;&gt;""),"NUM_SSEN non documenté","")</f>
        <v/>
      </c>
      <c r="W21" s="136" t="str">
        <f aca="false">IF(OR(A21="",A21="*"),"",IF(B21="","Repère non documenté - ",""))</f>
        <v/>
      </c>
      <c r="X21" s="137" t="str">
        <f aca="false">IF(OR(A21="",A21="*"),"",IF(C21="","Catégorie article non documentée- ",IF(OR(C21="ACC",C21="APF",C21="BED"),"","Catégorie article mauvaise - ")))</f>
        <v/>
      </c>
      <c r="Y21" s="137" t="str">
        <f aca="false">IF(OR(A21="",A21="*"),"",IF(E21="","Référence fabricant non documentée - ",""))</f>
        <v/>
      </c>
      <c r="Z21" s="137" t="str">
        <f aca="false">IF(OR(A21="",A21="*"),"",IF(F21="","Nom fabricant non documenté - ",""))</f>
        <v/>
      </c>
      <c r="AA21" s="137" t="str">
        <f aca="false">IF(OR(A21="",A21="*"),"",IF(I21="","Désignation non documentée - ",""))</f>
        <v/>
      </c>
      <c r="AB21" s="137" t="str">
        <f aca="false">IF(OR(A21="",A21="*"),"",IF(J21="","Quantité installée non documentée - ",""))</f>
        <v/>
      </c>
      <c r="AC21" s="137" t="str">
        <f aca="false">IF(OR(A21="",A21="*"),"",IF(K21="","Quantité proposée non documentée - ",""))</f>
        <v/>
      </c>
      <c r="AD21" s="137" t="str">
        <f aca="false">IF(AND(A21&lt;&gt;"",A21&lt;&gt;"*",D21="",C21&lt;&gt;"BED"),IF(M21="","Prix non documenté - ",""),"")</f>
        <v/>
      </c>
      <c r="AE21" s="137" t="str">
        <f aca="false">IF(AND(A21&lt;&gt;"",A21&lt;&gt;"*"),IF(L21="","Délai non documenté - ",""),"")</f>
        <v/>
      </c>
      <c r="AF21" s="137" t="str">
        <f aca="false">IF(AND(A21&lt;&gt;"",A21&lt;&gt;"*",D21=""),IF(Q21="","Fiche d'identification non documentée - ",""),"")</f>
        <v/>
      </c>
      <c r="AG21" s="137" t="str">
        <f aca="false">IF(OR(A21="",A21="*"),"",IF(R21="","Date d'identification non documentée - ",""))</f>
        <v/>
      </c>
      <c r="AH21" s="138" t="str">
        <f aca="false">V21&amp;W21&amp;X21&amp;Y21&amp;Z21&amp;AA21&amp;AB21&amp;AC21&amp;AD21&amp;AE21&amp;AF21&amp;AG21</f>
        <v/>
      </c>
    </row>
    <row r="22" s="139" customFormat="true" ht="12.75" hidden="false" customHeight="false" outlineLevel="0" collapsed="false">
      <c r="A22" s="121"/>
      <c r="B22" s="122"/>
      <c r="C22" s="123"/>
      <c r="D22" s="124"/>
      <c r="E22" s="125"/>
      <c r="F22" s="126"/>
      <c r="G22" s="127"/>
      <c r="H22" s="128"/>
      <c r="I22" s="126"/>
      <c r="J22" s="129"/>
      <c r="K22" s="129"/>
      <c r="L22" s="130"/>
      <c r="M22" s="131"/>
      <c r="N22" s="132" t="n">
        <f aca="true">IF(AND(AND(CELL("Contenu",K22)&gt;0,ISNUMBER(K22)),AND(CELL("Contenu",M22)&gt;0,ISNUMBER(M22))),PRODUCT(K22,M22),0)</f>
        <v>0</v>
      </c>
      <c r="O22" s="133"/>
      <c r="P22" s="132" t="n">
        <f aca="true">IF(AND(AND(CELL("Contenu",M22)&gt;0,ISNUMBER(M22)),AND(CELL("Contenu",O22)&gt;0,ISNUMBER(O22))),PRODUCT(M22,O22),0)</f>
        <v>0</v>
      </c>
      <c r="Q22" s="129"/>
      <c r="R22" s="134"/>
      <c r="S22" s="129"/>
      <c r="T22" s="135" t="str">
        <f aca="false">IF(A22="",IF(V22="","","NOK"),IF(U22=0,"OK","NOK"))</f>
        <v/>
      </c>
      <c r="U22" s="136" t="n">
        <f aca="false">IF(LEN(AH22)=0,0,1)</f>
        <v>0</v>
      </c>
      <c r="V22" s="136" t="str">
        <f aca="false">IF(AND(A22="",A22&lt;&gt;"*",B22&amp;C22&amp;D22&amp;E22&amp;F22&amp;G22&amp;I22&amp;J22&lt;&gt;""),"NUM_SSEN non documenté","")</f>
        <v/>
      </c>
      <c r="W22" s="136" t="str">
        <f aca="false">IF(OR(A22="",A22="*"),"",IF(B22="","Repère non documenté - ",""))</f>
        <v/>
      </c>
      <c r="X22" s="137" t="str">
        <f aca="false">IF(OR(A22="",A22="*"),"",IF(C22="","Catégorie article non documentée- ",IF(OR(C22="ACC",C22="APF",C22="BED"),"","Catégorie article mauvaise - ")))</f>
        <v/>
      </c>
      <c r="Y22" s="137" t="str">
        <f aca="false">IF(OR(A22="",A22="*"),"",IF(E22="","Référence fabricant non documentée - ",""))</f>
        <v/>
      </c>
      <c r="Z22" s="137" t="str">
        <f aca="false">IF(OR(A22="",A22="*"),"",IF(F22="","Nom fabricant non documenté - ",""))</f>
        <v/>
      </c>
      <c r="AA22" s="137" t="str">
        <f aca="false">IF(OR(A22="",A22="*"),"",IF(I22="","Désignation non documentée - ",""))</f>
        <v/>
      </c>
      <c r="AB22" s="137" t="str">
        <f aca="false">IF(OR(A22="",A22="*"),"",IF(J22="","Quantité installée non documentée - ",""))</f>
        <v/>
      </c>
      <c r="AC22" s="137" t="str">
        <f aca="false">IF(OR(A22="",A22="*"),"",IF(K22="","Quantité proposée non documentée - ",""))</f>
        <v/>
      </c>
      <c r="AD22" s="137" t="str">
        <f aca="false">IF(AND(A22&lt;&gt;"",A22&lt;&gt;"*",D22="",C22&lt;&gt;"BED"),IF(M22="","Prix non documenté - ",""),"")</f>
        <v/>
      </c>
      <c r="AE22" s="137" t="str">
        <f aca="false">IF(AND(A22&lt;&gt;"",A22&lt;&gt;"*"),IF(L22="","Délai non documenté - ",""),"")</f>
        <v/>
      </c>
      <c r="AF22" s="137" t="str">
        <f aca="false">IF(AND(A22&lt;&gt;"",A22&lt;&gt;"*",D22=""),IF(Q22="","Fiche d'identification non documentée - ",""),"")</f>
        <v/>
      </c>
      <c r="AG22" s="137" t="str">
        <f aca="false">IF(OR(A22="",A22="*"),"",IF(R22="","Date d'identification non documentée - ",""))</f>
        <v/>
      </c>
      <c r="AH22" s="138" t="str">
        <f aca="false">V22&amp;W22&amp;X22&amp;Y22&amp;Z22&amp;AA22&amp;AB22&amp;AC22&amp;AD22&amp;AE22&amp;AF22&amp;AG22</f>
        <v/>
      </c>
    </row>
    <row r="23" s="139" customFormat="true" ht="12.75" hidden="false" customHeight="false" outlineLevel="0" collapsed="false">
      <c r="A23" s="121"/>
      <c r="B23" s="122"/>
      <c r="C23" s="123"/>
      <c r="D23" s="124"/>
      <c r="E23" s="125"/>
      <c r="F23" s="126"/>
      <c r="G23" s="127"/>
      <c r="H23" s="128"/>
      <c r="I23" s="126"/>
      <c r="J23" s="129"/>
      <c r="K23" s="129"/>
      <c r="L23" s="130"/>
      <c r="M23" s="131"/>
      <c r="N23" s="132" t="n">
        <f aca="true">IF(AND(AND(CELL("Contenu",K23)&gt;0,ISNUMBER(K23)),AND(CELL("Contenu",M23)&gt;0,ISNUMBER(M23))),PRODUCT(K23,M23),0)</f>
        <v>0</v>
      </c>
      <c r="O23" s="133"/>
      <c r="P23" s="132" t="n">
        <f aca="true">IF(AND(AND(CELL("Contenu",M23)&gt;0,ISNUMBER(M23)),AND(CELL("Contenu",O23)&gt;0,ISNUMBER(O23))),PRODUCT(M23,O23),0)</f>
        <v>0</v>
      </c>
      <c r="Q23" s="129"/>
      <c r="R23" s="134"/>
      <c r="S23" s="129"/>
      <c r="T23" s="135" t="str">
        <f aca="false">IF(A23="",IF(V23="","","NOK"),IF(U23=0,"OK","NOK"))</f>
        <v/>
      </c>
      <c r="U23" s="136" t="n">
        <f aca="false">IF(LEN(AH23)=0,0,1)</f>
        <v>0</v>
      </c>
      <c r="V23" s="136" t="str">
        <f aca="false">IF(AND(A23="",A23&lt;&gt;"*",B23&amp;C23&amp;D23&amp;E23&amp;F23&amp;G23&amp;I23&amp;J23&lt;&gt;""),"NUM_SSEN non documenté","")</f>
        <v/>
      </c>
      <c r="W23" s="136" t="str">
        <f aca="false">IF(OR(A23="",A23="*"),"",IF(B23="","Repère non documenté - ",""))</f>
        <v/>
      </c>
      <c r="X23" s="137" t="str">
        <f aca="false">IF(OR(A23="",A23="*"),"",IF(C23="","Catégorie article non documentée- ",IF(OR(C23="ACC",C23="APF",C23="BED"),"","Catégorie article mauvaise - ")))</f>
        <v/>
      </c>
      <c r="Y23" s="137" t="str">
        <f aca="false">IF(OR(A23="",A23="*"),"",IF(E23="","Référence fabricant non documentée - ",""))</f>
        <v/>
      </c>
      <c r="Z23" s="137" t="str">
        <f aca="false">IF(OR(A23="",A23="*"),"",IF(F23="","Nom fabricant non documenté - ",""))</f>
        <v/>
      </c>
      <c r="AA23" s="137" t="str">
        <f aca="false">IF(OR(A23="",A23="*"),"",IF(I23="","Désignation non documentée - ",""))</f>
        <v/>
      </c>
      <c r="AB23" s="137" t="str">
        <f aca="false">IF(OR(A23="",A23="*"),"",IF(J23="","Quantité installée non documentée - ",""))</f>
        <v/>
      </c>
      <c r="AC23" s="137" t="str">
        <f aca="false">IF(OR(A23="",A23="*"),"",IF(K23="","Quantité proposée non documentée - ",""))</f>
        <v/>
      </c>
      <c r="AD23" s="137" t="str">
        <f aca="false">IF(AND(A23&lt;&gt;"",A23&lt;&gt;"*",D23="",C23&lt;&gt;"BED"),IF(M23="","Prix non documenté - ",""),"")</f>
        <v/>
      </c>
      <c r="AE23" s="137" t="str">
        <f aca="false">IF(AND(A23&lt;&gt;"",A23&lt;&gt;"*"),IF(L23="","Délai non documenté - ",""),"")</f>
        <v/>
      </c>
      <c r="AF23" s="137" t="str">
        <f aca="false">IF(AND(A23&lt;&gt;"",A23&lt;&gt;"*",D23=""),IF(Q23="","Fiche d'identification non documentée - ",""),"")</f>
        <v/>
      </c>
      <c r="AG23" s="137" t="str">
        <f aca="false">IF(OR(A23="",A23="*"),"",IF(R23="","Date d'identification non documentée - ",""))</f>
        <v/>
      </c>
      <c r="AH23" s="138" t="str">
        <f aca="false">V23&amp;W23&amp;X23&amp;Y23&amp;Z23&amp;AA23&amp;AB23&amp;AC23&amp;AD23&amp;AE23&amp;AF23&amp;AG23</f>
        <v/>
      </c>
    </row>
    <row r="24" s="139" customFormat="true" ht="12.75" hidden="false" customHeight="false" outlineLevel="0" collapsed="false">
      <c r="A24" s="121"/>
      <c r="B24" s="122"/>
      <c r="C24" s="123"/>
      <c r="D24" s="124"/>
      <c r="E24" s="125"/>
      <c r="F24" s="126"/>
      <c r="G24" s="127"/>
      <c r="H24" s="128"/>
      <c r="I24" s="126"/>
      <c r="J24" s="129"/>
      <c r="K24" s="129"/>
      <c r="L24" s="130"/>
      <c r="M24" s="131"/>
      <c r="N24" s="132" t="n">
        <f aca="true">IF(AND(AND(CELL("Contenu",K24)&gt;0,ISNUMBER(K24)),AND(CELL("Contenu",M24)&gt;0,ISNUMBER(M24))),PRODUCT(K24,M24),0)</f>
        <v>0</v>
      </c>
      <c r="O24" s="133"/>
      <c r="P24" s="132" t="n">
        <f aca="true">IF(AND(AND(CELL("Contenu",M24)&gt;0,ISNUMBER(M24)),AND(CELL("Contenu",O24)&gt;0,ISNUMBER(O24))),PRODUCT(M24,O24),0)</f>
        <v>0</v>
      </c>
      <c r="Q24" s="129"/>
      <c r="R24" s="134"/>
      <c r="S24" s="129"/>
      <c r="T24" s="135" t="str">
        <f aca="false">IF(A24="",IF(V24="","","NOK"),IF(U24=0,"OK","NOK"))</f>
        <v/>
      </c>
      <c r="U24" s="136" t="n">
        <f aca="false">IF(LEN(AH24)=0,0,1)</f>
        <v>0</v>
      </c>
      <c r="V24" s="136" t="str">
        <f aca="false">IF(AND(A24="",A24&lt;&gt;"*",B24&amp;C24&amp;D24&amp;E24&amp;F24&amp;G24&amp;I24&amp;J24&lt;&gt;""),"NUM_SSEN non documenté","")</f>
        <v/>
      </c>
      <c r="W24" s="136" t="str">
        <f aca="false">IF(OR(A24="",A24="*"),"",IF(B24="","Repère non documenté - ",""))</f>
        <v/>
      </c>
      <c r="X24" s="137" t="str">
        <f aca="false">IF(OR(A24="",A24="*"),"",IF(C24="","Catégorie article non documentée- ",IF(OR(C24="ACC",C24="APF",C24="BED"),"","Catégorie article mauvaise - ")))</f>
        <v/>
      </c>
      <c r="Y24" s="137" t="str">
        <f aca="false">IF(OR(A24="",A24="*"),"",IF(E24="","Référence fabricant non documentée - ",""))</f>
        <v/>
      </c>
      <c r="Z24" s="137" t="str">
        <f aca="false">IF(OR(A24="",A24="*"),"",IF(F24="","Nom fabricant non documenté - ",""))</f>
        <v/>
      </c>
      <c r="AA24" s="137" t="str">
        <f aca="false">IF(OR(A24="",A24="*"),"",IF(I24="","Désignation non documentée - ",""))</f>
        <v/>
      </c>
      <c r="AB24" s="137" t="str">
        <f aca="false">IF(OR(A24="",A24="*"),"",IF(J24="","Quantité installée non documentée - ",""))</f>
        <v/>
      </c>
      <c r="AC24" s="137" t="str">
        <f aca="false">IF(OR(A24="",A24="*"),"",IF(K24="","Quantité proposée non documentée - ",""))</f>
        <v/>
      </c>
      <c r="AD24" s="137" t="str">
        <f aca="false">IF(AND(A24&lt;&gt;"",A24&lt;&gt;"*",D24="",C24&lt;&gt;"BED"),IF(M24="","Prix non documenté - ",""),"")</f>
        <v/>
      </c>
      <c r="AE24" s="137" t="str">
        <f aca="false">IF(AND(A24&lt;&gt;"",A24&lt;&gt;"*"),IF(L24="","Délai non documenté - ",""),"")</f>
        <v/>
      </c>
      <c r="AF24" s="137" t="str">
        <f aca="false">IF(AND(A24&lt;&gt;"",A24&lt;&gt;"*",D24=""),IF(Q24="","Fiche d'identification non documentée - ",""),"")</f>
        <v/>
      </c>
      <c r="AG24" s="137" t="str">
        <f aca="false">IF(OR(A24="",A24="*"),"",IF(R24="","Date d'identification non documentée - ",""))</f>
        <v/>
      </c>
      <c r="AH24" s="138" t="str">
        <f aca="false">V24&amp;W24&amp;X24&amp;Y24&amp;Z24&amp;AA24&amp;AB24&amp;AC24&amp;AD24&amp;AE24&amp;AF24&amp;AG24</f>
        <v/>
      </c>
    </row>
    <row r="25" s="139" customFormat="true" ht="12.75" hidden="false" customHeight="false" outlineLevel="0" collapsed="false">
      <c r="A25" s="121"/>
      <c r="B25" s="122"/>
      <c r="C25" s="123"/>
      <c r="D25" s="124"/>
      <c r="E25" s="125"/>
      <c r="F25" s="126"/>
      <c r="G25" s="127"/>
      <c r="H25" s="128"/>
      <c r="I25" s="126"/>
      <c r="J25" s="129"/>
      <c r="K25" s="129"/>
      <c r="L25" s="130"/>
      <c r="M25" s="131"/>
      <c r="N25" s="132" t="n">
        <f aca="true">IF(AND(AND(CELL("Contenu",K25)&gt;0,ISNUMBER(K25)),AND(CELL("Contenu",M25)&gt;0,ISNUMBER(M25))),PRODUCT(K25,M25),0)</f>
        <v>0</v>
      </c>
      <c r="O25" s="133"/>
      <c r="P25" s="132" t="n">
        <f aca="true">IF(AND(AND(CELL("Contenu",M25)&gt;0,ISNUMBER(M25)),AND(CELL("Contenu",O25)&gt;0,ISNUMBER(O25))),PRODUCT(M25,O25),0)</f>
        <v>0</v>
      </c>
      <c r="Q25" s="129"/>
      <c r="R25" s="134"/>
      <c r="S25" s="129"/>
      <c r="T25" s="135" t="str">
        <f aca="false">IF(A25="",IF(V25="","","NOK"),IF(U25=0,"OK","NOK"))</f>
        <v/>
      </c>
      <c r="U25" s="136" t="n">
        <f aca="false">IF(LEN(AH25)=0,0,1)</f>
        <v>0</v>
      </c>
      <c r="V25" s="136" t="str">
        <f aca="false">IF(AND(A25="",A25&lt;&gt;"*",B25&amp;C25&amp;D25&amp;E25&amp;F25&amp;G25&amp;I25&amp;J25&lt;&gt;""),"NUM_SSEN non documenté","")</f>
        <v/>
      </c>
      <c r="W25" s="136" t="str">
        <f aca="false">IF(OR(A25="",A25="*"),"",IF(B25="","Repère non documenté - ",""))</f>
        <v/>
      </c>
      <c r="X25" s="137" t="str">
        <f aca="false">IF(OR(A25="",A25="*"),"",IF(C25="","Catégorie article non documentée- ",IF(OR(C25="ACC",C25="APF",C25="BED"),"","Catégorie article mauvaise - ")))</f>
        <v/>
      </c>
      <c r="Y25" s="137" t="str">
        <f aca="false">IF(OR(A25="",A25="*"),"",IF(E25="","Référence fabricant non documentée - ",""))</f>
        <v/>
      </c>
      <c r="Z25" s="137" t="str">
        <f aca="false">IF(OR(A25="",A25="*"),"",IF(F25="","Nom fabricant non documenté - ",""))</f>
        <v/>
      </c>
      <c r="AA25" s="137" t="str">
        <f aca="false">IF(OR(A25="",A25="*"),"",IF(I25="","Désignation non documentée - ",""))</f>
        <v/>
      </c>
      <c r="AB25" s="137" t="str">
        <f aca="false">IF(OR(A25="",A25="*"),"",IF(J25="","Quantité installée non documentée - ",""))</f>
        <v/>
      </c>
      <c r="AC25" s="137" t="str">
        <f aca="false">IF(OR(A25="",A25="*"),"",IF(K25="","Quantité proposée non documentée - ",""))</f>
        <v/>
      </c>
      <c r="AD25" s="137" t="str">
        <f aca="false">IF(AND(A25&lt;&gt;"",A25&lt;&gt;"*",D25="",C25&lt;&gt;"BED"),IF(M25="","Prix non documenté - ",""),"")</f>
        <v/>
      </c>
      <c r="AE25" s="137" t="str">
        <f aca="false">IF(AND(A25&lt;&gt;"",A25&lt;&gt;"*"),IF(L25="","Délai non documenté - ",""),"")</f>
        <v/>
      </c>
      <c r="AF25" s="137" t="str">
        <f aca="false">IF(AND(A25&lt;&gt;"",A25&lt;&gt;"*",D25=""),IF(Q25="","Fiche d'identification non documentée - ",""),"")</f>
        <v/>
      </c>
      <c r="AG25" s="137" t="str">
        <f aca="false">IF(OR(A25="",A25="*"),"",IF(R25="","Date d'identification non documentée - ",""))</f>
        <v/>
      </c>
      <c r="AH25" s="138" t="str">
        <f aca="false">V25&amp;W25&amp;X25&amp;Y25&amp;Z25&amp;AA25&amp;AB25&amp;AC25&amp;AD25&amp;AE25&amp;AF25&amp;AG25</f>
        <v/>
      </c>
    </row>
    <row r="26" s="139" customFormat="true" ht="12.75" hidden="false" customHeight="false" outlineLevel="0" collapsed="false">
      <c r="A26" s="121"/>
      <c r="B26" s="122"/>
      <c r="C26" s="123"/>
      <c r="D26" s="124"/>
      <c r="E26" s="125"/>
      <c r="F26" s="126"/>
      <c r="G26" s="127"/>
      <c r="H26" s="128"/>
      <c r="I26" s="126"/>
      <c r="J26" s="129"/>
      <c r="K26" s="129"/>
      <c r="L26" s="130"/>
      <c r="M26" s="131"/>
      <c r="N26" s="132" t="n">
        <f aca="true">IF(AND(AND(CELL("Contenu",K26)&gt;0,ISNUMBER(K26)),AND(CELL("Contenu",M26)&gt;0,ISNUMBER(M26))),PRODUCT(K26,M26),0)</f>
        <v>0</v>
      </c>
      <c r="O26" s="133"/>
      <c r="P26" s="132" t="n">
        <f aca="true">IF(AND(AND(CELL("Contenu",M26)&gt;0,ISNUMBER(M26)),AND(CELL("Contenu",O26)&gt;0,ISNUMBER(O26))),PRODUCT(M26,O26),0)</f>
        <v>0</v>
      </c>
      <c r="Q26" s="129"/>
      <c r="R26" s="134"/>
      <c r="S26" s="129"/>
      <c r="T26" s="135" t="str">
        <f aca="false">IF(A26="",IF(V26="","","NOK"),IF(U26=0,"OK","NOK"))</f>
        <v/>
      </c>
      <c r="U26" s="136" t="n">
        <f aca="false">IF(LEN(AH26)=0,0,1)</f>
        <v>0</v>
      </c>
      <c r="V26" s="136" t="str">
        <f aca="false">IF(AND(A26="",A26&lt;&gt;"*",B26&amp;C26&amp;D26&amp;E26&amp;F26&amp;G26&amp;I26&amp;J26&lt;&gt;""),"NUM_SSEN non documenté","")</f>
        <v/>
      </c>
      <c r="W26" s="136" t="str">
        <f aca="false">IF(OR(A26="",A26="*"),"",IF(B26="","Repère non documenté - ",""))</f>
        <v/>
      </c>
      <c r="X26" s="137" t="str">
        <f aca="false">IF(OR(A26="",A26="*"),"",IF(C26="","Catégorie article non documentée- ",IF(OR(C26="ACC",C26="APF",C26="BED"),"","Catégorie article mauvaise - ")))</f>
        <v/>
      </c>
      <c r="Y26" s="137" t="str">
        <f aca="false">IF(OR(A26="",A26="*"),"",IF(E26="","Référence fabricant non documentée - ",""))</f>
        <v/>
      </c>
      <c r="Z26" s="137" t="str">
        <f aca="false">IF(OR(A26="",A26="*"),"",IF(F26="","Nom fabricant non documenté - ",""))</f>
        <v/>
      </c>
      <c r="AA26" s="137" t="str">
        <f aca="false">IF(OR(A26="",A26="*"),"",IF(I26="","Désignation non documentée - ",""))</f>
        <v/>
      </c>
      <c r="AB26" s="137" t="str">
        <f aca="false">IF(OR(A26="",A26="*"),"",IF(J26="","Quantité installée non documentée - ",""))</f>
        <v/>
      </c>
      <c r="AC26" s="137" t="str">
        <f aca="false">IF(OR(A26="",A26="*"),"",IF(K26="","Quantité proposée non documentée - ",""))</f>
        <v/>
      </c>
      <c r="AD26" s="137" t="str">
        <f aca="false">IF(AND(A26&lt;&gt;"",A26&lt;&gt;"*",D26="",C26&lt;&gt;"BED"),IF(M26="","Prix non documenté - ",""),"")</f>
        <v/>
      </c>
      <c r="AE26" s="137" t="str">
        <f aca="false">IF(AND(A26&lt;&gt;"",A26&lt;&gt;"*"),IF(L26="","Délai non documenté - ",""),"")</f>
        <v/>
      </c>
      <c r="AF26" s="137" t="str">
        <f aca="false">IF(AND(A26&lt;&gt;"",A26&lt;&gt;"*",D26=""),IF(Q26="","Fiche d'identification non documentée - ",""),"")</f>
        <v/>
      </c>
      <c r="AG26" s="137" t="str">
        <f aca="false">IF(OR(A26="",A26="*"),"",IF(R26="","Date d'identification non documentée - ",""))</f>
        <v/>
      </c>
      <c r="AH26" s="138" t="str">
        <f aca="false">V26&amp;W26&amp;X26&amp;Y26&amp;Z26&amp;AA26&amp;AB26&amp;AC26&amp;AD26&amp;AE26&amp;AF26&amp;AG26</f>
        <v/>
      </c>
    </row>
    <row r="27" s="139" customFormat="true" ht="12.75" hidden="false" customHeight="false" outlineLevel="0" collapsed="false">
      <c r="A27" s="121"/>
      <c r="B27" s="122"/>
      <c r="C27" s="123"/>
      <c r="D27" s="124"/>
      <c r="E27" s="125"/>
      <c r="F27" s="126"/>
      <c r="G27" s="127"/>
      <c r="H27" s="128"/>
      <c r="I27" s="126"/>
      <c r="J27" s="129"/>
      <c r="K27" s="129"/>
      <c r="L27" s="130"/>
      <c r="M27" s="131"/>
      <c r="N27" s="132" t="n">
        <f aca="true">IF(AND(AND(CELL("Contenu",K27)&gt;0,ISNUMBER(K27)),AND(CELL("Contenu",M27)&gt;0,ISNUMBER(M27))),PRODUCT(K27,M27),0)</f>
        <v>0</v>
      </c>
      <c r="O27" s="133"/>
      <c r="P27" s="132" t="n">
        <f aca="true">IF(AND(AND(CELL("Contenu",M27)&gt;0,ISNUMBER(M27)),AND(CELL("Contenu",O27)&gt;0,ISNUMBER(O27))),PRODUCT(M27,O27),0)</f>
        <v>0</v>
      </c>
      <c r="Q27" s="129"/>
      <c r="R27" s="134"/>
      <c r="S27" s="129"/>
      <c r="T27" s="135" t="str">
        <f aca="false">IF(A27="",IF(V27="","","NOK"),IF(U27=0,"OK","NOK"))</f>
        <v/>
      </c>
      <c r="U27" s="136" t="n">
        <f aca="false">IF(LEN(AH27)=0,0,1)</f>
        <v>0</v>
      </c>
      <c r="V27" s="136" t="str">
        <f aca="false">IF(AND(A27="",A27&lt;&gt;"*",B27&amp;C27&amp;D27&amp;E27&amp;F27&amp;G27&amp;I27&amp;J27&lt;&gt;""),"NUM_SSEN non documenté","")</f>
        <v/>
      </c>
      <c r="W27" s="136" t="str">
        <f aca="false">IF(OR(A27="",A27="*"),"",IF(B27="","Repère non documenté - ",""))</f>
        <v/>
      </c>
      <c r="X27" s="137" t="str">
        <f aca="false">IF(OR(A27="",A27="*"),"",IF(C27="","Catégorie article non documentée- ",IF(OR(C27="ACC",C27="APF",C27="BED"),"","Catégorie article mauvaise - ")))</f>
        <v/>
      </c>
      <c r="Y27" s="137" t="str">
        <f aca="false">IF(OR(A27="",A27="*"),"",IF(E27="","Référence fabricant non documentée - ",""))</f>
        <v/>
      </c>
      <c r="Z27" s="137" t="str">
        <f aca="false">IF(OR(A27="",A27="*"),"",IF(F27="","Nom fabricant non documenté - ",""))</f>
        <v/>
      </c>
      <c r="AA27" s="137" t="str">
        <f aca="false">IF(OR(A27="",A27="*"),"",IF(I27="","Désignation non documentée - ",""))</f>
        <v/>
      </c>
      <c r="AB27" s="137" t="str">
        <f aca="false">IF(OR(A27="",A27="*"),"",IF(J27="","Quantité installée non documentée - ",""))</f>
        <v/>
      </c>
      <c r="AC27" s="137" t="str">
        <f aca="false">IF(OR(A27="",A27="*"),"",IF(K27="","Quantité proposée non documentée - ",""))</f>
        <v/>
      </c>
      <c r="AD27" s="137" t="str">
        <f aca="false">IF(AND(A27&lt;&gt;"",A27&lt;&gt;"*",D27="",C27&lt;&gt;"BED"),IF(M27="","Prix non documenté - ",""),"")</f>
        <v/>
      </c>
      <c r="AE27" s="137" t="str">
        <f aca="false">IF(AND(A27&lt;&gt;"",A27&lt;&gt;"*"),IF(L27="","Délai non documenté - ",""),"")</f>
        <v/>
      </c>
      <c r="AF27" s="137" t="str">
        <f aca="false">IF(AND(A27&lt;&gt;"",A27&lt;&gt;"*",D27=""),IF(Q27="","Fiche d'identification non documentée - ",""),"")</f>
        <v/>
      </c>
      <c r="AG27" s="137" t="str">
        <f aca="false">IF(OR(A27="",A27="*"),"",IF(R27="","Date d'identification non documentée - ",""))</f>
        <v/>
      </c>
      <c r="AH27" s="138" t="str">
        <f aca="false">V27&amp;W27&amp;X27&amp;Y27&amp;Z27&amp;AA27&amp;AB27&amp;AC27&amp;AD27&amp;AE27&amp;AF27&amp;AG27</f>
        <v/>
      </c>
    </row>
    <row r="28" s="139" customFormat="true" ht="12.75" hidden="false" customHeight="false" outlineLevel="0" collapsed="false">
      <c r="A28" s="121"/>
      <c r="B28" s="122"/>
      <c r="C28" s="123"/>
      <c r="D28" s="124"/>
      <c r="E28" s="125"/>
      <c r="F28" s="126"/>
      <c r="G28" s="127"/>
      <c r="H28" s="128"/>
      <c r="I28" s="126"/>
      <c r="J28" s="129"/>
      <c r="K28" s="129"/>
      <c r="L28" s="130"/>
      <c r="M28" s="131"/>
      <c r="N28" s="132" t="n">
        <f aca="true">IF(AND(AND(CELL("Contenu",K28)&gt;0,ISNUMBER(K28)),AND(CELL("Contenu",M28)&gt;0,ISNUMBER(M28))),PRODUCT(K28,M28),0)</f>
        <v>0</v>
      </c>
      <c r="O28" s="133"/>
      <c r="P28" s="132" t="n">
        <f aca="true">IF(AND(AND(CELL("Contenu",M28)&gt;0,ISNUMBER(M28)),AND(CELL("Contenu",O28)&gt;0,ISNUMBER(O28))),PRODUCT(M28,O28),0)</f>
        <v>0</v>
      </c>
      <c r="Q28" s="129"/>
      <c r="R28" s="134"/>
      <c r="S28" s="129"/>
      <c r="T28" s="135" t="str">
        <f aca="false">IF(A28="",IF(V28="","","NOK"),IF(U28=0,"OK","NOK"))</f>
        <v/>
      </c>
      <c r="U28" s="136" t="n">
        <f aca="false">IF(LEN(AH28)=0,0,1)</f>
        <v>0</v>
      </c>
      <c r="V28" s="136" t="str">
        <f aca="false">IF(AND(A28="",A28&lt;&gt;"*",B28&amp;C28&amp;D28&amp;E28&amp;F28&amp;G28&amp;I28&amp;J28&lt;&gt;""),"NUM_SSEN non documenté","")</f>
        <v/>
      </c>
      <c r="W28" s="136" t="str">
        <f aca="false">IF(OR(A28="",A28="*"),"",IF(B28="","Repère non documenté - ",""))</f>
        <v/>
      </c>
      <c r="X28" s="137" t="str">
        <f aca="false">IF(OR(A28="",A28="*"),"",IF(C28="","Catégorie article non documentée- ",IF(OR(C28="ACC",C28="APF",C28="BED"),"","Catégorie article mauvaise - ")))</f>
        <v/>
      </c>
      <c r="Y28" s="137" t="str">
        <f aca="false">IF(OR(A28="",A28="*"),"",IF(E28="","Référence fabricant non documentée - ",""))</f>
        <v/>
      </c>
      <c r="Z28" s="137" t="str">
        <f aca="false">IF(OR(A28="",A28="*"),"",IF(F28="","Nom fabricant non documenté - ",""))</f>
        <v/>
      </c>
      <c r="AA28" s="137" t="str">
        <f aca="false">IF(OR(A28="",A28="*"),"",IF(I28="","Désignation non documentée - ",""))</f>
        <v/>
      </c>
      <c r="AB28" s="137" t="str">
        <f aca="false">IF(OR(A28="",A28="*"),"",IF(J28="","Quantité installée non documentée - ",""))</f>
        <v/>
      </c>
      <c r="AC28" s="137" t="str">
        <f aca="false">IF(OR(A28="",A28="*"),"",IF(K28="","Quantité proposée non documentée - ",""))</f>
        <v/>
      </c>
      <c r="AD28" s="137" t="str">
        <f aca="false">IF(AND(A28&lt;&gt;"",A28&lt;&gt;"*",D28="",C28&lt;&gt;"BED"),IF(M28="","Prix non documenté - ",""),"")</f>
        <v/>
      </c>
      <c r="AE28" s="137" t="str">
        <f aca="false">IF(AND(A28&lt;&gt;"",A28&lt;&gt;"*"),IF(L28="","Délai non documenté - ",""),"")</f>
        <v/>
      </c>
      <c r="AF28" s="137" t="str">
        <f aca="false">IF(AND(A28&lt;&gt;"",A28&lt;&gt;"*",D28=""),IF(Q28="","Fiche d'identification non documentée - ",""),"")</f>
        <v/>
      </c>
      <c r="AG28" s="137" t="str">
        <f aca="false">IF(OR(A28="",A28="*"),"",IF(R28="","Date d'identification non documentée - ",""))</f>
        <v/>
      </c>
      <c r="AH28" s="138" t="str">
        <f aca="false">V28&amp;W28&amp;X28&amp;Y28&amp;Z28&amp;AA28&amp;AB28&amp;AC28&amp;AD28&amp;AE28&amp;AF28&amp;AG28</f>
        <v/>
      </c>
    </row>
    <row r="29" s="139" customFormat="true" ht="12.75" hidden="false" customHeight="false" outlineLevel="0" collapsed="false">
      <c r="A29" s="121"/>
      <c r="B29" s="122"/>
      <c r="C29" s="123"/>
      <c r="D29" s="124"/>
      <c r="E29" s="125"/>
      <c r="F29" s="126"/>
      <c r="G29" s="127"/>
      <c r="H29" s="128"/>
      <c r="I29" s="126"/>
      <c r="J29" s="129"/>
      <c r="K29" s="129"/>
      <c r="L29" s="130"/>
      <c r="M29" s="131"/>
      <c r="N29" s="132" t="n">
        <f aca="true">IF(AND(AND(CELL("Contenu",K29)&gt;0,ISNUMBER(K29)),AND(CELL("Contenu",M29)&gt;0,ISNUMBER(M29))),PRODUCT(K29,M29),0)</f>
        <v>0</v>
      </c>
      <c r="O29" s="133"/>
      <c r="P29" s="132" t="n">
        <f aca="true">IF(AND(AND(CELL("Contenu",M29)&gt;0,ISNUMBER(M29)),AND(CELL("Contenu",O29)&gt;0,ISNUMBER(O29))),PRODUCT(M29,O29),0)</f>
        <v>0</v>
      </c>
      <c r="Q29" s="129"/>
      <c r="R29" s="134"/>
      <c r="S29" s="129"/>
      <c r="T29" s="135" t="str">
        <f aca="false">IF(A29="",IF(V29="","","NOK"),IF(U29=0,"OK","NOK"))</f>
        <v/>
      </c>
      <c r="U29" s="136" t="n">
        <f aca="false">IF(LEN(AH29)=0,0,1)</f>
        <v>0</v>
      </c>
      <c r="V29" s="136" t="str">
        <f aca="false">IF(AND(A29="",A29&lt;&gt;"*",B29&amp;C29&amp;D29&amp;E29&amp;F29&amp;G29&amp;I29&amp;J29&lt;&gt;""),"NUM_SSEN non documenté","")</f>
        <v/>
      </c>
      <c r="W29" s="136" t="str">
        <f aca="false">IF(OR(A29="",A29="*"),"",IF(B29="","Repère non documenté - ",""))</f>
        <v/>
      </c>
      <c r="X29" s="137" t="str">
        <f aca="false">IF(OR(A29="",A29="*"),"",IF(C29="","Catégorie article non documentée- ",IF(OR(C29="ACC",C29="APF",C29="BED"),"","Catégorie article mauvaise - ")))</f>
        <v/>
      </c>
      <c r="Y29" s="137" t="str">
        <f aca="false">IF(OR(A29="",A29="*"),"",IF(E29="","Référence fabricant non documentée - ",""))</f>
        <v/>
      </c>
      <c r="Z29" s="137" t="str">
        <f aca="false">IF(OR(A29="",A29="*"),"",IF(F29="","Nom fabricant non documenté - ",""))</f>
        <v/>
      </c>
      <c r="AA29" s="137" t="str">
        <f aca="false">IF(OR(A29="",A29="*"),"",IF(I29="","Désignation non documentée - ",""))</f>
        <v/>
      </c>
      <c r="AB29" s="137" t="str">
        <f aca="false">IF(OR(A29="",A29="*"),"",IF(J29="","Quantité installée non documentée - ",""))</f>
        <v/>
      </c>
      <c r="AC29" s="137" t="str">
        <f aca="false">IF(OR(A29="",A29="*"),"",IF(K29="","Quantité proposée non documentée - ",""))</f>
        <v/>
      </c>
      <c r="AD29" s="137" t="str">
        <f aca="false">IF(AND(A29&lt;&gt;"",A29&lt;&gt;"*",D29="",C29&lt;&gt;"BED"),IF(M29="","Prix non documenté - ",""),"")</f>
        <v/>
      </c>
      <c r="AE29" s="137" t="str">
        <f aca="false">IF(AND(A29&lt;&gt;"",A29&lt;&gt;"*"),IF(L29="","Délai non documenté - ",""),"")</f>
        <v/>
      </c>
      <c r="AF29" s="137" t="str">
        <f aca="false">IF(AND(A29&lt;&gt;"",A29&lt;&gt;"*",D29=""),IF(Q29="","Fiche d'identification non documentée - ",""),"")</f>
        <v/>
      </c>
      <c r="AG29" s="137" t="str">
        <f aca="false">IF(OR(A29="",A29="*"),"",IF(R29="","Date d'identification non documentée - ",""))</f>
        <v/>
      </c>
      <c r="AH29" s="138" t="str">
        <f aca="false">V29&amp;W29&amp;X29&amp;Y29&amp;Z29&amp;AA29&amp;AB29&amp;AC29&amp;AD29&amp;AE29&amp;AF29&amp;AG29</f>
        <v/>
      </c>
    </row>
    <row r="30" s="139" customFormat="true" ht="12.75" hidden="false" customHeight="false" outlineLevel="0" collapsed="false">
      <c r="A30" s="121"/>
      <c r="B30" s="122"/>
      <c r="C30" s="123"/>
      <c r="D30" s="124"/>
      <c r="E30" s="125"/>
      <c r="F30" s="126"/>
      <c r="G30" s="127"/>
      <c r="H30" s="128"/>
      <c r="I30" s="126"/>
      <c r="J30" s="129"/>
      <c r="K30" s="129"/>
      <c r="L30" s="130"/>
      <c r="M30" s="131"/>
      <c r="N30" s="132" t="n">
        <f aca="true">IF(AND(AND(CELL("Contenu",K30)&gt;0,ISNUMBER(K30)),AND(CELL("Contenu",M30)&gt;0,ISNUMBER(M30))),PRODUCT(K30,M30),0)</f>
        <v>0</v>
      </c>
      <c r="O30" s="133"/>
      <c r="P30" s="132" t="n">
        <f aca="true">IF(AND(AND(CELL("Contenu",M30)&gt;0,ISNUMBER(M30)),AND(CELL("Contenu",O30)&gt;0,ISNUMBER(O30))),PRODUCT(M30,O30),0)</f>
        <v>0</v>
      </c>
      <c r="Q30" s="129"/>
      <c r="R30" s="134"/>
      <c r="S30" s="129"/>
      <c r="T30" s="135" t="str">
        <f aca="false">IF(A30="",IF(V30="","","NOK"),IF(U30=0,"OK","NOK"))</f>
        <v/>
      </c>
      <c r="U30" s="136" t="n">
        <f aca="false">IF(LEN(AH30)=0,0,1)</f>
        <v>0</v>
      </c>
      <c r="V30" s="136" t="str">
        <f aca="false">IF(AND(A30="",A30&lt;&gt;"*",B30&amp;C30&amp;D30&amp;E30&amp;F30&amp;G30&amp;I30&amp;J30&lt;&gt;""),"NUM_SSEN non documenté","")</f>
        <v/>
      </c>
      <c r="W30" s="136" t="str">
        <f aca="false">IF(OR(A30="",A30="*"),"",IF(B30="","Repère non documenté - ",""))</f>
        <v/>
      </c>
      <c r="X30" s="137" t="str">
        <f aca="false">IF(OR(A30="",A30="*"),"",IF(C30="","Catégorie article non documentée- ",IF(OR(C30="ACC",C30="APF",C30="BED"),"","Catégorie article mauvaise - ")))</f>
        <v/>
      </c>
      <c r="Y30" s="137" t="str">
        <f aca="false">IF(OR(A30="",A30="*"),"",IF(E30="","Référence fabricant non documentée - ",""))</f>
        <v/>
      </c>
      <c r="Z30" s="137" t="str">
        <f aca="false">IF(OR(A30="",A30="*"),"",IF(F30="","Nom fabricant non documenté - ",""))</f>
        <v/>
      </c>
      <c r="AA30" s="137" t="str">
        <f aca="false">IF(OR(A30="",A30="*"),"",IF(I30="","Désignation non documentée - ",""))</f>
        <v/>
      </c>
      <c r="AB30" s="137" t="str">
        <f aca="false">IF(OR(A30="",A30="*"),"",IF(J30="","Quantité installée non documentée - ",""))</f>
        <v/>
      </c>
      <c r="AC30" s="137" t="str">
        <f aca="false">IF(OR(A30="",A30="*"),"",IF(K30="","Quantité proposée non documentée - ",""))</f>
        <v/>
      </c>
      <c r="AD30" s="137" t="str">
        <f aca="false">IF(AND(A30&lt;&gt;"",A30&lt;&gt;"*",D30="",C30&lt;&gt;"BED"),IF(M30="","Prix non documenté - ",""),"")</f>
        <v/>
      </c>
      <c r="AE30" s="137" t="str">
        <f aca="false">IF(AND(A30&lt;&gt;"",A30&lt;&gt;"*"),IF(L30="","Délai non documenté - ",""),"")</f>
        <v/>
      </c>
      <c r="AF30" s="137" t="str">
        <f aca="false">IF(AND(A30&lt;&gt;"",A30&lt;&gt;"*",D30=""),IF(Q30="","Fiche d'identification non documentée - ",""),"")</f>
        <v/>
      </c>
      <c r="AG30" s="137" t="str">
        <f aca="false">IF(OR(A30="",A30="*"),"",IF(R30="","Date d'identification non documentée - ",""))</f>
        <v/>
      </c>
      <c r="AH30" s="138" t="str">
        <f aca="false">V30&amp;W30&amp;X30&amp;Y30&amp;Z30&amp;AA30&amp;AB30&amp;AC30&amp;AD30&amp;AE30&amp;AF30&amp;AG30</f>
        <v/>
      </c>
    </row>
    <row r="31" s="139" customFormat="true" ht="12.75" hidden="false" customHeight="false" outlineLevel="0" collapsed="false">
      <c r="A31" s="121"/>
      <c r="B31" s="122"/>
      <c r="C31" s="123"/>
      <c r="D31" s="124"/>
      <c r="E31" s="125"/>
      <c r="F31" s="126"/>
      <c r="G31" s="127"/>
      <c r="H31" s="128"/>
      <c r="I31" s="126"/>
      <c r="J31" s="129"/>
      <c r="K31" s="129"/>
      <c r="L31" s="130"/>
      <c r="M31" s="131"/>
      <c r="N31" s="132" t="n">
        <f aca="true">IF(AND(AND(CELL("Contenu",K31)&gt;0,ISNUMBER(K31)),AND(CELL("Contenu",M31)&gt;0,ISNUMBER(M31))),PRODUCT(K31,M31),0)</f>
        <v>0</v>
      </c>
      <c r="O31" s="133"/>
      <c r="P31" s="132" t="n">
        <f aca="true">IF(AND(AND(CELL("Contenu",M31)&gt;0,ISNUMBER(M31)),AND(CELL("Contenu",O31)&gt;0,ISNUMBER(O31))),PRODUCT(M31,O31),0)</f>
        <v>0</v>
      </c>
      <c r="Q31" s="129"/>
      <c r="R31" s="134"/>
      <c r="S31" s="129"/>
      <c r="T31" s="135" t="str">
        <f aca="false">IF(A31="",IF(V31="","","NOK"),IF(U31=0,"OK","NOK"))</f>
        <v/>
      </c>
      <c r="U31" s="136" t="n">
        <f aca="false">IF(LEN(AH31)=0,0,1)</f>
        <v>0</v>
      </c>
      <c r="V31" s="136" t="str">
        <f aca="false">IF(AND(A31="",A31&lt;&gt;"*",B31&amp;C31&amp;D31&amp;E31&amp;F31&amp;G31&amp;I31&amp;J31&lt;&gt;""),"NUM_SSEN non documenté","")</f>
        <v/>
      </c>
      <c r="W31" s="136" t="str">
        <f aca="false">IF(OR(A31="",A31="*"),"",IF(B31="","Repère non documenté - ",""))</f>
        <v/>
      </c>
      <c r="X31" s="137" t="str">
        <f aca="false">IF(OR(A31="",A31="*"),"",IF(C31="","Catégorie article non documentée- ",IF(OR(C31="ACC",C31="APF",C31="BED"),"","Catégorie article mauvaise - ")))</f>
        <v/>
      </c>
      <c r="Y31" s="137" t="str">
        <f aca="false">IF(OR(A31="",A31="*"),"",IF(E31="","Référence fabricant non documentée - ",""))</f>
        <v/>
      </c>
      <c r="Z31" s="137" t="str">
        <f aca="false">IF(OR(A31="",A31="*"),"",IF(F31="","Nom fabricant non documenté - ",""))</f>
        <v/>
      </c>
      <c r="AA31" s="137" t="str">
        <f aca="false">IF(OR(A31="",A31="*"),"",IF(I31="","Désignation non documentée - ",""))</f>
        <v/>
      </c>
      <c r="AB31" s="137" t="str">
        <f aca="false">IF(OR(A31="",A31="*"),"",IF(J31="","Quantité installée non documentée - ",""))</f>
        <v/>
      </c>
      <c r="AC31" s="137" t="str">
        <f aca="false">IF(OR(A31="",A31="*"),"",IF(K31="","Quantité proposée non documentée - ",""))</f>
        <v/>
      </c>
      <c r="AD31" s="137" t="str">
        <f aca="false">IF(AND(A31&lt;&gt;"",A31&lt;&gt;"*",D31="",C31&lt;&gt;"BED"),IF(M31="","Prix non documenté - ",""),"")</f>
        <v/>
      </c>
      <c r="AE31" s="137" t="str">
        <f aca="false">IF(AND(A31&lt;&gt;"",A31&lt;&gt;"*"),IF(L31="","Délai non documenté - ",""),"")</f>
        <v/>
      </c>
      <c r="AF31" s="137" t="str">
        <f aca="false">IF(AND(A31&lt;&gt;"",A31&lt;&gt;"*",D31=""),IF(Q31="","Fiche d'identification non documentée - ",""),"")</f>
        <v/>
      </c>
      <c r="AG31" s="137" t="str">
        <f aca="false">IF(OR(A31="",A31="*"),"",IF(R31="","Date d'identification non documentée - ",""))</f>
        <v/>
      </c>
      <c r="AH31" s="138" t="str">
        <f aca="false">V31&amp;W31&amp;X31&amp;Y31&amp;Z31&amp;AA31&amp;AB31&amp;AC31&amp;AD31&amp;AE31&amp;AF31&amp;AG31</f>
        <v/>
      </c>
    </row>
    <row r="32" s="139" customFormat="true" ht="12.75" hidden="false" customHeight="false" outlineLevel="0" collapsed="false">
      <c r="A32" s="121"/>
      <c r="B32" s="122"/>
      <c r="C32" s="123"/>
      <c r="D32" s="124"/>
      <c r="E32" s="125"/>
      <c r="F32" s="126"/>
      <c r="G32" s="127"/>
      <c r="H32" s="128"/>
      <c r="I32" s="126"/>
      <c r="J32" s="129"/>
      <c r="K32" s="129"/>
      <c r="L32" s="130"/>
      <c r="M32" s="131"/>
      <c r="N32" s="132" t="n">
        <f aca="true">IF(AND(AND(CELL("Contenu",K32)&gt;0,ISNUMBER(K32)),AND(CELL("Contenu",M32)&gt;0,ISNUMBER(M32))),PRODUCT(K32,M32),0)</f>
        <v>0</v>
      </c>
      <c r="O32" s="133"/>
      <c r="P32" s="132" t="n">
        <f aca="true">IF(AND(AND(CELL("Contenu",M32)&gt;0,ISNUMBER(M32)),AND(CELL("Contenu",O32)&gt;0,ISNUMBER(O32))),PRODUCT(M32,O32),0)</f>
        <v>0</v>
      </c>
      <c r="Q32" s="129"/>
      <c r="R32" s="134"/>
      <c r="S32" s="129"/>
      <c r="T32" s="135" t="str">
        <f aca="false">IF(A32="",IF(V32="","","NOK"),IF(U32=0,"OK","NOK"))</f>
        <v/>
      </c>
      <c r="U32" s="136" t="n">
        <f aca="false">IF(LEN(AH32)=0,0,1)</f>
        <v>0</v>
      </c>
      <c r="V32" s="136" t="str">
        <f aca="false">IF(AND(A32="",A32&lt;&gt;"*",B32&amp;C32&amp;D32&amp;E32&amp;F32&amp;G32&amp;I32&amp;J32&lt;&gt;""),"NUM_SSEN non documenté","")</f>
        <v/>
      </c>
      <c r="W32" s="136" t="str">
        <f aca="false">IF(OR(A32="",A32="*"),"",IF(B32="","Repère non documenté - ",""))</f>
        <v/>
      </c>
      <c r="X32" s="137" t="str">
        <f aca="false">IF(OR(A32="",A32="*"),"",IF(C32="","Catégorie article non documentée- ",IF(OR(C32="ACC",C32="APF",C32="BED"),"","Catégorie article mauvaise - ")))</f>
        <v/>
      </c>
      <c r="Y32" s="137" t="str">
        <f aca="false">IF(OR(A32="",A32="*"),"",IF(E32="","Référence fabricant non documentée - ",""))</f>
        <v/>
      </c>
      <c r="Z32" s="137" t="str">
        <f aca="false">IF(OR(A32="",A32="*"),"",IF(F32="","Nom fabricant non documenté - ",""))</f>
        <v/>
      </c>
      <c r="AA32" s="137" t="str">
        <f aca="false">IF(OR(A32="",A32="*"),"",IF(I32="","Désignation non documentée - ",""))</f>
        <v/>
      </c>
      <c r="AB32" s="137" t="str">
        <f aca="false">IF(OR(A32="",A32="*"),"",IF(J32="","Quantité installée non documentée - ",""))</f>
        <v/>
      </c>
      <c r="AC32" s="137" t="str">
        <f aca="false">IF(OR(A32="",A32="*"),"",IF(K32="","Quantité proposée non documentée - ",""))</f>
        <v/>
      </c>
      <c r="AD32" s="137" t="str">
        <f aca="false">IF(AND(A32&lt;&gt;"",A32&lt;&gt;"*",D32="",C32&lt;&gt;"BED"),IF(M32="","Prix non documenté - ",""),"")</f>
        <v/>
      </c>
      <c r="AE32" s="137" t="str">
        <f aca="false">IF(AND(A32&lt;&gt;"",A32&lt;&gt;"*"),IF(L32="","Délai non documenté - ",""),"")</f>
        <v/>
      </c>
      <c r="AF32" s="137" t="str">
        <f aca="false">IF(AND(A32&lt;&gt;"",A32&lt;&gt;"*",D32=""),IF(Q32="","Fiche d'identification non documentée - ",""),"")</f>
        <v/>
      </c>
      <c r="AG32" s="137" t="str">
        <f aca="false">IF(OR(A32="",A32="*"),"",IF(R32="","Date d'identification non documentée - ",""))</f>
        <v/>
      </c>
      <c r="AH32" s="138" t="str">
        <f aca="false">V32&amp;W32&amp;X32&amp;Y32&amp;Z32&amp;AA32&amp;AB32&amp;AC32&amp;AD32&amp;AE32&amp;AF32&amp;AG32</f>
        <v/>
      </c>
    </row>
    <row r="33" s="139" customFormat="true" ht="12.75" hidden="false" customHeight="false" outlineLevel="0" collapsed="false">
      <c r="A33" s="121"/>
      <c r="B33" s="122"/>
      <c r="C33" s="123"/>
      <c r="D33" s="124"/>
      <c r="E33" s="125"/>
      <c r="F33" s="126"/>
      <c r="G33" s="127"/>
      <c r="H33" s="128"/>
      <c r="I33" s="126"/>
      <c r="J33" s="129"/>
      <c r="K33" s="129"/>
      <c r="L33" s="130"/>
      <c r="M33" s="131"/>
      <c r="N33" s="132" t="n">
        <f aca="true">IF(AND(AND(CELL("Contenu",K33)&gt;0,ISNUMBER(K33)),AND(CELL("Contenu",M33)&gt;0,ISNUMBER(M33))),PRODUCT(K33,M33),0)</f>
        <v>0</v>
      </c>
      <c r="O33" s="133"/>
      <c r="P33" s="132" t="n">
        <f aca="true">IF(AND(AND(CELL("Contenu",M33)&gt;0,ISNUMBER(M33)),AND(CELL("Contenu",O33)&gt;0,ISNUMBER(O33))),PRODUCT(M33,O33),0)</f>
        <v>0</v>
      </c>
      <c r="Q33" s="129"/>
      <c r="R33" s="134"/>
      <c r="S33" s="129"/>
      <c r="T33" s="135" t="str">
        <f aca="false">IF(A33="",IF(V33="","","NOK"),IF(U33=0,"OK","NOK"))</f>
        <v/>
      </c>
      <c r="U33" s="136" t="n">
        <f aca="false">IF(LEN(AH33)=0,0,1)</f>
        <v>0</v>
      </c>
      <c r="V33" s="136" t="str">
        <f aca="false">IF(AND(A33="",A33&lt;&gt;"*",B33&amp;C33&amp;D33&amp;E33&amp;F33&amp;G33&amp;I33&amp;J33&lt;&gt;""),"NUM_SSEN non documenté","")</f>
        <v/>
      </c>
      <c r="W33" s="136" t="str">
        <f aca="false">IF(OR(A33="",A33="*"),"",IF(B33="","Repère non documenté - ",""))</f>
        <v/>
      </c>
      <c r="X33" s="137" t="str">
        <f aca="false">IF(OR(A33="",A33="*"),"",IF(C33="","Catégorie article non documentée- ",IF(OR(C33="ACC",C33="APF",C33="BED"),"","Catégorie article mauvaise - ")))</f>
        <v/>
      </c>
      <c r="Y33" s="137" t="str">
        <f aca="false">IF(OR(A33="",A33="*"),"",IF(E33="","Référence fabricant non documentée - ",""))</f>
        <v/>
      </c>
      <c r="Z33" s="137" t="str">
        <f aca="false">IF(OR(A33="",A33="*"),"",IF(F33="","Nom fabricant non documenté - ",""))</f>
        <v/>
      </c>
      <c r="AA33" s="137" t="str">
        <f aca="false">IF(OR(A33="",A33="*"),"",IF(I33="","Désignation non documentée - ",""))</f>
        <v/>
      </c>
      <c r="AB33" s="137" t="str">
        <f aca="false">IF(OR(A33="",A33="*"),"",IF(J33="","Quantité installée non documentée - ",""))</f>
        <v/>
      </c>
      <c r="AC33" s="137" t="str">
        <f aca="false">IF(OR(A33="",A33="*"),"",IF(K33="","Quantité proposée non documentée - ",""))</f>
        <v/>
      </c>
      <c r="AD33" s="137" t="str">
        <f aca="false">IF(AND(A33&lt;&gt;"",A33&lt;&gt;"*",D33="",C33&lt;&gt;"BED"),IF(M33="","Prix non documenté - ",""),"")</f>
        <v/>
      </c>
      <c r="AE33" s="137" t="str">
        <f aca="false">IF(AND(A33&lt;&gt;"",A33&lt;&gt;"*"),IF(L33="","Délai non documenté - ",""),"")</f>
        <v/>
      </c>
      <c r="AF33" s="137" t="str">
        <f aca="false">IF(AND(A33&lt;&gt;"",A33&lt;&gt;"*",D33=""),IF(Q33="","Fiche d'identification non documentée - ",""),"")</f>
        <v/>
      </c>
      <c r="AG33" s="137" t="str">
        <f aca="false">IF(OR(A33="",A33="*"),"",IF(R33="","Date d'identification non documentée - ",""))</f>
        <v/>
      </c>
      <c r="AH33" s="138" t="str">
        <f aca="false">V33&amp;W33&amp;X33&amp;Y33&amp;Z33&amp;AA33&amp;AB33&amp;AC33&amp;AD33&amp;AE33&amp;AF33&amp;AG33</f>
        <v/>
      </c>
    </row>
    <row r="34" s="139" customFormat="true" ht="12.75" hidden="false" customHeight="false" outlineLevel="0" collapsed="false">
      <c r="A34" s="121"/>
      <c r="B34" s="122"/>
      <c r="C34" s="123"/>
      <c r="D34" s="124"/>
      <c r="E34" s="125"/>
      <c r="F34" s="126"/>
      <c r="G34" s="127"/>
      <c r="H34" s="128"/>
      <c r="I34" s="126"/>
      <c r="J34" s="129"/>
      <c r="K34" s="129"/>
      <c r="L34" s="130"/>
      <c r="M34" s="131"/>
      <c r="N34" s="132" t="n">
        <f aca="true">IF(AND(AND(CELL("Contenu",K34)&gt;0,ISNUMBER(K34)),AND(CELL("Contenu",M34)&gt;0,ISNUMBER(M34))),PRODUCT(K34,M34),0)</f>
        <v>0</v>
      </c>
      <c r="O34" s="133"/>
      <c r="P34" s="132" t="n">
        <f aca="true">IF(AND(AND(CELL("Contenu",M34)&gt;0,ISNUMBER(M34)),AND(CELL("Contenu",O34)&gt;0,ISNUMBER(O34))),PRODUCT(M34,O34),0)</f>
        <v>0</v>
      </c>
      <c r="Q34" s="129"/>
      <c r="R34" s="134"/>
      <c r="S34" s="129"/>
      <c r="T34" s="135" t="str">
        <f aca="false">IF(A34="",IF(V34="","","NOK"),IF(U34=0,"OK","NOK"))</f>
        <v/>
      </c>
      <c r="U34" s="136" t="n">
        <f aca="false">IF(LEN(AH34)=0,0,1)</f>
        <v>0</v>
      </c>
      <c r="V34" s="136" t="str">
        <f aca="false">IF(AND(A34="",A34&lt;&gt;"*",B34&amp;C34&amp;D34&amp;E34&amp;F34&amp;G34&amp;I34&amp;J34&lt;&gt;""),"NUM_SSEN non documenté","")</f>
        <v/>
      </c>
      <c r="W34" s="136" t="str">
        <f aca="false">IF(OR(A34="",A34="*"),"",IF(B34="","Repère non documenté - ",""))</f>
        <v/>
      </c>
      <c r="X34" s="137" t="str">
        <f aca="false">IF(OR(A34="",A34="*"),"",IF(C34="","Catégorie article non documentée- ",IF(OR(C34="ACC",C34="APF",C34="BED"),"","Catégorie article mauvaise - ")))</f>
        <v/>
      </c>
      <c r="Y34" s="137" t="str">
        <f aca="false">IF(OR(A34="",A34="*"),"",IF(E34="","Référence fabricant non documentée - ",""))</f>
        <v/>
      </c>
      <c r="Z34" s="137" t="str">
        <f aca="false">IF(OR(A34="",A34="*"),"",IF(F34="","Nom fabricant non documenté - ",""))</f>
        <v/>
      </c>
      <c r="AA34" s="137" t="str">
        <f aca="false">IF(OR(A34="",A34="*"),"",IF(I34="","Désignation non documentée - ",""))</f>
        <v/>
      </c>
      <c r="AB34" s="137" t="str">
        <f aca="false">IF(OR(A34="",A34="*"),"",IF(J34="","Quantité installée non documentée - ",""))</f>
        <v/>
      </c>
      <c r="AC34" s="137" t="str">
        <f aca="false">IF(OR(A34="",A34="*"),"",IF(K34="","Quantité proposée non documentée - ",""))</f>
        <v/>
      </c>
      <c r="AD34" s="137" t="str">
        <f aca="false">IF(AND(A34&lt;&gt;"",A34&lt;&gt;"*",D34="",C34&lt;&gt;"BED"),IF(M34="","Prix non documenté - ",""),"")</f>
        <v/>
      </c>
      <c r="AE34" s="137" t="str">
        <f aca="false">IF(AND(A34&lt;&gt;"",A34&lt;&gt;"*"),IF(L34="","Délai non documenté - ",""),"")</f>
        <v/>
      </c>
      <c r="AF34" s="137" t="str">
        <f aca="false">IF(AND(A34&lt;&gt;"",A34&lt;&gt;"*",D34=""),IF(Q34="","Fiche d'identification non documentée - ",""),"")</f>
        <v/>
      </c>
      <c r="AG34" s="137" t="str">
        <f aca="false">IF(OR(A34="",A34="*"),"",IF(R34="","Date d'identification non documentée - ",""))</f>
        <v/>
      </c>
      <c r="AH34" s="138" t="str">
        <f aca="false">V34&amp;W34&amp;X34&amp;Y34&amp;Z34&amp;AA34&amp;AB34&amp;AC34&amp;AD34&amp;AE34&amp;AF34&amp;AG34</f>
        <v/>
      </c>
    </row>
    <row r="35" s="139" customFormat="true" ht="12.75" hidden="false" customHeight="false" outlineLevel="0" collapsed="false">
      <c r="A35" s="121"/>
      <c r="B35" s="122"/>
      <c r="C35" s="123"/>
      <c r="D35" s="124"/>
      <c r="E35" s="125"/>
      <c r="F35" s="126"/>
      <c r="G35" s="127"/>
      <c r="H35" s="128"/>
      <c r="I35" s="126"/>
      <c r="J35" s="129"/>
      <c r="K35" s="129"/>
      <c r="L35" s="130"/>
      <c r="M35" s="131"/>
      <c r="N35" s="132" t="n">
        <f aca="true">IF(AND(AND(CELL("Contenu",K35)&gt;0,ISNUMBER(K35)),AND(CELL("Contenu",M35)&gt;0,ISNUMBER(M35))),PRODUCT(K35,M35),0)</f>
        <v>0</v>
      </c>
      <c r="O35" s="133"/>
      <c r="P35" s="132" t="n">
        <f aca="true">IF(AND(AND(CELL("Contenu",M35)&gt;0,ISNUMBER(M35)),AND(CELL("Contenu",O35)&gt;0,ISNUMBER(O35))),PRODUCT(M35,O35),0)</f>
        <v>0</v>
      </c>
      <c r="Q35" s="129"/>
      <c r="R35" s="134"/>
      <c r="S35" s="129"/>
      <c r="T35" s="135" t="str">
        <f aca="false">IF(A35="",IF(V35="","","NOK"),IF(U35=0,"OK","NOK"))</f>
        <v/>
      </c>
      <c r="U35" s="136" t="n">
        <f aca="false">IF(LEN(AH35)=0,0,1)</f>
        <v>0</v>
      </c>
      <c r="V35" s="136" t="str">
        <f aca="false">IF(AND(A35="",A35&lt;&gt;"*",B35&amp;C35&amp;D35&amp;E35&amp;F35&amp;G35&amp;I35&amp;J35&lt;&gt;""),"NUM_SSEN non documenté","")</f>
        <v/>
      </c>
      <c r="W35" s="136" t="str">
        <f aca="false">IF(OR(A35="",A35="*"),"",IF(B35="","Repère non documenté - ",""))</f>
        <v/>
      </c>
      <c r="X35" s="137" t="str">
        <f aca="false">IF(OR(A35="",A35="*"),"",IF(C35="","Catégorie article non documentée- ",IF(OR(C35="ACC",C35="APF",C35="BED"),"","Catégorie article mauvaise - ")))</f>
        <v/>
      </c>
      <c r="Y35" s="137" t="str">
        <f aca="false">IF(OR(A35="",A35="*"),"",IF(E35="","Référence fabricant non documentée - ",""))</f>
        <v/>
      </c>
      <c r="Z35" s="137" t="str">
        <f aca="false">IF(OR(A35="",A35="*"),"",IF(F35="","Nom fabricant non documenté - ",""))</f>
        <v/>
      </c>
      <c r="AA35" s="137" t="str">
        <f aca="false">IF(OR(A35="",A35="*"),"",IF(I35="","Désignation non documentée - ",""))</f>
        <v/>
      </c>
      <c r="AB35" s="137" t="str">
        <f aca="false">IF(OR(A35="",A35="*"),"",IF(J35="","Quantité installée non documentée - ",""))</f>
        <v/>
      </c>
      <c r="AC35" s="137" t="str">
        <f aca="false">IF(OR(A35="",A35="*"),"",IF(K35="","Quantité proposée non documentée - ",""))</f>
        <v/>
      </c>
      <c r="AD35" s="137" t="str">
        <f aca="false">IF(AND(A35&lt;&gt;"",A35&lt;&gt;"*",D35="",C35&lt;&gt;"BED"),IF(M35="","Prix non documenté - ",""),"")</f>
        <v/>
      </c>
      <c r="AE35" s="137" t="str">
        <f aca="false">IF(AND(A35&lt;&gt;"",A35&lt;&gt;"*"),IF(L35="","Délai non documenté - ",""),"")</f>
        <v/>
      </c>
      <c r="AF35" s="137" t="str">
        <f aca="false">IF(AND(A35&lt;&gt;"",A35&lt;&gt;"*",D35=""),IF(Q35="","Fiche d'identification non documentée - ",""),"")</f>
        <v/>
      </c>
      <c r="AG35" s="137" t="str">
        <f aca="false">IF(OR(A35="",A35="*"),"",IF(R35="","Date d'identification non documentée - ",""))</f>
        <v/>
      </c>
      <c r="AH35" s="138" t="str">
        <f aca="false">V35&amp;W35&amp;X35&amp;Y35&amp;Z35&amp;AA35&amp;AB35&amp;AC35&amp;AD35&amp;AE35&amp;AF35&amp;AG35</f>
        <v/>
      </c>
    </row>
    <row r="36" s="139" customFormat="true" ht="12.75" hidden="false" customHeight="false" outlineLevel="0" collapsed="false">
      <c r="A36" s="121"/>
      <c r="B36" s="122"/>
      <c r="C36" s="123"/>
      <c r="D36" s="124"/>
      <c r="E36" s="125"/>
      <c r="F36" s="126"/>
      <c r="G36" s="127"/>
      <c r="H36" s="128"/>
      <c r="I36" s="126"/>
      <c r="J36" s="129"/>
      <c r="K36" s="129"/>
      <c r="L36" s="130"/>
      <c r="M36" s="131"/>
      <c r="N36" s="132" t="n">
        <f aca="true">IF(AND(AND(CELL("Contenu",K36)&gt;0,ISNUMBER(K36)),AND(CELL("Contenu",M36)&gt;0,ISNUMBER(M36))),PRODUCT(K36,M36),0)</f>
        <v>0</v>
      </c>
      <c r="O36" s="133"/>
      <c r="P36" s="132" t="n">
        <f aca="true">IF(AND(AND(CELL("Contenu",M36)&gt;0,ISNUMBER(M36)),AND(CELL("Contenu",O36)&gt;0,ISNUMBER(O36))),PRODUCT(M36,O36),0)</f>
        <v>0</v>
      </c>
      <c r="Q36" s="129"/>
      <c r="R36" s="134"/>
      <c r="S36" s="129"/>
      <c r="T36" s="135" t="str">
        <f aca="false">IF(A36="",IF(V36="","","NOK"),IF(U36=0,"OK","NOK"))</f>
        <v/>
      </c>
      <c r="U36" s="136" t="n">
        <f aca="false">IF(LEN(AH36)=0,0,1)</f>
        <v>0</v>
      </c>
      <c r="V36" s="136" t="str">
        <f aca="false">IF(AND(A36="",A36&lt;&gt;"*",B36&amp;C36&amp;D36&amp;E36&amp;F36&amp;G36&amp;I36&amp;J36&lt;&gt;""),"NUM_SSEN non documenté","")</f>
        <v/>
      </c>
      <c r="W36" s="136" t="str">
        <f aca="false">IF(OR(A36="",A36="*"),"",IF(B36="","Repère non documenté - ",""))</f>
        <v/>
      </c>
      <c r="X36" s="137" t="str">
        <f aca="false">IF(OR(A36="",A36="*"),"",IF(C36="","Catégorie article non documentée- ",IF(OR(C36="ACC",C36="APF",C36="BED"),"","Catégorie article mauvaise - ")))</f>
        <v/>
      </c>
      <c r="Y36" s="137" t="str">
        <f aca="false">IF(OR(A36="",A36="*"),"",IF(E36="","Référence fabricant non documentée - ",""))</f>
        <v/>
      </c>
      <c r="Z36" s="137" t="str">
        <f aca="false">IF(OR(A36="",A36="*"),"",IF(F36="","Nom fabricant non documenté - ",""))</f>
        <v/>
      </c>
      <c r="AA36" s="137" t="str">
        <f aca="false">IF(OR(A36="",A36="*"),"",IF(I36="","Désignation non documentée - ",""))</f>
        <v/>
      </c>
      <c r="AB36" s="137" t="str">
        <f aca="false">IF(OR(A36="",A36="*"),"",IF(J36="","Quantité installée non documentée - ",""))</f>
        <v/>
      </c>
      <c r="AC36" s="137" t="str">
        <f aca="false">IF(OR(A36="",A36="*"),"",IF(K36="","Quantité proposée non documentée - ",""))</f>
        <v/>
      </c>
      <c r="AD36" s="137" t="str">
        <f aca="false">IF(AND(A36&lt;&gt;"",A36&lt;&gt;"*",D36="",C36&lt;&gt;"BED"),IF(M36="","Prix non documenté - ",""),"")</f>
        <v/>
      </c>
      <c r="AE36" s="137" t="str">
        <f aca="false">IF(AND(A36&lt;&gt;"",A36&lt;&gt;"*"),IF(L36="","Délai non documenté - ",""),"")</f>
        <v/>
      </c>
      <c r="AF36" s="137" t="str">
        <f aca="false">IF(AND(A36&lt;&gt;"",A36&lt;&gt;"*",D36=""),IF(Q36="","Fiche d'identification non documentée - ",""),"")</f>
        <v/>
      </c>
      <c r="AG36" s="137" t="str">
        <f aca="false">IF(OR(A36="",A36="*"),"",IF(R36="","Date d'identification non documentée - ",""))</f>
        <v/>
      </c>
      <c r="AH36" s="138" t="str">
        <f aca="false">V36&amp;W36&amp;X36&amp;Y36&amp;Z36&amp;AA36&amp;AB36&amp;AC36&amp;AD36&amp;AE36&amp;AF36&amp;AG36</f>
        <v/>
      </c>
    </row>
    <row r="37" s="139" customFormat="true" ht="12.75" hidden="false" customHeight="false" outlineLevel="0" collapsed="false">
      <c r="A37" s="121"/>
      <c r="B37" s="122"/>
      <c r="C37" s="123"/>
      <c r="D37" s="124"/>
      <c r="E37" s="125"/>
      <c r="F37" s="126"/>
      <c r="G37" s="127"/>
      <c r="H37" s="128"/>
      <c r="I37" s="126"/>
      <c r="J37" s="129"/>
      <c r="K37" s="129"/>
      <c r="L37" s="130"/>
      <c r="M37" s="131"/>
      <c r="N37" s="132" t="n">
        <f aca="true">IF(AND(AND(CELL("Contenu",K37)&gt;0,ISNUMBER(K37)),AND(CELL("Contenu",M37)&gt;0,ISNUMBER(M37))),PRODUCT(K37,M37),0)</f>
        <v>0</v>
      </c>
      <c r="O37" s="133"/>
      <c r="P37" s="132" t="n">
        <f aca="true">IF(AND(AND(CELL("Contenu",M37)&gt;0,ISNUMBER(M37)),AND(CELL("Contenu",O37)&gt;0,ISNUMBER(O37))),PRODUCT(M37,O37),0)</f>
        <v>0</v>
      </c>
      <c r="Q37" s="129"/>
      <c r="R37" s="134"/>
      <c r="S37" s="129"/>
      <c r="T37" s="135" t="str">
        <f aca="false">IF(A37="",IF(V37="","","NOK"),IF(U37=0,"OK","NOK"))</f>
        <v/>
      </c>
      <c r="U37" s="136" t="n">
        <f aca="false">IF(LEN(AH37)=0,0,1)</f>
        <v>0</v>
      </c>
      <c r="V37" s="136" t="str">
        <f aca="false">IF(AND(A37="",A37&lt;&gt;"*",B37&amp;C37&amp;D37&amp;E37&amp;F37&amp;G37&amp;I37&amp;J37&lt;&gt;""),"NUM_SSEN non documenté","")</f>
        <v/>
      </c>
      <c r="W37" s="136" t="str">
        <f aca="false">IF(OR(A37="",A37="*"),"",IF(B37="","Repère non documenté - ",""))</f>
        <v/>
      </c>
      <c r="X37" s="137" t="str">
        <f aca="false">IF(OR(A37="",A37="*"),"",IF(C37="","Catégorie article non documentée- ",IF(OR(C37="ACC",C37="APF",C37="BED"),"","Catégorie article mauvaise - ")))</f>
        <v/>
      </c>
      <c r="Y37" s="137" t="str">
        <f aca="false">IF(OR(A37="",A37="*"),"",IF(E37="","Référence fabricant non documentée - ",""))</f>
        <v/>
      </c>
      <c r="Z37" s="137" t="str">
        <f aca="false">IF(OR(A37="",A37="*"),"",IF(F37="","Nom fabricant non documenté - ",""))</f>
        <v/>
      </c>
      <c r="AA37" s="137" t="str">
        <f aca="false">IF(OR(A37="",A37="*"),"",IF(I37="","Désignation non documentée - ",""))</f>
        <v/>
      </c>
      <c r="AB37" s="137" t="str">
        <f aca="false">IF(OR(A37="",A37="*"),"",IF(J37="","Quantité installée non documentée - ",""))</f>
        <v/>
      </c>
      <c r="AC37" s="137" t="str">
        <f aca="false">IF(OR(A37="",A37="*"),"",IF(K37="","Quantité proposée non documentée - ",""))</f>
        <v/>
      </c>
      <c r="AD37" s="137" t="str">
        <f aca="false">IF(AND(A37&lt;&gt;"",A37&lt;&gt;"*",D37="",C37&lt;&gt;"BED"),IF(M37="","Prix non documenté - ",""),"")</f>
        <v/>
      </c>
      <c r="AE37" s="137" t="str">
        <f aca="false">IF(AND(A37&lt;&gt;"",A37&lt;&gt;"*"),IF(L37="","Délai non documenté - ",""),"")</f>
        <v/>
      </c>
      <c r="AF37" s="137" t="str">
        <f aca="false">IF(AND(A37&lt;&gt;"",A37&lt;&gt;"*",D37=""),IF(Q37="","Fiche d'identification non documentée - ",""),"")</f>
        <v/>
      </c>
      <c r="AG37" s="137" t="str">
        <f aca="false">IF(OR(A37="",A37="*"),"",IF(R37="","Date d'identification non documentée - ",""))</f>
        <v/>
      </c>
      <c r="AH37" s="138" t="str">
        <f aca="false">V37&amp;W37&amp;X37&amp;Y37&amp;Z37&amp;AA37&amp;AB37&amp;AC37&amp;AD37&amp;AE37&amp;AF37&amp;AG37</f>
        <v/>
      </c>
    </row>
    <row r="38" s="139" customFormat="true" ht="12.75" hidden="false" customHeight="false" outlineLevel="0" collapsed="false">
      <c r="A38" s="121"/>
      <c r="B38" s="122"/>
      <c r="C38" s="123"/>
      <c r="D38" s="124"/>
      <c r="E38" s="125"/>
      <c r="F38" s="126"/>
      <c r="G38" s="127"/>
      <c r="H38" s="128"/>
      <c r="I38" s="126"/>
      <c r="J38" s="129"/>
      <c r="K38" s="129"/>
      <c r="L38" s="130"/>
      <c r="M38" s="131"/>
      <c r="N38" s="132" t="n">
        <f aca="true">IF(AND(AND(CELL("Contenu",K38)&gt;0,ISNUMBER(K38)),AND(CELL("Contenu",M38)&gt;0,ISNUMBER(M38))),PRODUCT(K38,M38),0)</f>
        <v>0</v>
      </c>
      <c r="O38" s="133"/>
      <c r="P38" s="132" t="n">
        <f aca="true">IF(AND(AND(CELL("Contenu",M38)&gt;0,ISNUMBER(M38)),AND(CELL("Contenu",O38)&gt;0,ISNUMBER(O38))),PRODUCT(M38,O38),0)</f>
        <v>0</v>
      </c>
      <c r="Q38" s="129"/>
      <c r="R38" s="134"/>
      <c r="S38" s="129"/>
      <c r="T38" s="135" t="str">
        <f aca="false">IF(A38="",IF(V38="","","NOK"),IF(U38=0,"OK","NOK"))</f>
        <v/>
      </c>
      <c r="U38" s="136" t="n">
        <f aca="false">IF(LEN(AH38)=0,0,1)</f>
        <v>0</v>
      </c>
      <c r="V38" s="136" t="str">
        <f aca="false">IF(AND(A38="",A38&lt;&gt;"*",B38&amp;C38&amp;D38&amp;E38&amp;F38&amp;G38&amp;I38&amp;J38&lt;&gt;""),"NUM_SSEN non documenté","")</f>
        <v/>
      </c>
      <c r="W38" s="136" t="str">
        <f aca="false">IF(OR(A38="",A38="*"),"",IF(B38="","Repère non documenté - ",""))</f>
        <v/>
      </c>
      <c r="X38" s="137" t="str">
        <f aca="false">IF(OR(A38="",A38="*"),"",IF(C38="","Catégorie article non documentée- ",IF(OR(C38="ACC",C38="APF",C38="BED"),"","Catégorie article mauvaise - ")))</f>
        <v/>
      </c>
      <c r="Y38" s="137" t="str">
        <f aca="false">IF(OR(A38="",A38="*"),"",IF(E38="","Référence fabricant non documentée - ",""))</f>
        <v/>
      </c>
      <c r="Z38" s="137" t="str">
        <f aca="false">IF(OR(A38="",A38="*"),"",IF(F38="","Nom fabricant non documenté - ",""))</f>
        <v/>
      </c>
      <c r="AA38" s="137" t="str">
        <f aca="false">IF(OR(A38="",A38="*"),"",IF(I38="","Désignation non documentée - ",""))</f>
        <v/>
      </c>
      <c r="AB38" s="137" t="str">
        <f aca="false">IF(OR(A38="",A38="*"),"",IF(J38="","Quantité installée non documentée - ",""))</f>
        <v/>
      </c>
      <c r="AC38" s="137" t="str">
        <f aca="false">IF(OR(A38="",A38="*"),"",IF(K38="","Quantité proposée non documentée - ",""))</f>
        <v/>
      </c>
      <c r="AD38" s="137" t="str">
        <f aca="false">IF(AND(A38&lt;&gt;"",A38&lt;&gt;"*",D38="",C38&lt;&gt;"BED"),IF(M38="","Prix non documenté - ",""),"")</f>
        <v/>
      </c>
      <c r="AE38" s="137" t="str">
        <f aca="false">IF(AND(A38&lt;&gt;"",A38&lt;&gt;"*"),IF(L38="","Délai non documenté - ",""),"")</f>
        <v/>
      </c>
      <c r="AF38" s="137" t="str">
        <f aca="false">IF(AND(A38&lt;&gt;"",A38&lt;&gt;"*",D38=""),IF(Q38="","Fiche d'identification non documentée - ",""),"")</f>
        <v/>
      </c>
      <c r="AG38" s="137" t="str">
        <f aca="false">IF(OR(A38="",A38="*"),"",IF(R38="","Date d'identification non documentée - ",""))</f>
        <v/>
      </c>
      <c r="AH38" s="138" t="str">
        <f aca="false">V38&amp;W38&amp;X38&amp;Y38&amp;Z38&amp;AA38&amp;AB38&amp;AC38&amp;AD38&amp;AE38&amp;AF38&amp;AG38</f>
        <v/>
      </c>
    </row>
    <row r="39" s="139" customFormat="true" ht="12.75" hidden="false" customHeight="false" outlineLevel="0" collapsed="false">
      <c r="A39" s="121"/>
      <c r="B39" s="122"/>
      <c r="C39" s="123"/>
      <c r="D39" s="124"/>
      <c r="E39" s="125"/>
      <c r="F39" s="126"/>
      <c r="G39" s="127"/>
      <c r="H39" s="128"/>
      <c r="I39" s="126"/>
      <c r="J39" s="129"/>
      <c r="K39" s="129"/>
      <c r="L39" s="130"/>
      <c r="M39" s="131"/>
      <c r="N39" s="132" t="n">
        <f aca="true">IF(AND(AND(CELL("Contenu",K39)&gt;0,ISNUMBER(K39)),AND(CELL("Contenu",M39)&gt;0,ISNUMBER(M39))),PRODUCT(K39,M39),0)</f>
        <v>0</v>
      </c>
      <c r="O39" s="133"/>
      <c r="P39" s="132" t="n">
        <f aca="true">IF(AND(AND(CELL("Contenu",M39)&gt;0,ISNUMBER(M39)),AND(CELL("Contenu",O39)&gt;0,ISNUMBER(O39))),PRODUCT(M39,O39),0)</f>
        <v>0</v>
      </c>
      <c r="Q39" s="129"/>
      <c r="R39" s="134"/>
      <c r="S39" s="129"/>
      <c r="T39" s="135" t="str">
        <f aca="false">IF(A39="",IF(V39="","","NOK"),IF(U39=0,"OK","NOK"))</f>
        <v/>
      </c>
      <c r="U39" s="136" t="n">
        <f aca="false">IF(LEN(AH39)=0,0,1)</f>
        <v>0</v>
      </c>
      <c r="V39" s="136" t="str">
        <f aca="false">IF(AND(A39="",A39&lt;&gt;"*",B39&amp;C39&amp;D39&amp;E39&amp;F39&amp;G39&amp;I39&amp;J39&lt;&gt;""),"NUM_SSEN non documenté","")</f>
        <v/>
      </c>
      <c r="W39" s="136" t="str">
        <f aca="false">IF(OR(A39="",A39="*"),"",IF(B39="","Repère non documenté - ",""))</f>
        <v/>
      </c>
      <c r="X39" s="137" t="str">
        <f aca="false">IF(OR(A39="",A39="*"),"",IF(C39="","Catégorie article non documentée- ",IF(OR(C39="ACC",C39="APF",C39="BED"),"","Catégorie article mauvaise - ")))</f>
        <v/>
      </c>
      <c r="Y39" s="137" t="str">
        <f aca="false">IF(OR(A39="",A39="*"),"",IF(E39="","Référence fabricant non documentée - ",""))</f>
        <v/>
      </c>
      <c r="Z39" s="137" t="str">
        <f aca="false">IF(OR(A39="",A39="*"),"",IF(F39="","Nom fabricant non documenté - ",""))</f>
        <v/>
      </c>
      <c r="AA39" s="137" t="str">
        <f aca="false">IF(OR(A39="",A39="*"),"",IF(I39="","Désignation non documentée - ",""))</f>
        <v/>
      </c>
      <c r="AB39" s="137" t="str">
        <f aca="false">IF(OR(A39="",A39="*"),"",IF(J39="","Quantité installée non documentée - ",""))</f>
        <v/>
      </c>
      <c r="AC39" s="137" t="str">
        <f aca="false">IF(OR(A39="",A39="*"),"",IF(K39="","Quantité proposée non documentée - ",""))</f>
        <v/>
      </c>
      <c r="AD39" s="137" t="str">
        <f aca="false">IF(AND(A39&lt;&gt;"",A39&lt;&gt;"*",D39="",C39&lt;&gt;"BED"),IF(M39="","Prix non documenté - ",""),"")</f>
        <v/>
      </c>
      <c r="AE39" s="137" t="str">
        <f aca="false">IF(AND(A39&lt;&gt;"",A39&lt;&gt;"*"),IF(L39="","Délai non documenté - ",""),"")</f>
        <v/>
      </c>
      <c r="AF39" s="137" t="str">
        <f aca="false">IF(AND(A39&lt;&gt;"",A39&lt;&gt;"*",D39=""),IF(Q39="","Fiche d'identification non documentée - ",""),"")</f>
        <v/>
      </c>
      <c r="AG39" s="137" t="str">
        <f aca="false">IF(OR(A39="",A39="*"),"",IF(R39="","Date d'identification non documentée - ",""))</f>
        <v/>
      </c>
      <c r="AH39" s="138" t="str">
        <f aca="false">V39&amp;W39&amp;X39&amp;Y39&amp;Z39&amp;AA39&amp;AB39&amp;AC39&amp;AD39&amp;AE39&amp;AF39&amp;AG39</f>
        <v/>
      </c>
    </row>
    <row r="40" s="139" customFormat="true" ht="12.75" hidden="false" customHeight="false" outlineLevel="0" collapsed="false">
      <c r="A40" s="121"/>
      <c r="B40" s="122"/>
      <c r="C40" s="123"/>
      <c r="D40" s="124"/>
      <c r="E40" s="125"/>
      <c r="F40" s="126"/>
      <c r="G40" s="127"/>
      <c r="H40" s="128"/>
      <c r="I40" s="126"/>
      <c r="J40" s="129"/>
      <c r="K40" s="129"/>
      <c r="L40" s="130"/>
      <c r="M40" s="131"/>
      <c r="N40" s="132" t="n">
        <f aca="true">IF(AND(AND(CELL("Contenu",K40)&gt;0,ISNUMBER(K40)),AND(CELL("Contenu",M40)&gt;0,ISNUMBER(M40))),PRODUCT(K40,M40),0)</f>
        <v>0</v>
      </c>
      <c r="O40" s="133"/>
      <c r="P40" s="132" t="n">
        <f aca="true">IF(AND(AND(CELL("Contenu",M40)&gt;0,ISNUMBER(M40)),AND(CELL("Contenu",O40)&gt;0,ISNUMBER(O40))),PRODUCT(M40,O40),0)</f>
        <v>0</v>
      </c>
      <c r="Q40" s="129"/>
      <c r="R40" s="134"/>
      <c r="S40" s="129"/>
      <c r="T40" s="135" t="str">
        <f aca="false">IF(A40="",IF(V40="","","NOK"),IF(U40=0,"OK","NOK"))</f>
        <v/>
      </c>
      <c r="U40" s="136" t="n">
        <f aca="false">IF(LEN(AH40)=0,0,1)</f>
        <v>0</v>
      </c>
      <c r="V40" s="136" t="str">
        <f aca="false">IF(AND(A40="",A40&lt;&gt;"*",B40&amp;C40&amp;D40&amp;E40&amp;F40&amp;G40&amp;I40&amp;J40&lt;&gt;""),"NUM_SSEN non documenté","")</f>
        <v/>
      </c>
      <c r="W40" s="136" t="str">
        <f aca="false">IF(OR(A40="",A40="*"),"",IF(B40="","Repère non documenté - ",""))</f>
        <v/>
      </c>
      <c r="X40" s="137" t="str">
        <f aca="false">IF(OR(A40="",A40="*"),"",IF(C40="","Catégorie article non documentée- ",IF(OR(C40="ACC",C40="APF",C40="BED"),"","Catégorie article mauvaise - ")))</f>
        <v/>
      </c>
      <c r="Y40" s="137" t="str">
        <f aca="false">IF(OR(A40="",A40="*"),"",IF(E40="","Référence fabricant non documentée - ",""))</f>
        <v/>
      </c>
      <c r="Z40" s="137" t="str">
        <f aca="false">IF(OR(A40="",A40="*"),"",IF(F40="","Nom fabricant non documenté - ",""))</f>
        <v/>
      </c>
      <c r="AA40" s="137" t="str">
        <f aca="false">IF(OR(A40="",A40="*"),"",IF(I40="","Désignation non documentée - ",""))</f>
        <v/>
      </c>
      <c r="AB40" s="137" t="str">
        <f aca="false">IF(OR(A40="",A40="*"),"",IF(J40="","Quantité installée non documentée - ",""))</f>
        <v/>
      </c>
      <c r="AC40" s="137" t="str">
        <f aca="false">IF(OR(A40="",A40="*"),"",IF(K40="","Quantité proposée non documentée - ",""))</f>
        <v/>
      </c>
      <c r="AD40" s="137" t="str">
        <f aca="false">IF(AND(A40&lt;&gt;"",A40&lt;&gt;"*",D40="",C40&lt;&gt;"BED"),IF(M40="","Prix non documenté - ",""),"")</f>
        <v/>
      </c>
      <c r="AE40" s="137" t="str">
        <f aca="false">IF(AND(A40&lt;&gt;"",A40&lt;&gt;"*"),IF(L40="","Délai non documenté - ",""),"")</f>
        <v/>
      </c>
      <c r="AF40" s="137" t="str">
        <f aca="false">IF(AND(A40&lt;&gt;"",A40&lt;&gt;"*",D40=""),IF(Q40="","Fiche d'identification non documentée - ",""),"")</f>
        <v/>
      </c>
      <c r="AG40" s="137" t="str">
        <f aca="false">IF(OR(A40="",A40="*"),"",IF(R40="","Date d'identification non documentée - ",""))</f>
        <v/>
      </c>
      <c r="AH40" s="138" t="str">
        <f aca="false">V40&amp;W40&amp;X40&amp;Y40&amp;Z40&amp;AA40&amp;AB40&amp;AC40&amp;AD40&amp;AE40&amp;AF40&amp;AG40</f>
        <v/>
      </c>
    </row>
    <row r="41" s="139" customFormat="true" ht="12.75" hidden="false" customHeight="false" outlineLevel="0" collapsed="false">
      <c r="A41" s="121"/>
      <c r="B41" s="122"/>
      <c r="C41" s="123"/>
      <c r="D41" s="124"/>
      <c r="E41" s="125"/>
      <c r="F41" s="126"/>
      <c r="G41" s="127"/>
      <c r="H41" s="128"/>
      <c r="I41" s="126"/>
      <c r="J41" s="129"/>
      <c r="K41" s="129"/>
      <c r="L41" s="130"/>
      <c r="M41" s="131"/>
      <c r="N41" s="132" t="n">
        <f aca="true">IF(AND(AND(CELL("Contenu",K41)&gt;0,ISNUMBER(K41)),AND(CELL("Contenu",M41)&gt;0,ISNUMBER(M41))),PRODUCT(K41,M41),0)</f>
        <v>0</v>
      </c>
      <c r="O41" s="133"/>
      <c r="P41" s="132" t="n">
        <f aca="true">IF(AND(AND(CELL("Contenu",M41)&gt;0,ISNUMBER(M41)),AND(CELL("Contenu",O41)&gt;0,ISNUMBER(O41))),PRODUCT(M41,O41),0)</f>
        <v>0</v>
      </c>
      <c r="Q41" s="129"/>
      <c r="R41" s="134"/>
      <c r="S41" s="129"/>
      <c r="T41" s="135" t="str">
        <f aca="false">IF(A41="",IF(V41="","","NOK"),IF(U41=0,"OK","NOK"))</f>
        <v/>
      </c>
      <c r="U41" s="136" t="n">
        <f aca="false">IF(LEN(AH41)=0,0,1)</f>
        <v>0</v>
      </c>
      <c r="V41" s="136" t="str">
        <f aca="false">IF(AND(A41="",A41&lt;&gt;"*",B41&amp;C41&amp;D41&amp;E41&amp;F41&amp;G41&amp;I41&amp;J41&lt;&gt;""),"NUM_SSEN non documenté","")</f>
        <v/>
      </c>
      <c r="W41" s="136" t="str">
        <f aca="false">IF(OR(A41="",A41="*"),"",IF(B41="","Repère non documenté - ",""))</f>
        <v/>
      </c>
      <c r="X41" s="137" t="str">
        <f aca="false">IF(OR(A41="",A41="*"),"",IF(C41="","Catégorie article non documentée- ",IF(OR(C41="ACC",C41="APF",C41="BED"),"","Catégorie article mauvaise - ")))</f>
        <v/>
      </c>
      <c r="Y41" s="137" t="str">
        <f aca="false">IF(OR(A41="",A41="*"),"",IF(E41="","Référence fabricant non documentée - ",""))</f>
        <v/>
      </c>
      <c r="Z41" s="137" t="str">
        <f aca="false">IF(OR(A41="",A41="*"),"",IF(F41="","Nom fabricant non documenté - ",""))</f>
        <v/>
      </c>
      <c r="AA41" s="137" t="str">
        <f aca="false">IF(OR(A41="",A41="*"),"",IF(I41="","Désignation non documentée - ",""))</f>
        <v/>
      </c>
      <c r="AB41" s="137" t="str">
        <f aca="false">IF(OR(A41="",A41="*"),"",IF(J41="","Quantité installée non documentée - ",""))</f>
        <v/>
      </c>
      <c r="AC41" s="137" t="str">
        <f aca="false">IF(OR(A41="",A41="*"),"",IF(K41="","Quantité proposée non documentée - ",""))</f>
        <v/>
      </c>
      <c r="AD41" s="137" t="str">
        <f aca="false">IF(AND(A41&lt;&gt;"",A41&lt;&gt;"*",D41="",C41&lt;&gt;"BED"),IF(M41="","Prix non documenté - ",""),"")</f>
        <v/>
      </c>
      <c r="AE41" s="137" t="str">
        <f aca="false">IF(AND(A41&lt;&gt;"",A41&lt;&gt;"*"),IF(L41="","Délai non documenté - ",""),"")</f>
        <v/>
      </c>
      <c r="AF41" s="137" t="str">
        <f aca="false">IF(AND(A41&lt;&gt;"",A41&lt;&gt;"*",D41=""),IF(Q41="","Fiche d'identification non documentée - ",""),"")</f>
        <v/>
      </c>
      <c r="AG41" s="137" t="str">
        <f aca="false">IF(OR(A41="",A41="*"),"",IF(R41="","Date d'identification non documentée - ",""))</f>
        <v/>
      </c>
      <c r="AH41" s="138" t="str">
        <f aca="false">V41&amp;W41&amp;X41&amp;Y41&amp;Z41&amp;AA41&amp;AB41&amp;AC41&amp;AD41&amp;AE41&amp;AF41&amp;AG41</f>
        <v/>
      </c>
    </row>
    <row r="42" s="139" customFormat="true" ht="12.75" hidden="false" customHeight="false" outlineLevel="0" collapsed="false">
      <c r="A42" s="121"/>
      <c r="B42" s="122"/>
      <c r="C42" s="123"/>
      <c r="D42" s="124"/>
      <c r="E42" s="125"/>
      <c r="F42" s="126"/>
      <c r="G42" s="127"/>
      <c r="H42" s="128"/>
      <c r="I42" s="126"/>
      <c r="J42" s="129"/>
      <c r="K42" s="129"/>
      <c r="L42" s="130"/>
      <c r="M42" s="131"/>
      <c r="N42" s="132" t="n">
        <f aca="true">IF(AND(AND(CELL("Contenu",K42)&gt;0,ISNUMBER(K42)),AND(CELL("Contenu",M42)&gt;0,ISNUMBER(M42))),PRODUCT(K42,M42),0)</f>
        <v>0</v>
      </c>
      <c r="O42" s="133"/>
      <c r="P42" s="132" t="n">
        <f aca="true">IF(AND(AND(CELL("Contenu",M42)&gt;0,ISNUMBER(M42)),AND(CELL("Contenu",O42)&gt;0,ISNUMBER(O42))),PRODUCT(M42,O42),0)</f>
        <v>0</v>
      </c>
      <c r="Q42" s="129"/>
      <c r="R42" s="134"/>
      <c r="S42" s="129"/>
      <c r="T42" s="135" t="str">
        <f aca="false">IF(A42="",IF(V42="","","NOK"),IF(U42=0,"OK","NOK"))</f>
        <v/>
      </c>
      <c r="U42" s="136" t="n">
        <f aca="false">IF(LEN(AH42)=0,0,1)</f>
        <v>0</v>
      </c>
      <c r="V42" s="136" t="str">
        <f aca="false">IF(AND(A42="",A42&lt;&gt;"*",B42&amp;C42&amp;D42&amp;E42&amp;F42&amp;G42&amp;I42&amp;J42&lt;&gt;""),"NUM_SSEN non documenté","")</f>
        <v/>
      </c>
      <c r="W42" s="136" t="str">
        <f aca="false">IF(OR(A42="",A42="*"),"",IF(B42="","Repère non documenté - ",""))</f>
        <v/>
      </c>
      <c r="X42" s="137" t="str">
        <f aca="false">IF(OR(A42="",A42="*"),"",IF(C42="","Catégorie article non documentée- ",IF(OR(C42="ACC",C42="APF",C42="BED"),"","Catégorie article mauvaise - ")))</f>
        <v/>
      </c>
      <c r="Y42" s="137" t="str">
        <f aca="false">IF(OR(A42="",A42="*"),"",IF(E42="","Référence fabricant non documentée - ",""))</f>
        <v/>
      </c>
      <c r="Z42" s="137" t="str">
        <f aca="false">IF(OR(A42="",A42="*"),"",IF(F42="","Nom fabricant non documenté - ",""))</f>
        <v/>
      </c>
      <c r="AA42" s="137" t="str">
        <f aca="false">IF(OR(A42="",A42="*"),"",IF(I42="","Désignation non documentée - ",""))</f>
        <v/>
      </c>
      <c r="AB42" s="137" t="str">
        <f aca="false">IF(OR(A42="",A42="*"),"",IF(J42="","Quantité installée non documentée - ",""))</f>
        <v/>
      </c>
      <c r="AC42" s="137" t="str">
        <f aca="false">IF(OR(A42="",A42="*"),"",IF(K42="","Quantité proposée non documentée - ",""))</f>
        <v/>
      </c>
      <c r="AD42" s="137" t="str">
        <f aca="false">IF(AND(A42&lt;&gt;"",A42&lt;&gt;"*",D42="",C42&lt;&gt;"BED"),IF(M42="","Prix non documenté - ",""),"")</f>
        <v/>
      </c>
      <c r="AE42" s="137" t="str">
        <f aca="false">IF(AND(A42&lt;&gt;"",A42&lt;&gt;"*"),IF(L42="","Délai non documenté - ",""),"")</f>
        <v/>
      </c>
      <c r="AF42" s="137" t="str">
        <f aca="false">IF(AND(A42&lt;&gt;"",A42&lt;&gt;"*",D42=""),IF(Q42="","Fiche d'identification non documentée - ",""),"")</f>
        <v/>
      </c>
      <c r="AG42" s="137" t="str">
        <f aca="false">IF(OR(A42="",A42="*"),"",IF(R42="","Date d'identification non documentée - ",""))</f>
        <v/>
      </c>
      <c r="AH42" s="138" t="str">
        <f aca="false">V42&amp;W42&amp;X42&amp;Y42&amp;Z42&amp;AA42&amp;AB42&amp;AC42&amp;AD42&amp;AE42&amp;AF42&amp;AG42</f>
        <v/>
      </c>
    </row>
    <row r="43" s="139" customFormat="true" ht="12.75" hidden="false" customHeight="false" outlineLevel="0" collapsed="false">
      <c r="A43" s="121"/>
      <c r="B43" s="122"/>
      <c r="C43" s="123"/>
      <c r="D43" s="124"/>
      <c r="E43" s="125"/>
      <c r="F43" s="126"/>
      <c r="G43" s="127"/>
      <c r="H43" s="128"/>
      <c r="I43" s="126"/>
      <c r="J43" s="129"/>
      <c r="K43" s="129"/>
      <c r="L43" s="130"/>
      <c r="M43" s="131"/>
      <c r="N43" s="132" t="n">
        <f aca="true">IF(AND(AND(CELL("Contenu",K43)&gt;0,ISNUMBER(K43)),AND(CELL("Contenu",M43)&gt;0,ISNUMBER(M43))),PRODUCT(K43,M43),0)</f>
        <v>0</v>
      </c>
      <c r="O43" s="133"/>
      <c r="P43" s="132" t="n">
        <f aca="true">IF(AND(AND(CELL("Contenu",M43)&gt;0,ISNUMBER(M43)),AND(CELL("Contenu",O43)&gt;0,ISNUMBER(O43))),PRODUCT(M43,O43),0)</f>
        <v>0</v>
      </c>
      <c r="Q43" s="129"/>
      <c r="R43" s="134"/>
      <c r="S43" s="129"/>
      <c r="T43" s="135" t="str">
        <f aca="false">IF(A43="",IF(V43="","","NOK"),IF(U43=0,"OK","NOK"))</f>
        <v/>
      </c>
      <c r="U43" s="136" t="n">
        <f aca="false">IF(LEN(AH43)=0,0,1)</f>
        <v>0</v>
      </c>
      <c r="V43" s="136" t="str">
        <f aca="false">IF(AND(A43="",A43&lt;&gt;"*",B43&amp;C43&amp;D43&amp;E43&amp;F43&amp;G43&amp;I43&amp;J43&lt;&gt;""),"NUM_SSEN non documenté","")</f>
        <v/>
      </c>
      <c r="W43" s="136" t="str">
        <f aca="false">IF(OR(A43="",A43="*"),"",IF(B43="","Repère non documenté - ",""))</f>
        <v/>
      </c>
      <c r="X43" s="137" t="str">
        <f aca="false">IF(OR(A43="",A43="*"),"",IF(C43="","Catégorie article non documentée- ",IF(OR(C43="ACC",C43="APF",C43="BED"),"","Catégorie article mauvaise - ")))</f>
        <v/>
      </c>
      <c r="Y43" s="137" t="str">
        <f aca="false">IF(OR(A43="",A43="*"),"",IF(E43="","Référence fabricant non documentée - ",""))</f>
        <v/>
      </c>
      <c r="Z43" s="137" t="str">
        <f aca="false">IF(OR(A43="",A43="*"),"",IF(F43="","Nom fabricant non documenté - ",""))</f>
        <v/>
      </c>
      <c r="AA43" s="137" t="str">
        <f aca="false">IF(OR(A43="",A43="*"),"",IF(I43="","Désignation non documentée - ",""))</f>
        <v/>
      </c>
      <c r="AB43" s="137" t="str">
        <f aca="false">IF(OR(A43="",A43="*"),"",IF(J43="","Quantité installée non documentée - ",""))</f>
        <v/>
      </c>
      <c r="AC43" s="137" t="str">
        <f aca="false">IF(OR(A43="",A43="*"),"",IF(K43="","Quantité proposée non documentée - ",""))</f>
        <v/>
      </c>
      <c r="AD43" s="137" t="str">
        <f aca="false">IF(AND(A43&lt;&gt;"",A43&lt;&gt;"*",D43="",C43&lt;&gt;"BED"),IF(M43="","Prix non documenté - ",""),"")</f>
        <v/>
      </c>
      <c r="AE43" s="137" t="str">
        <f aca="false">IF(AND(A43&lt;&gt;"",A43&lt;&gt;"*"),IF(L43="","Délai non documenté - ",""),"")</f>
        <v/>
      </c>
      <c r="AF43" s="137" t="str">
        <f aca="false">IF(AND(A43&lt;&gt;"",A43&lt;&gt;"*",D43=""),IF(Q43="","Fiche d'identification non documentée - ",""),"")</f>
        <v/>
      </c>
      <c r="AG43" s="137" t="str">
        <f aca="false">IF(OR(A43="",A43="*"),"",IF(R43="","Date d'identification non documentée - ",""))</f>
        <v/>
      </c>
      <c r="AH43" s="138" t="str">
        <f aca="false">V43&amp;W43&amp;X43&amp;Y43&amp;Z43&amp;AA43&amp;AB43&amp;AC43&amp;AD43&amp;AE43&amp;AF43&amp;AG43</f>
        <v/>
      </c>
    </row>
    <row r="44" s="139" customFormat="true" ht="12.75" hidden="false" customHeight="false" outlineLevel="0" collapsed="false">
      <c r="A44" s="121"/>
      <c r="B44" s="122"/>
      <c r="C44" s="123"/>
      <c r="D44" s="124"/>
      <c r="E44" s="125"/>
      <c r="F44" s="126"/>
      <c r="G44" s="127"/>
      <c r="H44" s="128"/>
      <c r="I44" s="126"/>
      <c r="J44" s="129"/>
      <c r="K44" s="129"/>
      <c r="L44" s="130"/>
      <c r="M44" s="131"/>
      <c r="N44" s="132" t="n">
        <f aca="true">IF(AND(AND(CELL("Contenu",K44)&gt;0,ISNUMBER(K44)),AND(CELL("Contenu",M44)&gt;0,ISNUMBER(M44))),PRODUCT(K44,M44),0)</f>
        <v>0</v>
      </c>
      <c r="O44" s="133"/>
      <c r="P44" s="132" t="n">
        <f aca="true">IF(AND(AND(CELL("Contenu",M44)&gt;0,ISNUMBER(M44)),AND(CELL("Contenu",O44)&gt;0,ISNUMBER(O44))),PRODUCT(M44,O44),0)</f>
        <v>0</v>
      </c>
      <c r="Q44" s="129"/>
      <c r="R44" s="134"/>
      <c r="S44" s="129"/>
      <c r="T44" s="135" t="str">
        <f aca="false">IF(A44="",IF(V44="","","NOK"),IF(U44=0,"OK","NOK"))</f>
        <v/>
      </c>
      <c r="U44" s="136" t="n">
        <f aca="false">IF(LEN(AH44)=0,0,1)</f>
        <v>0</v>
      </c>
      <c r="V44" s="136" t="str">
        <f aca="false">IF(AND(A44="",A44&lt;&gt;"*",B44&amp;C44&amp;D44&amp;E44&amp;F44&amp;G44&amp;I44&amp;J44&lt;&gt;""),"NUM_SSEN non documenté","")</f>
        <v/>
      </c>
      <c r="W44" s="136" t="str">
        <f aca="false">IF(OR(A44="",A44="*"),"",IF(B44="","Repère non documenté - ",""))</f>
        <v/>
      </c>
      <c r="X44" s="137" t="str">
        <f aca="false">IF(OR(A44="",A44="*"),"",IF(C44="","Catégorie article non documentée- ",IF(OR(C44="ACC",C44="APF",C44="BED"),"","Catégorie article mauvaise - ")))</f>
        <v/>
      </c>
      <c r="Y44" s="137" t="str">
        <f aca="false">IF(OR(A44="",A44="*"),"",IF(E44="","Référence fabricant non documentée - ",""))</f>
        <v/>
      </c>
      <c r="Z44" s="137" t="str">
        <f aca="false">IF(OR(A44="",A44="*"),"",IF(F44="","Nom fabricant non documenté - ",""))</f>
        <v/>
      </c>
      <c r="AA44" s="137" t="str">
        <f aca="false">IF(OR(A44="",A44="*"),"",IF(I44="","Désignation non documentée - ",""))</f>
        <v/>
      </c>
      <c r="AB44" s="137" t="str">
        <f aca="false">IF(OR(A44="",A44="*"),"",IF(J44="","Quantité installée non documentée - ",""))</f>
        <v/>
      </c>
      <c r="AC44" s="137" t="str">
        <f aca="false">IF(OR(A44="",A44="*"),"",IF(K44="","Quantité proposée non documentée - ",""))</f>
        <v/>
      </c>
      <c r="AD44" s="137" t="str">
        <f aca="false">IF(AND(A44&lt;&gt;"",A44&lt;&gt;"*",D44="",C44&lt;&gt;"BED"),IF(M44="","Prix non documenté - ",""),"")</f>
        <v/>
      </c>
      <c r="AE44" s="137" t="str">
        <f aca="false">IF(AND(A44&lt;&gt;"",A44&lt;&gt;"*"),IF(L44="","Délai non documenté - ",""),"")</f>
        <v/>
      </c>
      <c r="AF44" s="137" t="str">
        <f aca="false">IF(AND(A44&lt;&gt;"",A44&lt;&gt;"*",D44=""),IF(Q44="","Fiche d'identification non documentée - ",""),"")</f>
        <v/>
      </c>
      <c r="AG44" s="137" t="str">
        <f aca="false">IF(OR(A44="",A44="*"),"",IF(R44="","Date d'identification non documentée - ",""))</f>
        <v/>
      </c>
      <c r="AH44" s="138" t="str">
        <f aca="false">V44&amp;W44&amp;X44&amp;Y44&amp;Z44&amp;AA44&amp;AB44&amp;AC44&amp;AD44&amp;AE44&amp;AF44&amp;AG44</f>
        <v/>
      </c>
    </row>
    <row r="45" s="139" customFormat="true" ht="12.75" hidden="false" customHeight="false" outlineLevel="0" collapsed="false">
      <c r="A45" s="121"/>
      <c r="B45" s="122"/>
      <c r="C45" s="123"/>
      <c r="D45" s="124"/>
      <c r="E45" s="125"/>
      <c r="F45" s="126"/>
      <c r="G45" s="127"/>
      <c r="H45" s="128"/>
      <c r="I45" s="126"/>
      <c r="J45" s="129"/>
      <c r="K45" s="129"/>
      <c r="L45" s="130"/>
      <c r="M45" s="131"/>
      <c r="N45" s="132" t="n">
        <f aca="true">IF(AND(AND(CELL("Contenu",K45)&gt;0,ISNUMBER(K45)),AND(CELL("Contenu",M45)&gt;0,ISNUMBER(M45))),PRODUCT(K45,M45),0)</f>
        <v>0</v>
      </c>
      <c r="O45" s="133"/>
      <c r="P45" s="132" t="n">
        <f aca="true">IF(AND(AND(CELL("Contenu",M45)&gt;0,ISNUMBER(M45)),AND(CELL("Contenu",O45)&gt;0,ISNUMBER(O45))),PRODUCT(M45,O45),0)</f>
        <v>0</v>
      </c>
      <c r="Q45" s="129"/>
      <c r="R45" s="134"/>
      <c r="S45" s="129"/>
      <c r="T45" s="135" t="str">
        <f aca="false">IF(A45="",IF(V45="","","NOK"),IF(U45=0,"OK","NOK"))</f>
        <v/>
      </c>
      <c r="U45" s="136" t="n">
        <f aca="false">IF(LEN(AH45)=0,0,1)</f>
        <v>0</v>
      </c>
      <c r="V45" s="136" t="str">
        <f aca="false">IF(AND(A45="",A45&lt;&gt;"*",B45&amp;C45&amp;D45&amp;E45&amp;F45&amp;G45&amp;I45&amp;J45&lt;&gt;""),"NUM_SSEN non documenté","")</f>
        <v/>
      </c>
      <c r="W45" s="136" t="str">
        <f aca="false">IF(OR(A45="",A45="*"),"",IF(B45="","Repère non documenté - ",""))</f>
        <v/>
      </c>
      <c r="X45" s="137" t="str">
        <f aca="false">IF(OR(A45="",A45="*"),"",IF(C45="","Catégorie article non documentée- ",IF(OR(C45="ACC",C45="APF",C45="BED"),"","Catégorie article mauvaise - ")))</f>
        <v/>
      </c>
      <c r="Y45" s="137" t="str">
        <f aca="false">IF(OR(A45="",A45="*"),"",IF(E45="","Référence fabricant non documentée - ",""))</f>
        <v/>
      </c>
      <c r="Z45" s="137" t="str">
        <f aca="false">IF(OR(A45="",A45="*"),"",IF(F45="","Nom fabricant non documenté - ",""))</f>
        <v/>
      </c>
      <c r="AA45" s="137" t="str">
        <f aca="false">IF(OR(A45="",A45="*"),"",IF(I45="","Désignation non documentée - ",""))</f>
        <v/>
      </c>
      <c r="AB45" s="137" t="str">
        <f aca="false">IF(OR(A45="",A45="*"),"",IF(J45="","Quantité installée non documentée - ",""))</f>
        <v/>
      </c>
      <c r="AC45" s="137" t="str">
        <f aca="false">IF(OR(A45="",A45="*"),"",IF(K45="","Quantité proposée non documentée - ",""))</f>
        <v/>
      </c>
      <c r="AD45" s="137" t="str">
        <f aca="false">IF(AND(A45&lt;&gt;"",A45&lt;&gt;"*",D45="",C45&lt;&gt;"BED"),IF(M45="","Prix non documenté - ",""),"")</f>
        <v/>
      </c>
      <c r="AE45" s="137" t="str">
        <f aca="false">IF(AND(A45&lt;&gt;"",A45&lt;&gt;"*"),IF(L45="","Délai non documenté - ",""),"")</f>
        <v/>
      </c>
      <c r="AF45" s="137" t="str">
        <f aca="false">IF(AND(A45&lt;&gt;"",A45&lt;&gt;"*",D45=""),IF(Q45="","Fiche d'identification non documentée - ",""),"")</f>
        <v/>
      </c>
      <c r="AG45" s="137" t="str">
        <f aca="false">IF(OR(A45="",A45="*"),"",IF(R45="","Date d'identification non documentée - ",""))</f>
        <v/>
      </c>
      <c r="AH45" s="138" t="str">
        <f aca="false">V45&amp;W45&amp;X45&amp;Y45&amp;Z45&amp;AA45&amp;AB45&amp;AC45&amp;AD45&amp;AE45&amp;AF45&amp;AG45</f>
        <v/>
      </c>
    </row>
    <row r="46" s="139" customFormat="true" ht="12.75" hidden="false" customHeight="false" outlineLevel="0" collapsed="false">
      <c r="A46" s="121"/>
      <c r="B46" s="122"/>
      <c r="C46" s="123"/>
      <c r="D46" s="124"/>
      <c r="E46" s="125"/>
      <c r="F46" s="126"/>
      <c r="G46" s="127"/>
      <c r="H46" s="128"/>
      <c r="I46" s="126"/>
      <c r="J46" s="129"/>
      <c r="K46" s="129"/>
      <c r="L46" s="130"/>
      <c r="M46" s="131"/>
      <c r="N46" s="132" t="n">
        <f aca="true">IF(AND(AND(CELL("Contenu",K46)&gt;0,ISNUMBER(K46)),AND(CELL("Contenu",M46)&gt;0,ISNUMBER(M46))),PRODUCT(K46,M46),0)</f>
        <v>0</v>
      </c>
      <c r="O46" s="133"/>
      <c r="P46" s="132" t="n">
        <f aca="true">IF(AND(AND(CELL("Contenu",M46)&gt;0,ISNUMBER(M46)),AND(CELL("Contenu",O46)&gt;0,ISNUMBER(O46))),PRODUCT(M46,O46),0)</f>
        <v>0</v>
      </c>
      <c r="Q46" s="129"/>
      <c r="R46" s="134"/>
      <c r="S46" s="129"/>
      <c r="T46" s="135" t="str">
        <f aca="false">IF(A46="",IF(V46="","","NOK"),IF(U46=0,"OK","NOK"))</f>
        <v/>
      </c>
      <c r="U46" s="136" t="n">
        <f aca="false">IF(LEN(AH46)=0,0,1)</f>
        <v>0</v>
      </c>
      <c r="V46" s="136" t="str">
        <f aca="false">IF(AND(A46="",A46&lt;&gt;"*",B46&amp;C46&amp;D46&amp;E46&amp;F46&amp;G46&amp;I46&amp;J46&lt;&gt;""),"NUM_SSEN non documenté","")</f>
        <v/>
      </c>
      <c r="W46" s="136" t="str">
        <f aca="false">IF(OR(A46="",A46="*"),"",IF(B46="","Repère non documenté - ",""))</f>
        <v/>
      </c>
      <c r="X46" s="137" t="str">
        <f aca="false">IF(OR(A46="",A46="*"),"",IF(C46="","Catégorie article non documentée- ",IF(OR(C46="ACC",C46="APF",C46="BED"),"","Catégorie article mauvaise - ")))</f>
        <v/>
      </c>
      <c r="Y46" s="137" t="str">
        <f aca="false">IF(OR(A46="",A46="*"),"",IF(E46="","Référence fabricant non documentée - ",""))</f>
        <v/>
      </c>
      <c r="Z46" s="137" t="str">
        <f aca="false">IF(OR(A46="",A46="*"),"",IF(F46="","Nom fabricant non documenté - ",""))</f>
        <v/>
      </c>
      <c r="AA46" s="137" t="str">
        <f aca="false">IF(OR(A46="",A46="*"),"",IF(I46="","Désignation non documentée - ",""))</f>
        <v/>
      </c>
      <c r="AB46" s="137" t="str">
        <f aca="false">IF(OR(A46="",A46="*"),"",IF(J46="","Quantité installée non documentée - ",""))</f>
        <v/>
      </c>
      <c r="AC46" s="137" t="str">
        <f aca="false">IF(OR(A46="",A46="*"),"",IF(K46="","Quantité proposée non documentée - ",""))</f>
        <v/>
      </c>
      <c r="AD46" s="137" t="str">
        <f aca="false">IF(AND(A46&lt;&gt;"",A46&lt;&gt;"*",D46="",C46&lt;&gt;"BED"),IF(M46="","Prix non documenté - ",""),"")</f>
        <v/>
      </c>
      <c r="AE46" s="137" t="str">
        <f aca="false">IF(AND(A46&lt;&gt;"",A46&lt;&gt;"*"),IF(L46="","Délai non documenté - ",""),"")</f>
        <v/>
      </c>
      <c r="AF46" s="137" t="str">
        <f aca="false">IF(AND(A46&lt;&gt;"",A46&lt;&gt;"*",D46=""),IF(Q46="","Fiche d'identification non documentée - ",""),"")</f>
        <v/>
      </c>
      <c r="AG46" s="137" t="str">
        <f aca="false">IF(OR(A46="",A46="*"),"",IF(R46="","Date d'identification non documentée - ",""))</f>
        <v/>
      </c>
      <c r="AH46" s="138" t="str">
        <f aca="false">V46&amp;W46&amp;X46&amp;Y46&amp;Z46&amp;AA46&amp;AB46&amp;AC46&amp;AD46&amp;AE46&amp;AF46&amp;AG46</f>
        <v/>
      </c>
    </row>
    <row r="47" s="139" customFormat="true" ht="12.75" hidden="false" customHeight="false" outlineLevel="0" collapsed="false">
      <c r="A47" s="121"/>
      <c r="B47" s="122"/>
      <c r="C47" s="123"/>
      <c r="D47" s="124"/>
      <c r="E47" s="125"/>
      <c r="F47" s="126"/>
      <c r="G47" s="127"/>
      <c r="H47" s="128"/>
      <c r="I47" s="126"/>
      <c r="J47" s="129"/>
      <c r="K47" s="129"/>
      <c r="L47" s="130"/>
      <c r="M47" s="131"/>
      <c r="N47" s="132" t="n">
        <f aca="true">IF(AND(AND(CELL("Contenu",K47)&gt;0,ISNUMBER(K47)),AND(CELL("Contenu",M47)&gt;0,ISNUMBER(M47))),PRODUCT(K47,M47),0)</f>
        <v>0</v>
      </c>
      <c r="O47" s="133"/>
      <c r="P47" s="132" t="n">
        <f aca="true">IF(AND(AND(CELL("Contenu",M47)&gt;0,ISNUMBER(M47)),AND(CELL("Contenu",O47)&gt;0,ISNUMBER(O47))),PRODUCT(M47,O47),0)</f>
        <v>0</v>
      </c>
      <c r="Q47" s="129"/>
      <c r="R47" s="134"/>
      <c r="S47" s="129"/>
      <c r="T47" s="135" t="str">
        <f aca="false">IF(A47="",IF(V47="","","NOK"),IF(U47=0,"OK","NOK"))</f>
        <v/>
      </c>
      <c r="U47" s="136" t="n">
        <f aca="false">IF(LEN(AH47)=0,0,1)</f>
        <v>0</v>
      </c>
      <c r="V47" s="136" t="str">
        <f aca="false">IF(AND(A47="",A47&lt;&gt;"*",B47&amp;C47&amp;D47&amp;E47&amp;F47&amp;G47&amp;I47&amp;J47&lt;&gt;""),"NUM_SSEN non documenté","")</f>
        <v/>
      </c>
      <c r="W47" s="136" t="str">
        <f aca="false">IF(OR(A47="",A47="*"),"",IF(B47="","Repère non documenté - ",""))</f>
        <v/>
      </c>
      <c r="X47" s="137" t="str">
        <f aca="false">IF(OR(A47="",A47="*"),"",IF(C47="","Catégorie article non documentée- ",IF(OR(C47="ACC",C47="APF",C47="BED"),"","Catégorie article mauvaise - ")))</f>
        <v/>
      </c>
      <c r="Y47" s="137" t="str">
        <f aca="false">IF(OR(A47="",A47="*"),"",IF(E47="","Référence fabricant non documentée - ",""))</f>
        <v/>
      </c>
      <c r="Z47" s="137" t="str">
        <f aca="false">IF(OR(A47="",A47="*"),"",IF(F47="","Nom fabricant non documenté - ",""))</f>
        <v/>
      </c>
      <c r="AA47" s="137" t="str">
        <f aca="false">IF(OR(A47="",A47="*"),"",IF(I47="","Désignation non documentée - ",""))</f>
        <v/>
      </c>
      <c r="AB47" s="137" t="str">
        <f aca="false">IF(OR(A47="",A47="*"),"",IF(J47="","Quantité installée non documentée - ",""))</f>
        <v/>
      </c>
      <c r="AC47" s="137" t="str">
        <f aca="false">IF(OR(A47="",A47="*"),"",IF(K47="","Quantité proposée non documentée - ",""))</f>
        <v/>
      </c>
      <c r="AD47" s="137" t="str">
        <f aca="false">IF(AND(A47&lt;&gt;"",A47&lt;&gt;"*",D47="",C47&lt;&gt;"BED"),IF(M47="","Prix non documenté - ",""),"")</f>
        <v/>
      </c>
      <c r="AE47" s="137" t="str">
        <f aca="false">IF(AND(A47&lt;&gt;"",A47&lt;&gt;"*"),IF(L47="","Délai non documenté - ",""),"")</f>
        <v/>
      </c>
      <c r="AF47" s="137" t="str">
        <f aca="false">IF(AND(A47&lt;&gt;"",A47&lt;&gt;"*",D47=""),IF(Q47="","Fiche d'identification non documentée - ",""),"")</f>
        <v/>
      </c>
      <c r="AG47" s="137" t="str">
        <f aca="false">IF(OR(A47="",A47="*"),"",IF(R47="","Date d'identification non documentée - ",""))</f>
        <v/>
      </c>
      <c r="AH47" s="138" t="str">
        <f aca="false">V47&amp;W47&amp;X47&amp;Y47&amp;Z47&amp;AA47&amp;AB47&amp;AC47&amp;AD47&amp;AE47&amp;AF47&amp;AG47</f>
        <v/>
      </c>
    </row>
    <row r="48" s="139" customFormat="true" ht="12.75" hidden="false" customHeight="false" outlineLevel="0" collapsed="false">
      <c r="A48" s="121"/>
      <c r="B48" s="122"/>
      <c r="C48" s="123"/>
      <c r="D48" s="124"/>
      <c r="E48" s="125"/>
      <c r="F48" s="126"/>
      <c r="G48" s="127"/>
      <c r="H48" s="128"/>
      <c r="I48" s="126"/>
      <c r="J48" s="129"/>
      <c r="K48" s="129"/>
      <c r="L48" s="130"/>
      <c r="M48" s="131"/>
      <c r="N48" s="132" t="n">
        <f aca="true">IF(AND(AND(CELL("Contenu",K48)&gt;0,ISNUMBER(K48)),AND(CELL("Contenu",M48)&gt;0,ISNUMBER(M48))),PRODUCT(K48,M48),0)</f>
        <v>0</v>
      </c>
      <c r="O48" s="133"/>
      <c r="P48" s="132" t="n">
        <f aca="true">IF(AND(AND(CELL("Contenu",M48)&gt;0,ISNUMBER(M48)),AND(CELL("Contenu",O48)&gt;0,ISNUMBER(O48))),PRODUCT(M48,O48),0)</f>
        <v>0</v>
      </c>
      <c r="Q48" s="129"/>
      <c r="R48" s="134"/>
      <c r="S48" s="129"/>
      <c r="T48" s="135" t="str">
        <f aca="false">IF(A48="",IF(V48="","","NOK"),IF(U48=0,"OK","NOK"))</f>
        <v/>
      </c>
      <c r="U48" s="136" t="n">
        <f aca="false">IF(LEN(AH48)=0,0,1)</f>
        <v>0</v>
      </c>
      <c r="V48" s="136" t="str">
        <f aca="false">IF(AND(A48="",A48&lt;&gt;"*",B48&amp;C48&amp;D48&amp;E48&amp;F48&amp;G48&amp;I48&amp;J48&lt;&gt;""),"NUM_SSEN non documenté","")</f>
        <v/>
      </c>
      <c r="W48" s="136" t="str">
        <f aca="false">IF(OR(A48="",A48="*"),"",IF(B48="","Repère non documenté - ",""))</f>
        <v/>
      </c>
      <c r="X48" s="137" t="str">
        <f aca="false">IF(OR(A48="",A48="*"),"",IF(C48="","Catégorie article non documentée- ",IF(OR(C48="ACC",C48="APF",C48="BED"),"","Catégorie article mauvaise - ")))</f>
        <v/>
      </c>
      <c r="Y48" s="137" t="str">
        <f aca="false">IF(OR(A48="",A48="*"),"",IF(E48="","Référence fabricant non documentée - ",""))</f>
        <v/>
      </c>
      <c r="Z48" s="137" t="str">
        <f aca="false">IF(OR(A48="",A48="*"),"",IF(F48="","Nom fabricant non documenté - ",""))</f>
        <v/>
      </c>
      <c r="AA48" s="137" t="str">
        <f aca="false">IF(OR(A48="",A48="*"),"",IF(I48="","Désignation non documentée - ",""))</f>
        <v/>
      </c>
      <c r="AB48" s="137" t="str">
        <f aca="false">IF(OR(A48="",A48="*"),"",IF(J48="","Quantité installée non documentée - ",""))</f>
        <v/>
      </c>
      <c r="AC48" s="137" t="str">
        <f aca="false">IF(OR(A48="",A48="*"),"",IF(K48="","Quantité proposée non documentée - ",""))</f>
        <v/>
      </c>
      <c r="AD48" s="137" t="str">
        <f aca="false">IF(AND(A48&lt;&gt;"",A48&lt;&gt;"*",D48="",C48&lt;&gt;"BED"),IF(M48="","Prix non documenté - ",""),"")</f>
        <v/>
      </c>
      <c r="AE48" s="137" t="str">
        <f aca="false">IF(AND(A48&lt;&gt;"",A48&lt;&gt;"*"),IF(L48="","Délai non documenté - ",""),"")</f>
        <v/>
      </c>
      <c r="AF48" s="137" t="str">
        <f aca="false">IF(AND(A48&lt;&gt;"",A48&lt;&gt;"*",D48=""),IF(Q48="","Fiche d'identification non documentée - ",""),"")</f>
        <v/>
      </c>
      <c r="AG48" s="137" t="str">
        <f aca="false">IF(OR(A48="",A48="*"),"",IF(R48="","Date d'identification non documentée - ",""))</f>
        <v/>
      </c>
      <c r="AH48" s="138" t="str">
        <f aca="false">V48&amp;W48&amp;X48&amp;Y48&amp;Z48&amp;AA48&amp;AB48&amp;AC48&amp;AD48&amp;AE48&amp;AF48&amp;AG48</f>
        <v/>
      </c>
    </row>
    <row r="49" s="139" customFormat="true" ht="12.75" hidden="false" customHeight="false" outlineLevel="0" collapsed="false">
      <c r="A49" s="121"/>
      <c r="B49" s="122"/>
      <c r="C49" s="123"/>
      <c r="D49" s="124"/>
      <c r="E49" s="125"/>
      <c r="F49" s="126"/>
      <c r="G49" s="127"/>
      <c r="H49" s="128"/>
      <c r="I49" s="126"/>
      <c r="J49" s="129"/>
      <c r="K49" s="129"/>
      <c r="L49" s="130"/>
      <c r="M49" s="131"/>
      <c r="N49" s="132" t="n">
        <f aca="true">IF(AND(AND(CELL("Contenu",K49)&gt;0,ISNUMBER(K49)),AND(CELL("Contenu",M49)&gt;0,ISNUMBER(M49))),PRODUCT(K49,M49),0)</f>
        <v>0</v>
      </c>
      <c r="O49" s="133"/>
      <c r="P49" s="132" t="n">
        <f aca="true">IF(AND(AND(CELL("Contenu",M49)&gt;0,ISNUMBER(M49)),AND(CELL("Contenu",O49)&gt;0,ISNUMBER(O49))),PRODUCT(M49,O49),0)</f>
        <v>0</v>
      </c>
      <c r="Q49" s="129"/>
      <c r="R49" s="134"/>
      <c r="S49" s="129"/>
      <c r="T49" s="135" t="str">
        <f aca="false">IF(A49="",IF(V49="","","NOK"),IF(U49=0,"OK","NOK"))</f>
        <v/>
      </c>
      <c r="U49" s="136" t="n">
        <f aca="false">IF(LEN(AH49)=0,0,1)</f>
        <v>0</v>
      </c>
      <c r="V49" s="136" t="str">
        <f aca="false">IF(AND(A49="",A49&lt;&gt;"*",B49&amp;C49&amp;D49&amp;E49&amp;F49&amp;G49&amp;I49&amp;J49&lt;&gt;""),"NUM_SSEN non documenté","")</f>
        <v/>
      </c>
      <c r="W49" s="136" t="str">
        <f aca="false">IF(OR(A49="",A49="*"),"",IF(B49="","Repère non documenté - ",""))</f>
        <v/>
      </c>
      <c r="X49" s="137" t="str">
        <f aca="false">IF(OR(A49="",A49="*"),"",IF(C49="","Catégorie article non documentée- ",IF(OR(C49="ACC",C49="APF",C49="BED"),"","Catégorie article mauvaise - ")))</f>
        <v/>
      </c>
      <c r="Y49" s="137" t="str">
        <f aca="false">IF(OR(A49="",A49="*"),"",IF(E49="","Référence fabricant non documentée - ",""))</f>
        <v/>
      </c>
      <c r="Z49" s="137" t="str">
        <f aca="false">IF(OR(A49="",A49="*"),"",IF(F49="","Nom fabricant non documenté - ",""))</f>
        <v/>
      </c>
      <c r="AA49" s="137" t="str">
        <f aca="false">IF(OR(A49="",A49="*"),"",IF(I49="","Désignation non documentée - ",""))</f>
        <v/>
      </c>
      <c r="AB49" s="137" t="str">
        <f aca="false">IF(OR(A49="",A49="*"),"",IF(J49="","Quantité installée non documentée - ",""))</f>
        <v/>
      </c>
      <c r="AC49" s="137" t="str">
        <f aca="false">IF(OR(A49="",A49="*"),"",IF(K49="","Quantité proposée non documentée - ",""))</f>
        <v/>
      </c>
      <c r="AD49" s="137" t="str">
        <f aca="false">IF(AND(A49&lt;&gt;"",A49&lt;&gt;"*",D49="",C49&lt;&gt;"BED"),IF(M49="","Prix non documenté - ",""),"")</f>
        <v/>
      </c>
      <c r="AE49" s="137" t="str">
        <f aca="false">IF(AND(A49&lt;&gt;"",A49&lt;&gt;"*"),IF(L49="","Délai non documenté - ",""),"")</f>
        <v/>
      </c>
      <c r="AF49" s="137" t="str">
        <f aca="false">IF(AND(A49&lt;&gt;"",A49&lt;&gt;"*",D49=""),IF(Q49="","Fiche d'identification non documentée - ",""),"")</f>
        <v/>
      </c>
      <c r="AG49" s="137" t="str">
        <f aca="false">IF(OR(A49="",A49="*"),"",IF(R49="","Date d'identification non documentée - ",""))</f>
        <v/>
      </c>
      <c r="AH49" s="138" t="str">
        <f aca="false">V49&amp;W49&amp;X49&amp;Y49&amp;Z49&amp;AA49&amp;AB49&amp;AC49&amp;AD49&amp;AE49&amp;AF49&amp;AG49</f>
        <v/>
      </c>
    </row>
    <row r="50" s="139" customFormat="true" ht="12.75" hidden="false" customHeight="false" outlineLevel="0" collapsed="false">
      <c r="A50" s="121"/>
      <c r="B50" s="122"/>
      <c r="C50" s="123"/>
      <c r="D50" s="124"/>
      <c r="E50" s="125"/>
      <c r="F50" s="126"/>
      <c r="G50" s="127"/>
      <c r="H50" s="128"/>
      <c r="I50" s="126"/>
      <c r="J50" s="129"/>
      <c r="K50" s="129"/>
      <c r="L50" s="130"/>
      <c r="M50" s="131"/>
      <c r="N50" s="132" t="n">
        <f aca="true">IF(AND(AND(CELL("Contenu",K50)&gt;0,ISNUMBER(K50)),AND(CELL("Contenu",M50)&gt;0,ISNUMBER(M50))),PRODUCT(K50,M50),0)</f>
        <v>0</v>
      </c>
      <c r="O50" s="133"/>
      <c r="P50" s="132" t="n">
        <f aca="true">IF(AND(AND(CELL("Contenu",M50)&gt;0,ISNUMBER(M50)),AND(CELL("Contenu",O50)&gt;0,ISNUMBER(O50))),PRODUCT(M50,O50),0)</f>
        <v>0</v>
      </c>
      <c r="Q50" s="129"/>
      <c r="R50" s="134"/>
      <c r="S50" s="129"/>
      <c r="T50" s="135" t="str">
        <f aca="false">IF(A50="",IF(V50="","","NOK"),IF(U50=0,"OK","NOK"))</f>
        <v/>
      </c>
      <c r="U50" s="136" t="n">
        <f aca="false">IF(LEN(AH50)=0,0,1)</f>
        <v>0</v>
      </c>
      <c r="V50" s="136" t="str">
        <f aca="false">IF(AND(A50="",A50&lt;&gt;"*",B50&amp;C50&amp;D50&amp;E50&amp;F50&amp;G50&amp;I50&amp;J50&lt;&gt;""),"NUM_SSEN non documenté","")</f>
        <v/>
      </c>
      <c r="W50" s="136" t="str">
        <f aca="false">IF(OR(A50="",A50="*"),"",IF(B50="","Repère non documenté - ",""))</f>
        <v/>
      </c>
      <c r="X50" s="137" t="str">
        <f aca="false">IF(OR(A50="",A50="*"),"",IF(C50="","Catégorie article non documentée- ",IF(OR(C50="ACC",C50="APF",C50="BED"),"","Catégorie article mauvaise - ")))</f>
        <v/>
      </c>
      <c r="Y50" s="137" t="str">
        <f aca="false">IF(OR(A50="",A50="*"),"",IF(E50="","Référence fabricant non documentée - ",""))</f>
        <v/>
      </c>
      <c r="Z50" s="137" t="str">
        <f aca="false">IF(OR(A50="",A50="*"),"",IF(F50="","Nom fabricant non documenté - ",""))</f>
        <v/>
      </c>
      <c r="AA50" s="137" t="str">
        <f aca="false">IF(OR(A50="",A50="*"),"",IF(I50="","Désignation non documentée - ",""))</f>
        <v/>
      </c>
      <c r="AB50" s="137" t="str">
        <f aca="false">IF(OR(A50="",A50="*"),"",IF(J50="","Quantité installée non documentée - ",""))</f>
        <v/>
      </c>
      <c r="AC50" s="137" t="str">
        <f aca="false">IF(OR(A50="",A50="*"),"",IF(K50="","Quantité proposée non documentée - ",""))</f>
        <v/>
      </c>
      <c r="AD50" s="137" t="str">
        <f aca="false">IF(AND(A50&lt;&gt;"",A50&lt;&gt;"*",D50="",C50&lt;&gt;"BED"),IF(M50="","Prix non documenté - ",""),"")</f>
        <v/>
      </c>
      <c r="AE50" s="137" t="str">
        <f aca="false">IF(AND(A50&lt;&gt;"",A50&lt;&gt;"*"),IF(L50="","Délai non documenté - ",""),"")</f>
        <v/>
      </c>
      <c r="AF50" s="137" t="str">
        <f aca="false">IF(AND(A50&lt;&gt;"",A50&lt;&gt;"*",D50=""),IF(Q50="","Fiche d'identification non documentée - ",""),"")</f>
        <v/>
      </c>
      <c r="AG50" s="137" t="str">
        <f aca="false">IF(OR(A50="",A50="*"),"",IF(R50="","Date d'identification non documentée - ",""))</f>
        <v/>
      </c>
      <c r="AH50" s="138" t="str">
        <f aca="false">V50&amp;W50&amp;X50&amp;Y50&amp;Z50&amp;AA50&amp;AB50&amp;AC50&amp;AD50&amp;AE50&amp;AF50&amp;AG50</f>
        <v/>
      </c>
    </row>
    <row r="51" s="139" customFormat="true" ht="12.75" hidden="false" customHeight="false" outlineLevel="0" collapsed="false">
      <c r="A51" s="121"/>
      <c r="B51" s="122"/>
      <c r="C51" s="123"/>
      <c r="D51" s="124"/>
      <c r="E51" s="125"/>
      <c r="F51" s="126"/>
      <c r="G51" s="127"/>
      <c r="H51" s="128"/>
      <c r="I51" s="126"/>
      <c r="J51" s="129"/>
      <c r="K51" s="129"/>
      <c r="L51" s="130"/>
      <c r="M51" s="131"/>
      <c r="N51" s="132" t="n">
        <f aca="true">IF(AND(AND(CELL("Contenu",K51)&gt;0,ISNUMBER(K51)),AND(CELL("Contenu",M51)&gt;0,ISNUMBER(M51))),PRODUCT(K51,M51),0)</f>
        <v>0</v>
      </c>
      <c r="O51" s="133"/>
      <c r="P51" s="132" t="n">
        <f aca="true">IF(AND(AND(CELL("Contenu",M51)&gt;0,ISNUMBER(M51)),AND(CELL("Contenu",O51)&gt;0,ISNUMBER(O51))),PRODUCT(M51,O51),0)</f>
        <v>0</v>
      </c>
      <c r="Q51" s="129"/>
      <c r="R51" s="134"/>
      <c r="S51" s="129"/>
      <c r="T51" s="135" t="str">
        <f aca="false">IF(A51="",IF(V51="","","NOK"),IF(U51=0,"OK","NOK"))</f>
        <v/>
      </c>
      <c r="U51" s="136" t="n">
        <f aca="false">IF(LEN(AH51)=0,0,1)</f>
        <v>0</v>
      </c>
      <c r="V51" s="136" t="str">
        <f aca="false">IF(AND(A51="",A51&lt;&gt;"*",B51&amp;C51&amp;D51&amp;E51&amp;F51&amp;G51&amp;I51&amp;J51&lt;&gt;""),"NUM_SSEN non documenté","")</f>
        <v/>
      </c>
      <c r="W51" s="136" t="str">
        <f aca="false">IF(OR(A51="",A51="*"),"",IF(B51="","Repère non documenté - ",""))</f>
        <v/>
      </c>
      <c r="X51" s="137" t="str">
        <f aca="false">IF(OR(A51="",A51="*"),"",IF(C51="","Catégorie article non documentée- ",IF(OR(C51="ACC",C51="APF",C51="BED"),"","Catégorie article mauvaise - ")))</f>
        <v/>
      </c>
      <c r="Y51" s="137" t="str">
        <f aca="false">IF(OR(A51="",A51="*"),"",IF(E51="","Référence fabricant non documentée - ",""))</f>
        <v/>
      </c>
      <c r="Z51" s="137" t="str">
        <f aca="false">IF(OR(A51="",A51="*"),"",IF(F51="","Nom fabricant non documenté - ",""))</f>
        <v/>
      </c>
      <c r="AA51" s="137" t="str">
        <f aca="false">IF(OR(A51="",A51="*"),"",IF(I51="","Désignation non documentée - ",""))</f>
        <v/>
      </c>
      <c r="AB51" s="137" t="str">
        <f aca="false">IF(OR(A51="",A51="*"),"",IF(J51="","Quantité installée non documentée - ",""))</f>
        <v/>
      </c>
      <c r="AC51" s="137" t="str">
        <f aca="false">IF(OR(A51="",A51="*"),"",IF(K51="","Quantité proposée non documentée - ",""))</f>
        <v/>
      </c>
      <c r="AD51" s="137" t="str">
        <f aca="false">IF(AND(A51&lt;&gt;"",A51&lt;&gt;"*",D51="",C51&lt;&gt;"BED"),IF(M51="","Prix non documenté - ",""),"")</f>
        <v/>
      </c>
      <c r="AE51" s="137" t="str">
        <f aca="false">IF(AND(A51&lt;&gt;"",A51&lt;&gt;"*"),IF(L51="","Délai non documenté - ",""),"")</f>
        <v/>
      </c>
      <c r="AF51" s="137" t="str">
        <f aca="false">IF(AND(A51&lt;&gt;"",A51&lt;&gt;"*",D51=""),IF(Q51="","Fiche d'identification non documentée - ",""),"")</f>
        <v/>
      </c>
      <c r="AG51" s="137" t="str">
        <f aca="false">IF(OR(A51="",A51="*"),"",IF(R51="","Date d'identification non documentée - ",""))</f>
        <v/>
      </c>
      <c r="AH51" s="138" t="str">
        <f aca="false">V51&amp;W51&amp;X51&amp;Y51&amp;Z51&amp;AA51&amp;AB51&amp;AC51&amp;AD51&amp;AE51&amp;AF51&amp;AG51</f>
        <v/>
      </c>
    </row>
    <row r="52" s="139" customFormat="true" ht="12.75" hidden="false" customHeight="false" outlineLevel="0" collapsed="false">
      <c r="A52" s="121"/>
      <c r="B52" s="122"/>
      <c r="C52" s="123"/>
      <c r="D52" s="124"/>
      <c r="E52" s="125"/>
      <c r="F52" s="126"/>
      <c r="G52" s="127"/>
      <c r="H52" s="128"/>
      <c r="I52" s="126"/>
      <c r="J52" s="129"/>
      <c r="K52" s="129"/>
      <c r="L52" s="130"/>
      <c r="M52" s="131"/>
      <c r="N52" s="132" t="n">
        <f aca="true">IF(AND(AND(CELL("Contenu",K52)&gt;0,ISNUMBER(K52)),AND(CELL("Contenu",M52)&gt;0,ISNUMBER(M52))),PRODUCT(K52,M52),0)</f>
        <v>0</v>
      </c>
      <c r="O52" s="133"/>
      <c r="P52" s="132" t="n">
        <f aca="true">IF(AND(AND(CELL("Contenu",M52)&gt;0,ISNUMBER(M52)),AND(CELL("Contenu",O52)&gt;0,ISNUMBER(O52))),PRODUCT(M52,O52),0)</f>
        <v>0</v>
      </c>
      <c r="Q52" s="129"/>
      <c r="R52" s="134"/>
      <c r="S52" s="129"/>
      <c r="T52" s="135" t="str">
        <f aca="false">IF(A52="",IF(V52="","","NOK"),IF(U52=0,"OK","NOK"))</f>
        <v/>
      </c>
      <c r="U52" s="136" t="n">
        <f aca="false">IF(LEN(AH52)=0,0,1)</f>
        <v>0</v>
      </c>
      <c r="V52" s="136" t="str">
        <f aca="false">IF(AND(A52="",A52&lt;&gt;"*",B52&amp;C52&amp;D52&amp;E52&amp;F52&amp;G52&amp;I52&amp;J52&lt;&gt;""),"NUM_SSEN non documenté","")</f>
        <v/>
      </c>
      <c r="W52" s="136" t="str">
        <f aca="false">IF(OR(A52="",A52="*"),"",IF(B52="","Repère non documenté - ",""))</f>
        <v/>
      </c>
      <c r="X52" s="137" t="str">
        <f aca="false">IF(OR(A52="",A52="*"),"",IF(C52="","Catégorie article non documentée- ",IF(OR(C52="ACC",C52="APF",C52="BED"),"","Catégorie article mauvaise - ")))</f>
        <v/>
      </c>
      <c r="Y52" s="137" t="str">
        <f aca="false">IF(OR(A52="",A52="*"),"",IF(E52="","Référence fabricant non documentée - ",""))</f>
        <v/>
      </c>
      <c r="Z52" s="137" t="str">
        <f aca="false">IF(OR(A52="",A52="*"),"",IF(F52="","Nom fabricant non documenté - ",""))</f>
        <v/>
      </c>
      <c r="AA52" s="137" t="str">
        <f aca="false">IF(OR(A52="",A52="*"),"",IF(I52="","Désignation non documentée - ",""))</f>
        <v/>
      </c>
      <c r="AB52" s="137" t="str">
        <f aca="false">IF(OR(A52="",A52="*"),"",IF(J52="","Quantité installée non documentée - ",""))</f>
        <v/>
      </c>
      <c r="AC52" s="137" t="str">
        <f aca="false">IF(OR(A52="",A52="*"),"",IF(K52="","Quantité proposée non documentée - ",""))</f>
        <v/>
      </c>
      <c r="AD52" s="137" t="str">
        <f aca="false">IF(AND(A52&lt;&gt;"",A52&lt;&gt;"*",D52="",C52&lt;&gt;"BED"),IF(M52="","Prix non documenté - ",""),"")</f>
        <v/>
      </c>
      <c r="AE52" s="137" t="str">
        <f aca="false">IF(AND(A52&lt;&gt;"",A52&lt;&gt;"*"),IF(L52="","Délai non documenté - ",""),"")</f>
        <v/>
      </c>
      <c r="AF52" s="137" t="str">
        <f aca="false">IF(AND(A52&lt;&gt;"",A52&lt;&gt;"*",D52=""),IF(Q52="","Fiche d'identification non documentée - ",""),"")</f>
        <v/>
      </c>
      <c r="AG52" s="137" t="str">
        <f aca="false">IF(OR(A52="",A52="*"),"",IF(R52="","Date d'identification non documentée - ",""))</f>
        <v/>
      </c>
      <c r="AH52" s="138" t="str">
        <f aca="false">V52&amp;W52&amp;X52&amp;Y52&amp;Z52&amp;AA52&amp;AB52&amp;AC52&amp;AD52&amp;AE52&amp;AF52&amp;AG52</f>
        <v/>
      </c>
    </row>
    <row r="53" s="139" customFormat="true" ht="12.75" hidden="false" customHeight="false" outlineLevel="0" collapsed="false">
      <c r="A53" s="121"/>
      <c r="B53" s="122"/>
      <c r="C53" s="123"/>
      <c r="D53" s="124"/>
      <c r="E53" s="125"/>
      <c r="F53" s="126"/>
      <c r="G53" s="127"/>
      <c r="H53" s="128"/>
      <c r="I53" s="126"/>
      <c r="J53" s="129"/>
      <c r="K53" s="129"/>
      <c r="L53" s="130"/>
      <c r="M53" s="131"/>
      <c r="N53" s="132" t="n">
        <f aca="true">IF(AND(AND(CELL("Contenu",K53)&gt;0,ISNUMBER(K53)),AND(CELL("Contenu",M53)&gt;0,ISNUMBER(M53))),PRODUCT(K53,M53),0)</f>
        <v>0</v>
      </c>
      <c r="O53" s="133"/>
      <c r="P53" s="132" t="n">
        <f aca="true">IF(AND(AND(CELL("Contenu",M53)&gt;0,ISNUMBER(M53)),AND(CELL("Contenu",O53)&gt;0,ISNUMBER(O53))),PRODUCT(M53,O53),0)</f>
        <v>0</v>
      </c>
      <c r="Q53" s="129"/>
      <c r="R53" s="134"/>
      <c r="S53" s="129"/>
      <c r="T53" s="135" t="str">
        <f aca="false">IF(A53="",IF(V53="","","NOK"),IF(U53=0,"OK","NOK"))</f>
        <v/>
      </c>
      <c r="U53" s="136" t="n">
        <f aca="false">IF(LEN(AH53)=0,0,1)</f>
        <v>0</v>
      </c>
      <c r="V53" s="136" t="str">
        <f aca="false">IF(AND(A53="",A53&lt;&gt;"*",B53&amp;C53&amp;D53&amp;E53&amp;F53&amp;G53&amp;I53&amp;J53&lt;&gt;""),"NUM_SSEN non documenté","")</f>
        <v/>
      </c>
      <c r="W53" s="136" t="str">
        <f aca="false">IF(OR(A53="",A53="*"),"",IF(B53="","Repère non documenté - ",""))</f>
        <v/>
      </c>
      <c r="X53" s="137" t="str">
        <f aca="false">IF(OR(A53="",A53="*"),"",IF(C53="","Catégorie article non documentée- ",IF(OR(C53="ACC",C53="APF",C53="BED"),"","Catégorie article mauvaise - ")))</f>
        <v/>
      </c>
      <c r="Y53" s="137" t="str">
        <f aca="false">IF(OR(A53="",A53="*"),"",IF(E53="","Référence fabricant non documentée - ",""))</f>
        <v/>
      </c>
      <c r="Z53" s="137" t="str">
        <f aca="false">IF(OR(A53="",A53="*"),"",IF(F53="","Nom fabricant non documenté - ",""))</f>
        <v/>
      </c>
      <c r="AA53" s="137" t="str">
        <f aca="false">IF(OR(A53="",A53="*"),"",IF(I53="","Désignation non documentée - ",""))</f>
        <v/>
      </c>
      <c r="AB53" s="137" t="str">
        <f aca="false">IF(OR(A53="",A53="*"),"",IF(J53="","Quantité installée non documentée - ",""))</f>
        <v/>
      </c>
      <c r="AC53" s="137" t="str">
        <f aca="false">IF(OR(A53="",A53="*"),"",IF(K53="","Quantité proposée non documentée - ",""))</f>
        <v/>
      </c>
      <c r="AD53" s="137" t="str">
        <f aca="false">IF(AND(A53&lt;&gt;"",A53&lt;&gt;"*",D53="",C53&lt;&gt;"BED"),IF(M53="","Prix non documenté - ",""),"")</f>
        <v/>
      </c>
      <c r="AE53" s="137" t="str">
        <f aca="false">IF(AND(A53&lt;&gt;"",A53&lt;&gt;"*"),IF(L53="","Délai non documenté - ",""),"")</f>
        <v/>
      </c>
      <c r="AF53" s="137" t="str">
        <f aca="false">IF(AND(A53&lt;&gt;"",A53&lt;&gt;"*",D53=""),IF(Q53="","Fiche d'identification non documentée - ",""),"")</f>
        <v/>
      </c>
      <c r="AG53" s="137" t="str">
        <f aca="false">IF(OR(A53="",A53="*"),"",IF(R53="","Date d'identification non documentée - ",""))</f>
        <v/>
      </c>
      <c r="AH53" s="138" t="str">
        <f aca="false">V53&amp;W53&amp;X53&amp;Y53&amp;Z53&amp;AA53&amp;AB53&amp;AC53&amp;AD53&amp;AE53&amp;AF53&amp;AG53</f>
        <v/>
      </c>
    </row>
    <row r="54" s="139" customFormat="true" ht="12.75" hidden="false" customHeight="false" outlineLevel="0" collapsed="false">
      <c r="A54" s="121"/>
      <c r="B54" s="122"/>
      <c r="C54" s="123"/>
      <c r="D54" s="124"/>
      <c r="E54" s="125"/>
      <c r="F54" s="126"/>
      <c r="G54" s="127"/>
      <c r="H54" s="128"/>
      <c r="I54" s="126"/>
      <c r="J54" s="129"/>
      <c r="K54" s="129"/>
      <c r="L54" s="130"/>
      <c r="M54" s="131"/>
      <c r="N54" s="132" t="n">
        <f aca="true">IF(AND(AND(CELL("Contenu",K54)&gt;0,ISNUMBER(K54)),AND(CELL("Contenu",M54)&gt;0,ISNUMBER(M54))),PRODUCT(K54,M54),0)</f>
        <v>0</v>
      </c>
      <c r="O54" s="133"/>
      <c r="P54" s="132" t="n">
        <f aca="true">IF(AND(AND(CELL("Contenu",M54)&gt;0,ISNUMBER(M54)),AND(CELL("Contenu",O54)&gt;0,ISNUMBER(O54))),PRODUCT(M54,O54),0)</f>
        <v>0</v>
      </c>
      <c r="Q54" s="129"/>
      <c r="R54" s="134"/>
      <c r="S54" s="129"/>
      <c r="T54" s="135" t="str">
        <f aca="false">IF(A54="",IF(V54="","","NOK"),IF(U54=0,"OK","NOK"))</f>
        <v/>
      </c>
      <c r="U54" s="136" t="n">
        <f aca="false">IF(LEN(AH54)=0,0,1)</f>
        <v>0</v>
      </c>
      <c r="V54" s="136" t="str">
        <f aca="false">IF(AND(A54="",A54&lt;&gt;"*",B54&amp;C54&amp;D54&amp;E54&amp;F54&amp;G54&amp;I54&amp;J54&lt;&gt;""),"NUM_SSEN non documenté","")</f>
        <v/>
      </c>
      <c r="W54" s="136" t="str">
        <f aca="false">IF(OR(A54="",A54="*"),"",IF(B54="","Repère non documenté - ",""))</f>
        <v/>
      </c>
      <c r="X54" s="137" t="str">
        <f aca="false">IF(OR(A54="",A54="*"),"",IF(C54="","Catégorie article non documentée- ",IF(OR(C54="ACC",C54="APF",C54="BED"),"","Catégorie article mauvaise - ")))</f>
        <v/>
      </c>
      <c r="Y54" s="137" t="str">
        <f aca="false">IF(OR(A54="",A54="*"),"",IF(E54="","Référence fabricant non documentée - ",""))</f>
        <v/>
      </c>
      <c r="Z54" s="137" t="str">
        <f aca="false">IF(OR(A54="",A54="*"),"",IF(F54="","Nom fabricant non documenté - ",""))</f>
        <v/>
      </c>
      <c r="AA54" s="137" t="str">
        <f aca="false">IF(OR(A54="",A54="*"),"",IF(I54="","Désignation non documentée - ",""))</f>
        <v/>
      </c>
      <c r="AB54" s="137" t="str">
        <f aca="false">IF(OR(A54="",A54="*"),"",IF(J54="","Quantité installée non documentée - ",""))</f>
        <v/>
      </c>
      <c r="AC54" s="137" t="str">
        <f aca="false">IF(OR(A54="",A54="*"),"",IF(K54="","Quantité proposée non documentée - ",""))</f>
        <v/>
      </c>
      <c r="AD54" s="137" t="str">
        <f aca="false">IF(AND(A54&lt;&gt;"",A54&lt;&gt;"*",D54="",C54&lt;&gt;"BED"),IF(M54="","Prix non documenté - ",""),"")</f>
        <v/>
      </c>
      <c r="AE54" s="137" t="str">
        <f aca="false">IF(AND(A54&lt;&gt;"",A54&lt;&gt;"*"),IF(L54="","Délai non documenté - ",""),"")</f>
        <v/>
      </c>
      <c r="AF54" s="137" t="str">
        <f aca="false">IF(AND(A54&lt;&gt;"",A54&lt;&gt;"*",D54=""),IF(Q54="","Fiche d'identification non documentée - ",""),"")</f>
        <v/>
      </c>
      <c r="AG54" s="137" t="str">
        <f aca="false">IF(OR(A54="",A54="*"),"",IF(R54="","Date d'identification non documentée - ",""))</f>
        <v/>
      </c>
      <c r="AH54" s="138" t="str">
        <f aca="false">V54&amp;W54&amp;X54&amp;Y54&amp;Z54&amp;AA54&amp;AB54&amp;AC54&amp;AD54&amp;AE54&amp;AF54&amp;AG54</f>
        <v/>
      </c>
    </row>
    <row r="55" s="139" customFormat="true" ht="12.75" hidden="false" customHeight="false" outlineLevel="0" collapsed="false">
      <c r="A55" s="121"/>
      <c r="B55" s="122"/>
      <c r="C55" s="123"/>
      <c r="D55" s="124"/>
      <c r="E55" s="125"/>
      <c r="F55" s="126"/>
      <c r="G55" s="127"/>
      <c r="H55" s="128"/>
      <c r="I55" s="126"/>
      <c r="J55" s="129"/>
      <c r="K55" s="129"/>
      <c r="L55" s="130"/>
      <c r="M55" s="131"/>
      <c r="N55" s="132" t="n">
        <f aca="true">IF(AND(AND(CELL("Contenu",K55)&gt;0,ISNUMBER(K55)),AND(CELL("Contenu",M55)&gt;0,ISNUMBER(M55))),PRODUCT(K55,M55),0)</f>
        <v>0</v>
      </c>
      <c r="O55" s="133"/>
      <c r="P55" s="132" t="n">
        <f aca="true">IF(AND(AND(CELL("Contenu",M55)&gt;0,ISNUMBER(M55)),AND(CELL("Contenu",O55)&gt;0,ISNUMBER(O55))),PRODUCT(M55,O55),0)</f>
        <v>0</v>
      </c>
      <c r="Q55" s="129"/>
      <c r="R55" s="134"/>
      <c r="S55" s="129"/>
      <c r="T55" s="135" t="str">
        <f aca="false">IF(A55="",IF(V55="","","NOK"),IF(U55=0,"OK","NOK"))</f>
        <v/>
      </c>
      <c r="U55" s="136" t="n">
        <f aca="false">IF(LEN(AH55)=0,0,1)</f>
        <v>0</v>
      </c>
      <c r="V55" s="136" t="str">
        <f aca="false">IF(AND(A55="",A55&lt;&gt;"*",B55&amp;C55&amp;D55&amp;E55&amp;F55&amp;G55&amp;I55&amp;J55&lt;&gt;""),"NUM_SSEN non documenté","")</f>
        <v/>
      </c>
      <c r="W55" s="136" t="str">
        <f aca="false">IF(OR(A55="",A55="*"),"",IF(B55="","Repère non documenté - ",""))</f>
        <v/>
      </c>
      <c r="X55" s="137" t="str">
        <f aca="false">IF(OR(A55="",A55="*"),"",IF(C55="","Catégorie article non documentée- ",IF(OR(C55="ACC",C55="APF",C55="BED"),"","Catégorie article mauvaise - ")))</f>
        <v/>
      </c>
      <c r="Y55" s="137" t="str">
        <f aca="false">IF(OR(A55="",A55="*"),"",IF(E55="","Référence fabricant non documentée - ",""))</f>
        <v/>
      </c>
      <c r="Z55" s="137" t="str">
        <f aca="false">IF(OR(A55="",A55="*"),"",IF(F55="","Nom fabricant non documenté - ",""))</f>
        <v/>
      </c>
      <c r="AA55" s="137" t="str">
        <f aca="false">IF(OR(A55="",A55="*"),"",IF(I55="","Désignation non documentée - ",""))</f>
        <v/>
      </c>
      <c r="AB55" s="137" t="str">
        <f aca="false">IF(OR(A55="",A55="*"),"",IF(J55="","Quantité installée non documentée - ",""))</f>
        <v/>
      </c>
      <c r="AC55" s="137" t="str">
        <f aca="false">IF(OR(A55="",A55="*"),"",IF(K55="","Quantité proposée non documentée - ",""))</f>
        <v/>
      </c>
      <c r="AD55" s="137" t="str">
        <f aca="false">IF(AND(A55&lt;&gt;"",A55&lt;&gt;"*",D55="",C55&lt;&gt;"BED"),IF(M55="","Prix non documenté - ",""),"")</f>
        <v/>
      </c>
      <c r="AE55" s="137" t="str">
        <f aca="false">IF(AND(A55&lt;&gt;"",A55&lt;&gt;"*"),IF(L55="","Délai non documenté - ",""),"")</f>
        <v/>
      </c>
      <c r="AF55" s="137" t="str">
        <f aca="false">IF(AND(A55&lt;&gt;"",A55&lt;&gt;"*",D55=""),IF(Q55="","Fiche d'identification non documentée - ",""),"")</f>
        <v/>
      </c>
      <c r="AG55" s="137" t="str">
        <f aca="false">IF(OR(A55="",A55="*"),"",IF(R55="","Date d'identification non documentée - ",""))</f>
        <v/>
      </c>
      <c r="AH55" s="138" t="str">
        <f aca="false">V55&amp;W55&amp;X55&amp;Y55&amp;Z55&amp;AA55&amp;AB55&amp;AC55&amp;AD55&amp;AE55&amp;AF55&amp;AG55</f>
        <v/>
      </c>
    </row>
    <row r="56" s="139" customFormat="true" ht="12.75" hidden="false" customHeight="false" outlineLevel="0" collapsed="false">
      <c r="A56" s="121"/>
      <c r="B56" s="122"/>
      <c r="C56" s="123"/>
      <c r="D56" s="124"/>
      <c r="E56" s="125"/>
      <c r="F56" s="126"/>
      <c r="G56" s="127"/>
      <c r="H56" s="128"/>
      <c r="I56" s="126"/>
      <c r="J56" s="129"/>
      <c r="K56" s="129"/>
      <c r="L56" s="130"/>
      <c r="M56" s="131"/>
      <c r="N56" s="132" t="n">
        <f aca="true">IF(AND(AND(CELL("Contenu",K56)&gt;0,ISNUMBER(K56)),AND(CELL("Contenu",M56)&gt;0,ISNUMBER(M56))),PRODUCT(K56,M56),0)</f>
        <v>0</v>
      </c>
      <c r="O56" s="133"/>
      <c r="P56" s="132" t="n">
        <f aca="true">IF(AND(AND(CELL("Contenu",M56)&gt;0,ISNUMBER(M56)),AND(CELL("Contenu",O56)&gt;0,ISNUMBER(O56))),PRODUCT(M56,O56),0)</f>
        <v>0</v>
      </c>
      <c r="Q56" s="129"/>
      <c r="R56" s="134"/>
      <c r="S56" s="129"/>
      <c r="T56" s="135" t="str">
        <f aca="false">IF(A56="",IF(V56="","","NOK"),IF(U56=0,"OK","NOK"))</f>
        <v/>
      </c>
      <c r="U56" s="136" t="n">
        <f aca="false">IF(LEN(AH56)=0,0,1)</f>
        <v>0</v>
      </c>
      <c r="V56" s="136" t="str">
        <f aca="false">IF(AND(A56="",A56&lt;&gt;"*",B56&amp;C56&amp;D56&amp;E56&amp;F56&amp;G56&amp;I56&amp;J56&lt;&gt;""),"NUM_SSEN non documenté","")</f>
        <v/>
      </c>
      <c r="W56" s="136" t="str">
        <f aca="false">IF(OR(A56="",A56="*"),"",IF(B56="","Repère non documenté - ",""))</f>
        <v/>
      </c>
      <c r="X56" s="137" t="str">
        <f aca="false">IF(OR(A56="",A56="*"),"",IF(C56="","Catégorie article non documentée- ",IF(OR(C56="ACC",C56="APF",C56="BED"),"","Catégorie article mauvaise - ")))</f>
        <v/>
      </c>
      <c r="Y56" s="137" t="str">
        <f aca="false">IF(OR(A56="",A56="*"),"",IF(E56="","Référence fabricant non documentée - ",""))</f>
        <v/>
      </c>
      <c r="Z56" s="137" t="str">
        <f aca="false">IF(OR(A56="",A56="*"),"",IF(F56="","Nom fabricant non documenté - ",""))</f>
        <v/>
      </c>
      <c r="AA56" s="137" t="str">
        <f aca="false">IF(OR(A56="",A56="*"),"",IF(I56="","Désignation non documentée - ",""))</f>
        <v/>
      </c>
      <c r="AB56" s="137" t="str">
        <f aca="false">IF(OR(A56="",A56="*"),"",IF(J56="","Quantité installée non documentée - ",""))</f>
        <v/>
      </c>
      <c r="AC56" s="137" t="str">
        <f aca="false">IF(OR(A56="",A56="*"),"",IF(K56="","Quantité proposée non documentée - ",""))</f>
        <v/>
      </c>
      <c r="AD56" s="137" t="str">
        <f aca="false">IF(AND(A56&lt;&gt;"",A56&lt;&gt;"*",D56="",C56&lt;&gt;"BED"),IF(M56="","Prix non documenté - ",""),"")</f>
        <v/>
      </c>
      <c r="AE56" s="137" t="str">
        <f aca="false">IF(AND(A56&lt;&gt;"",A56&lt;&gt;"*"),IF(L56="","Délai non documenté - ",""),"")</f>
        <v/>
      </c>
      <c r="AF56" s="137" t="str">
        <f aca="false">IF(AND(A56&lt;&gt;"",A56&lt;&gt;"*",D56=""),IF(Q56="","Fiche d'identification non documentée - ",""),"")</f>
        <v/>
      </c>
      <c r="AG56" s="137" t="str">
        <f aca="false">IF(OR(A56="",A56="*"),"",IF(R56="","Date d'identification non documentée - ",""))</f>
        <v/>
      </c>
      <c r="AH56" s="138" t="str">
        <f aca="false">V56&amp;W56&amp;X56&amp;Y56&amp;Z56&amp;AA56&amp;AB56&amp;AC56&amp;AD56&amp;AE56&amp;AF56&amp;AG56</f>
        <v/>
      </c>
    </row>
    <row r="57" s="139" customFormat="true" ht="12.75" hidden="false" customHeight="false" outlineLevel="0" collapsed="false">
      <c r="A57" s="121"/>
      <c r="B57" s="122"/>
      <c r="C57" s="123"/>
      <c r="D57" s="124"/>
      <c r="E57" s="125"/>
      <c r="F57" s="126"/>
      <c r="G57" s="127"/>
      <c r="H57" s="128"/>
      <c r="I57" s="126"/>
      <c r="J57" s="129"/>
      <c r="K57" s="129"/>
      <c r="L57" s="130"/>
      <c r="M57" s="131"/>
      <c r="N57" s="132" t="n">
        <f aca="true">IF(AND(AND(CELL("Contenu",K57)&gt;0,ISNUMBER(K57)),AND(CELL("Contenu",M57)&gt;0,ISNUMBER(M57))),PRODUCT(K57,M57),0)</f>
        <v>0</v>
      </c>
      <c r="O57" s="133"/>
      <c r="P57" s="132" t="n">
        <f aca="true">IF(AND(AND(CELL("Contenu",M57)&gt;0,ISNUMBER(M57)),AND(CELL("Contenu",O57)&gt;0,ISNUMBER(O57))),PRODUCT(M57,O57),0)</f>
        <v>0</v>
      </c>
      <c r="Q57" s="129"/>
      <c r="R57" s="134"/>
      <c r="S57" s="129"/>
      <c r="T57" s="135" t="str">
        <f aca="false">IF(A57="",IF(V57="","","NOK"),IF(U57=0,"OK","NOK"))</f>
        <v/>
      </c>
      <c r="U57" s="136" t="n">
        <f aca="false">IF(LEN(AH57)=0,0,1)</f>
        <v>0</v>
      </c>
      <c r="V57" s="136" t="str">
        <f aca="false">IF(AND(A57="",A57&lt;&gt;"*",B57&amp;C57&amp;D57&amp;E57&amp;F57&amp;G57&amp;I57&amp;J57&lt;&gt;""),"NUM_SSEN non documenté","")</f>
        <v/>
      </c>
      <c r="W57" s="136" t="str">
        <f aca="false">IF(OR(A57="",A57="*"),"",IF(B57="","Repère non documenté - ",""))</f>
        <v/>
      </c>
      <c r="X57" s="137" t="str">
        <f aca="false">IF(OR(A57="",A57="*"),"",IF(C57="","Catégorie article non documentée- ",IF(OR(C57="ACC",C57="APF",C57="BED"),"","Catégorie article mauvaise - ")))</f>
        <v/>
      </c>
      <c r="Y57" s="137" t="str">
        <f aca="false">IF(OR(A57="",A57="*"),"",IF(E57="","Référence fabricant non documentée - ",""))</f>
        <v/>
      </c>
      <c r="Z57" s="137" t="str">
        <f aca="false">IF(OR(A57="",A57="*"),"",IF(F57="","Nom fabricant non documenté - ",""))</f>
        <v/>
      </c>
      <c r="AA57" s="137" t="str">
        <f aca="false">IF(OR(A57="",A57="*"),"",IF(I57="","Désignation non documentée - ",""))</f>
        <v/>
      </c>
      <c r="AB57" s="137" t="str">
        <f aca="false">IF(OR(A57="",A57="*"),"",IF(J57="","Quantité installée non documentée - ",""))</f>
        <v/>
      </c>
      <c r="AC57" s="137" t="str">
        <f aca="false">IF(OR(A57="",A57="*"),"",IF(K57="","Quantité proposée non documentée - ",""))</f>
        <v/>
      </c>
      <c r="AD57" s="137" t="str">
        <f aca="false">IF(AND(A57&lt;&gt;"",A57&lt;&gt;"*",D57="",C57&lt;&gt;"BED"),IF(M57="","Prix non documenté - ",""),"")</f>
        <v/>
      </c>
      <c r="AE57" s="137" t="str">
        <f aca="false">IF(AND(A57&lt;&gt;"",A57&lt;&gt;"*"),IF(L57="","Délai non documenté - ",""),"")</f>
        <v/>
      </c>
      <c r="AF57" s="137" t="str">
        <f aca="false">IF(AND(A57&lt;&gt;"",A57&lt;&gt;"*",D57=""),IF(Q57="","Fiche d'identification non documentée - ",""),"")</f>
        <v/>
      </c>
      <c r="AG57" s="137" t="str">
        <f aca="false">IF(OR(A57="",A57="*"),"",IF(R57="","Date d'identification non documentée - ",""))</f>
        <v/>
      </c>
      <c r="AH57" s="138" t="str">
        <f aca="false">V57&amp;W57&amp;X57&amp;Y57&amp;Z57&amp;AA57&amp;AB57&amp;AC57&amp;AD57&amp;AE57&amp;AF57&amp;AG57</f>
        <v/>
      </c>
    </row>
    <row r="58" s="139" customFormat="true" ht="12.75" hidden="false" customHeight="false" outlineLevel="0" collapsed="false">
      <c r="A58" s="121"/>
      <c r="B58" s="122"/>
      <c r="C58" s="123"/>
      <c r="D58" s="124"/>
      <c r="E58" s="125"/>
      <c r="F58" s="126"/>
      <c r="G58" s="127"/>
      <c r="H58" s="128"/>
      <c r="I58" s="126"/>
      <c r="J58" s="129"/>
      <c r="K58" s="129"/>
      <c r="L58" s="130"/>
      <c r="M58" s="131"/>
      <c r="N58" s="132" t="n">
        <f aca="true">IF(AND(AND(CELL("Contenu",K58)&gt;0,ISNUMBER(K58)),AND(CELL("Contenu",M58)&gt;0,ISNUMBER(M58))),PRODUCT(K58,M58),0)</f>
        <v>0</v>
      </c>
      <c r="O58" s="133"/>
      <c r="P58" s="132" t="n">
        <f aca="true">IF(AND(AND(CELL("Contenu",M58)&gt;0,ISNUMBER(M58)),AND(CELL("Contenu",O58)&gt;0,ISNUMBER(O58))),PRODUCT(M58,O58),0)</f>
        <v>0</v>
      </c>
      <c r="Q58" s="129"/>
      <c r="R58" s="134"/>
      <c r="S58" s="129"/>
      <c r="T58" s="135" t="str">
        <f aca="false">IF(A58="",IF(V58="","","NOK"),IF(U58=0,"OK","NOK"))</f>
        <v/>
      </c>
      <c r="U58" s="136" t="n">
        <f aca="false">IF(LEN(AH58)=0,0,1)</f>
        <v>0</v>
      </c>
      <c r="V58" s="136" t="str">
        <f aca="false">IF(AND(A58="",A58&lt;&gt;"*",B58&amp;C58&amp;D58&amp;E58&amp;F58&amp;G58&amp;I58&amp;J58&lt;&gt;""),"NUM_SSEN non documenté","")</f>
        <v/>
      </c>
      <c r="W58" s="136" t="str">
        <f aca="false">IF(OR(A58="",A58="*"),"",IF(B58="","Repère non documenté - ",""))</f>
        <v/>
      </c>
      <c r="X58" s="137" t="str">
        <f aca="false">IF(OR(A58="",A58="*"),"",IF(C58="","Catégorie article non documentée- ",IF(OR(C58="ACC",C58="APF",C58="BED"),"","Catégorie article mauvaise - ")))</f>
        <v/>
      </c>
      <c r="Y58" s="137" t="str">
        <f aca="false">IF(OR(A58="",A58="*"),"",IF(E58="","Référence fabricant non documentée - ",""))</f>
        <v/>
      </c>
      <c r="Z58" s="137" t="str">
        <f aca="false">IF(OR(A58="",A58="*"),"",IF(F58="","Nom fabricant non documenté - ",""))</f>
        <v/>
      </c>
      <c r="AA58" s="137" t="str">
        <f aca="false">IF(OR(A58="",A58="*"),"",IF(I58="","Désignation non documentée - ",""))</f>
        <v/>
      </c>
      <c r="AB58" s="137" t="str">
        <f aca="false">IF(OR(A58="",A58="*"),"",IF(J58="","Quantité installée non documentée - ",""))</f>
        <v/>
      </c>
      <c r="AC58" s="137" t="str">
        <f aca="false">IF(OR(A58="",A58="*"),"",IF(K58="","Quantité proposée non documentée - ",""))</f>
        <v/>
      </c>
      <c r="AD58" s="137" t="str">
        <f aca="false">IF(AND(A58&lt;&gt;"",A58&lt;&gt;"*",D58="",C58&lt;&gt;"BED"),IF(M58="","Prix non documenté - ",""),"")</f>
        <v/>
      </c>
      <c r="AE58" s="137" t="str">
        <f aca="false">IF(AND(A58&lt;&gt;"",A58&lt;&gt;"*"),IF(L58="","Délai non documenté - ",""),"")</f>
        <v/>
      </c>
      <c r="AF58" s="137" t="str">
        <f aca="false">IF(AND(A58&lt;&gt;"",A58&lt;&gt;"*",D58=""),IF(Q58="","Fiche d'identification non documentée - ",""),"")</f>
        <v/>
      </c>
      <c r="AG58" s="137" t="str">
        <f aca="false">IF(OR(A58="",A58="*"),"",IF(R58="","Date d'identification non documentée - ",""))</f>
        <v/>
      </c>
      <c r="AH58" s="138" t="str">
        <f aca="false">V58&amp;W58&amp;X58&amp;Y58&amp;Z58&amp;AA58&amp;AB58&amp;AC58&amp;AD58&amp;AE58&amp;AF58&amp;AG58</f>
        <v/>
      </c>
    </row>
    <row r="59" s="139" customFormat="true" ht="12.75" hidden="false" customHeight="false" outlineLevel="0" collapsed="false">
      <c r="A59" s="121"/>
      <c r="B59" s="122"/>
      <c r="C59" s="123"/>
      <c r="D59" s="124"/>
      <c r="E59" s="125"/>
      <c r="F59" s="126"/>
      <c r="G59" s="127"/>
      <c r="H59" s="128"/>
      <c r="I59" s="126"/>
      <c r="J59" s="129"/>
      <c r="K59" s="129"/>
      <c r="L59" s="130"/>
      <c r="M59" s="131"/>
      <c r="N59" s="132" t="n">
        <f aca="true">IF(AND(AND(CELL("Contenu",K59)&gt;0,ISNUMBER(K59)),AND(CELL("Contenu",M59)&gt;0,ISNUMBER(M59))),PRODUCT(K59,M59),0)</f>
        <v>0</v>
      </c>
      <c r="O59" s="133"/>
      <c r="P59" s="132" t="n">
        <f aca="true">IF(AND(AND(CELL("Contenu",M59)&gt;0,ISNUMBER(M59)),AND(CELL("Contenu",O59)&gt;0,ISNUMBER(O59))),PRODUCT(M59,O59),0)</f>
        <v>0</v>
      </c>
      <c r="Q59" s="129"/>
      <c r="R59" s="134"/>
      <c r="S59" s="129"/>
      <c r="T59" s="135" t="str">
        <f aca="false">IF(A59="",IF(V59="","","NOK"),IF(U59=0,"OK","NOK"))</f>
        <v/>
      </c>
      <c r="U59" s="136" t="n">
        <f aca="false">IF(LEN(AH59)=0,0,1)</f>
        <v>0</v>
      </c>
      <c r="V59" s="136" t="str">
        <f aca="false">IF(AND(A59="",A59&lt;&gt;"*",B59&amp;C59&amp;D59&amp;E59&amp;F59&amp;G59&amp;I59&amp;J59&lt;&gt;""),"NUM_SSEN non documenté","")</f>
        <v/>
      </c>
      <c r="W59" s="136" t="str">
        <f aca="false">IF(OR(A59="",A59="*"),"",IF(B59="","Repère non documenté - ",""))</f>
        <v/>
      </c>
      <c r="X59" s="137" t="str">
        <f aca="false">IF(OR(A59="",A59="*"),"",IF(C59="","Catégorie article non documentée- ",IF(OR(C59="ACC",C59="APF",C59="BED"),"","Catégorie article mauvaise - ")))</f>
        <v/>
      </c>
      <c r="Y59" s="137" t="str">
        <f aca="false">IF(OR(A59="",A59="*"),"",IF(E59="","Référence fabricant non documentée - ",""))</f>
        <v/>
      </c>
      <c r="Z59" s="137" t="str">
        <f aca="false">IF(OR(A59="",A59="*"),"",IF(F59="","Nom fabricant non documenté - ",""))</f>
        <v/>
      </c>
      <c r="AA59" s="137" t="str">
        <f aca="false">IF(OR(A59="",A59="*"),"",IF(I59="","Désignation non documentée - ",""))</f>
        <v/>
      </c>
      <c r="AB59" s="137" t="str">
        <f aca="false">IF(OR(A59="",A59="*"),"",IF(J59="","Quantité installée non documentée - ",""))</f>
        <v/>
      </c>
      <c r="AC59" s="137" t="str">
        <f aca="false">IF(OR(A59="",A59="*"),"",IF(K59="","Quantité proposée non documentée - ",""))</f>
        <v/>
      </c>
      <c r="AD59" s="137" t="str">
        <f aca="false">IF(AND(A59&lt;&gt;"",A59&lt;&gt;"*",D59="",C59&lt;&gt;"BED"),IF(M59="","Prix non documenté - ",""),"")</f>
        <v/>
      </c>
      <c r="AE59" s="137" t="str">
        <f aca="false">IF(AND(A59&lt;&gt;"",A59&lt;&gt;"*"),IF(L59="","Délai non documenté - ",""),"")</f>
        <v/>
      </c>
      <c r="AF59" s="137" t="str">
        <f aca="false">IF(AND(A59&lt;&gt;"",A59&lt;&gt;"*",D59=""),IF(Q59="","Fiche d'identification non documentée - ",""),"")</f>
        <v/>
      </c>
      <c r="AG59" s="137" t="str">
        <f aca="false">IF(OR(A59="",A59="*"),"",IF(R59="","Date d'identification non documentée - ",""))</f>
        <v/>
      </c>
      <c r="AH59" s="138" t="str">
        <f aca="false">V59&amp;W59&amp;X59&amp;Y59&amp;Z59&amp;AA59&amp;AB59&amp;AC59&amp;AD59&amp;AE59&amp;AF59&amp;AG59</f>
        <v/>
      </c>
    </row>
    <row r="60" s="139" customFormat="true" ht="12.75" hidden="false" customHeight="false" outlineLevel="0" collapsed="false">
      <c r="A60" s="121"/>
      <c r="B60" s="122"/>
      <c r="C60" s="123"/>
      <c r="D60" s="124"/>
      <c r="E60" s="125"/>
      <c r="F60" s="126"/>
      <c r="G60" s="127"/>
      <c r="H60" s="128"/>
      <c r="I60" s="126"/>
      <c r="J60" s="129"/>
      <c r="K60" s="129"/>
      <c r="L60" s="130"/>
      <c r="M60" s="131"/>
      <c r="N60" s="132" t="n">
        <f aca="true">IF(AND(AND(CELL("Contenu",K60)&gt;0,ISNUMBER(K60)),AND(CELL("Contenu",M60)&gt;0,ISNUMBER(M60))),PRODUCT(K60,M60),0)</f>
        <v>0</v>
      </c>
      <c r="O60" s="133"/>
      <c r="P60" s="132" t="n">
        <f aca="true">IF(AND(AND(CELL("Contenu",M60)&gt;0,ISNUMBER(M60)),AND(CELL("Contenu",O60)&gt;0,ISNUMBER(O60))),PRODUCT(M60,O60),0)</f>
        <v>0</v>
      </c>
      <c r="Q60" s="129"/>
      <c r="R60" s="134"/>
      <c r="S60" s="129"/>
      <c r="T60" s="135" t="str">
        <f aca="false">IF(A60="",IF(V60="","","NOK"),IF(U60=0,"OK","NOK"))</f>
        <v/>
      </c>
      <c r="U60" s="136" t="n">
        <f aca="false">IF(LEN(AH60)=0,0,1)</f>
        <v>0</v>
      </c>
      <c r="V60" s="136" t="str">
        <f aca="false">IF(AND(A60="",A60&lt;&gt;"*",B60&amp;C60&amp;D60&amp;E60&amp;F60&amp;G60&amp;I60&amp;J60&lt;&gt;""),"NUM_SSEN non documenté","")</f>
        <v/>
      </c>
      <c r="W60" s="136" t="str">
        <f aca="false">IF(OR(A60="",A60="*"),"",IF(B60="","Repère non documenté - ",""))</f>
        <v/>
      </c>
      <c r="X60" s="137" t="str">
        <f aca="false">IF(OR(A60="",A60="*"),"",IF(C60="","Catégorie article non documentée- ",IF(OR(C60="ACC",C60="APF",C60="BED"),"","Catégorie article mauvaise - ")))</f>
        <v/>
      </c>
      <c r="Y60" s="137" t="str">
        <f aca="false">IF(OR(A60="",A60="*"),"",IF(E60="","Référence fabricant non documentée - ",""))</f>
        <v/>
      </c>
      <c r="Z60" s="137" t="str">
        <f aca="false">IF(OR(A60="",A60="*"),"",IF(F60="","Nom fabricant non documenté - ",""))</f>
        <v/>
      </c>
      <c r="AA60" s="137" t="str">
        <f aca="false">IF(OR(A60="",A60="*"),"",IF(I60="","Désignation non documentée - ",""))</f>
        <v/>
      </c>
      <c r="AB60" s="137" t="str">
        <f aca="false">IF(OR(A60="",A60="*"),"",IF(J60="","Quantité installée non documentée - ",""))</f>
        <v/>
      </c>
      <c r="AC60" s="137" t="str">
        <f aca="false">IF(OR(A60="",A60="*"),"",IF(K60="","Quantité proposée non documentée - ",""))</f>
        <v/>
      </c>
      <c r="AD60" s="137" t="str">
        <f aca="false">IF(AND(A60&lt;&gt;"",A60&lt;&gt;"*",D60="",C60&lt;&gt;"BED"),IF(M60="","Prix non documenté - ",""),"")</f>
        <v/>
      </c>
      <c r="AE60" s="137" t="str">
        <f aca="false">IF(AND(A60&lt;&gt;"",A60&lt;&gt;"*"),IF(L60="","Délai non documenté - ",""),"")</f>
        <v/>
      </c>
      <c r="AF60" s="137" t="str">
        <f aca="false">IF(AND(A60&lt;&gt;"",A60&lt;&gt;"*",D60=""),IF(Q60="","Fiche d'identification non documentée - ",""),"")</f>
        <v/>
      </c>
      <c r="AG60" s="137" t="str">
        <f aca="false">IF(OR(A60="",A60="*"),"",IF(R60="","Date d'identification non documentée - ",""))</f>
        <v/>
      </c>
      <c r="AH60" s="138" t="str">
        <f aca="false">V60&amp;W60&amp;X60&amp;Y60&amp;Z60&amp;AA60&amp;AB60&amp;AC60&amp;AD60&amp;AE60&amp;AF60&amp;AG60</f>
        <v/>
      </c>
    </row>
    <row r="61" s="139" customFormat="true" ht="12.75" hidden="false" customHeight="false" outlineLevel="0" collapsed="false">
      <c r="A61" s="121"/>
      <c r="B61" s="122"/>
      <c r="C61" s="123"/>
      <c r="D61" s="124"/>
      <c r="E61" s="125"/>
      <c r="F61" s="126"/>
      <c r="G61" s="127"/>
      <c r="H61" s="128"/>
      <c r="I61" s="126"/>
      <c r="J61" s="129"/>
      <c r="K61" s="129"/>
      <c r="L61" s="130"/>
      <c r="M61" s="131"/>
      <c r="N61" s="132" t="n">
        <f aca="true">IF(AND(AND(CELL("Contenu",K61)&gt;0,ISNUMBER(K61)),AND(CELL("Contenu",M61)&gt;0,ISNUMBER(M61))),PRODUCT(K61,M61),0)</f>
        <v>0</v>
      </c>
      <c r="O61" s="133"/>
      <c r="P61" s="132" t="n">
        <f aca="true">IF(AND(AND(CELL("Contenu",M61)&gt;0,ISNUMBER(M61)),AND(CELL("Contenu",O61)&gt;0,ISNUMBER(O61))),PRODUCT(M61,O61),0)</f>
        <v>0</v>
      </c>
      <c r="Q61" s="129"/>
      <c r="R61" s="134"/>
      <c r="S61" s="129"/>
      <c r="T61" s="135" t="str">
        <f aca="false">IF(A61="",IF(V61="","","NOK"),IF(U61=0,"OK","NOK"))</f>
        <v/>
      </c>
      <c r="U61" s="136" t="n">
        <f aca="false">IF(LEN(AH61)=0,0,1)</f>
        <v>0</v>
      </c>
      <c r="V61" s="136" t="str">
        <f aca="false">IF(AND(A61="",A61&lt;&gt;"*",B61&amp;C61&amp;D61&amp;E61&amp;F61&amp;G61&amp;I61&amp;J61&lt;&gt;""),"NUM_SSEN non documenté","")</f>
        <v/>
      </c>
      <c r="W61" s="136" t="str">
        <f aca="false">IF(OR(A61="",A61="*"),"",IF(B61="","Repère non documenté - ",""))</f>
        <v/>
      </c>
      <c r="X61" s="137" t="str">
        <f aca="false">IF(OR(A61="",A61="*"),"",IF(C61="","Catégorie article non documentée- ",IF(OR(C61="ACC",C61="APF",C61="BED"),"","Catégorie article mauvaise - ")))</f>
        <v/>
      </c>
      <c r="Y61" s="137" t="str">
        <f aca="false">IF(OR(A61="",A61="*"),"",IF(E61="","Référence fabricant non documentée - ",""))</f>
        <v/>
      </c>
      <c r="Z61" s="137" t="str">
        <f aca="false">IF(OR(A61="",A61="*"),"",IF(F61="","Nom fabricant non documenté - ",""))</f>
        <v/>
      </c>
      <c r="AA61" s="137" t="str">
        <f aca="false">IF(OR(A61="",A61="*"),"",IF(I61="","Désignation non documentée - ",""))</f>
        <v/>
      </c>
      <c r="AB61" s="137" t="str">
        <f aca="false">IF(OR(A61="",A61="*"),"",IF(J61="","Quantité installée non documentée - ",""))</f>
        <v/>
      </c>
      <c r="AC61" s="137" t="str">
        <f aca="false">IF(OR(A61="",A61="*"),"",IF(K61="","Quantité proposée non documentée - ",""))</f>
        <v/>
      </c>
      <c r="AD61" s="137" t="str">
        <f aca="false">IF(AND(A61&lt;&gt;"",A61&lt;&gt;"*",D61="",C61&lt;&gt;"BED"),IF(M61="","Prix non documenté - ",""),"")</f>
        <v/>
      </c>
      <c r="AE61" s="137" t="str">
        <f aca="false">IF(AND(A61&lt;&gt;"",A61&lt;&gt;"*"),IF(L61="","Délai non documenté - ",""),"")</f>
        <v/>
      </c>
      <c r="AF61" s="137" t="str">
        <f aca="false">IF(AND(A61&lt;&gt;"",A61&lt;&gt;"*",D61=""),IF(Q61="","Fiche d'identification non documentée - ",""),"")</f>
        <v/>
      </c>
      <c r="AG61" s="137" t="str">
        <f aca="false">IF(OR(A61="",A61="*"),"",IF(R61="","Date d'identification non documentée - ",""))</f>
        <v/>
      </c>
      <c r="AH61" s="138" t="str">
        <f aca="false">V61&amp;W61&amp;X61&amp;Y61&amp;Z61&amp;AA61&amp;AB61&amp;AC61&amp;AD61&amp;AE61&amp;AF61&amp;AG61</f>
        <v/>
      </c>
    </row>
    <row r="62" s="139" customFormat="true" ht="12.75" hidden="false" customHeight="false" outlineLevel="0" collapsed="false">
      <c r="A62" s="121"/>
      <c r="B62" s="122"/>
      <c r="C62" s="123"/>
      <c r="D62" s="124"/>
      <c r="E62" s="125"/>
      <c r="F62" s="126"/>
      <c r="G62" s="127"/>
      <c r="H62" s="128"/>
      <c r="I62" s="126"/>
      <c r="J62" s="129"/>
      <c r="K62" s="129"/>
      <c r="L62" s="130"/>
      <c r="M62" s="131"/>
      <c r="N62" s="132" t="n">
        <f aca="true">IF(AND(AND(CELL("Contenu",K62)&gt;0,ISNUMBER(K62)),AND(CELL("Contenu",M62)&gt;0,ISNUMBER(M62))),PRODUCT(K62,M62),0)</f>
        <v>0</v>
      </c>
      <c r="O62" s="133"/>
      <c r="P62" s="132" t="n">
        <f aca="true">IF(AND(AND(CELL("Contenu",M62)&gt;0,ISNUMBER(M62)),AND(CELL("Contenu",O62)&gt;0,ISNUMBER(O62))),PRODUCT(M62,O62),0)</f>
        <v>0</v>
      </c>
      <c r="Q62" s="129"/>
      <c r="R62" s="134"/>
      <c r="S62" s="129"/>
      <c r="T62" s="135" t="str">
        <f aca="false">IF(A62="",IF(V62="","","NOK"),IF(U62=0,"OK","NOK"))</f>
        <v/>
      </c>
      <c r="U62" s="136" t="n">
        <f aca="false">IF(LEN(AH62)=0,0,1)</f>
        <v>0</v>
      </c>
      <c r="V62" s="136" t="str">
        <f aca="false">IF(AND(A62="",A62&lt;&gt;"*",B62&amp;C62&amp;D62&amp;E62&amp;F62&amp;G62&amp;I62&amp;J62&lt;&gt;""),"NUM_SSEN non documenté","")</f>
        <v/>
      </c>
      <c r="W62" s="136" t="str">
        <f aca="false">IF(OR(A62="",A62="*"),"",IF(B62="","Repère non documenté - ",""))</f>
        <v/>
      </c>
      <c r="X62" s="137" t="str">
        <f aca="false">IF(OR(A62="",A62="*"),"",IF(C62="","Catégorie article non documentée- ",IF(OR(C62="ACC",C62="APF",C62="BED"),"","Catégorie article mauvaise - ")))</f>
        <v/>
      </c>
      <c r="Y62" s="137" t="str">
        <f aca="false">IF(OR(A62="",A62="*"),"",IF(E62="","Référence fabricant non documentée - ",""))</f>
        <v/>
      </c>
      <c r="Z62" s="137" t="str">
        <f aca="false">IF(OR(A62="",A62="*"),"",IF(F62="","Nom fabricant non documenté - ",""))</f>
        <v/>
      </c>
      <c r="AA62" s="137" t="str">
        <f aca="false">IF(OR(A62="",A62="*"),"",IF(I62="","Désignation non documentée - ",""))</f>
        <v/>
      </c>
      <c r="AB62" s="137" t="str">
        <f aca="false">IF(OR(A62="",A62="*"),"",IF(J62="","Quantité installée non documentée - ",""))</f>
        <v/>
      </c>
      <c r="AC62" s="137" t="str">
        <f aca="false">IF(OR(A62="",A62="*"),"",IF(K62="","Quantité proposée non documentée - ",""))</f>
        <v/>
      </c>
      <c r="AD62" s="137" t="str">
        <f aca="false">IF(AND(A62&lt;&gt;"",A62&lt;&gt;"*",D62="",C62&lt;&gt;"BED"),IF(M62="","Prix non documenté - ",""),"")</f>
        <v/>
      </c>
      <c r="AE62" s="137" t="str">
        <f aca="false">IF(AND(A62&lt;&gt;"",A62&lt;&gt;"*"),IF(L62="","Délai non documenté - ",""),"")</f>
        <v/>
      </c>
      <c r="AF62" s="137" t="str">
        <f aca="false">IF(AND(A62&lt;&gt;"",A62&lt;&gt;"*",D62=""),IF(Q62="","Fiche d'identification non documentée - ",""),"")</f>
        <v/>
      </c>
      <c r="AG62" s="137" t="str">
        <f aca="false">IF(OR(A62="",A62="*"),"",IF(R62="","Date d'identification non documentée - ",""))</f>
        <v/>
      </c>
      <c r="AH62" s="138" t="str">
        <f aca="false">V62&amp;W62&amp;X62&amp;Y62&amp;Z62&amp;AA62&amp;AB62&amp;AC62&amp;AD62&amp;AE62&amp;AF62&amp;AG62</f>
        <v/>
      </c>
    </row>
    <row r="63" s="139" customFormat="true" ht="12.75" hidden="false" customHeight="false" outlineLevel="0" collapsed="false">
      <c r="A63" s="121"/>
      <c r="B63" s="122"/>
      <c r="C63" s="123"/>
      <c r="D63" s="124"/>
      <c r="E63" s="125"/>
      <c r="F63" s="126"/>
      <c r="G63" s="127"/>
      <c r="H63" s="128"/>
      <c r="I63" s="126"/>
      <c r="J63" s="129"/>
      <c r="K63" s="129"/>
      <c r="L63" s="130"/>
      <c r="M63" s="131"/>
      <c r="N63" s="132" t="n">
        <f aca="true">IF(AND(AND(CELL("Contenu",K63)&gt;0,ISNUMBER(K63)),AND(CELL("Contenu",M63)&gt;0,ISNUMBER(M63))),PRODUCT(K63,M63),0)</f>
        <v>0</v>
      </c>
      <c r="O63" s="133"/>
      <c r="P63" s="132" t="n">
        <f aca="true">IF(AND(AND(CELL("Contenu",M63)&gt;0,ISNUMBER(M63)),AND(CELL("Contenu",O63)&gt;0,ISNUMBER(O63))),PRODUCT(M63,O63),0)</f>
        <v>0</v>
      </c>
      <c r="Q63" s="129"/>
      <c r="R63" s="134"/>
      <c r="S63" s="129"/>
      <c r="T63" s="135" t="str">
        <f aca="false">IF(A63="",IF(V63="","","NOK"),IF(U63=0,"OK","NOK"))</f>
        <v/>
      </c>
      <c r="U63" s="136" t="n">
        <f aca="false">IF(LEN(AH63)=0,0,1)</f>
        <v>0</v>
      </c>
      <c r="V63" s="136" t="str">
        <f aca="false">IF(AND(A63="",A63&lt;&gt;"*",B63&amp;C63&amp;D63&amp;E63&amp;F63&amp;G63&amp;I63&amp;J63&lt;&gt;""),"NUM_SSEN non documenté","")</f>
        <v/>
      </c>
      <c r="W63" s="136" t="str">
        <f aca="false">IF(OR(A63="",A63="*"),"",IF(B63="","Repère non documenté - ",""))</f>
        <v/>
      </c>
      <c r="X63" s="137" t="str">
        <f aca="false">IF(OR(A63="",A63="*"),"",IF(C63="","Catégorie article non documentée- ",IF(OR(C63="ACC",C63="APF",C63="BED"),"","Catégorie article mauvaise - ")))</f>
        <v/>
      </c>
      <c r="Y63" s="137" t="str">
        <f aca="false">IF(OR(A63="",A63="*"),"",IF(E63="","Référence fabricant non documentée - ",""))</f>
        <v/>
      </c>
      <c r="Z63" s="137" t="str">
        <f aca="false">IF(OR(A63="",A63="*"),"",IF(F63="","Nom fabricant non documenté - ",""))</f>
        <v/>
      </c>
      <c r="AA63" s="137" t="str">
        <f aca="false">IF(OR(A63="",A63="*"),"",IF(I63="","Désignation non documentée - ",""))</f>
        <v/>
      </c>
      <c r="AB63" s="137" t="str">
        <f aca="false">IF(OR(A63="",A63="*"),"",IF(J63="","Quantité installée non documentée - ",""))</f>
        <v/>
      </c>
      <c r="AC63" s="137" t="str">
        <f aca="false">IF(OR(A63="",A63="*"),"",IF(K63="","Quantité proposée non documentée - ",""))</f>
        <v/>
      </c>
      <c r="AD63" s="137" t="str">
        <f aca="false">IF(AND(A63&lt;&gt;"",A63&lt;&gt;"*",D63="",C63&lt;&gt;"BED"),IF(M63="","Prix non documenté - ",""),"")</f>
        <v/>
      </c>
      <c r="AE63" s="137" t="str">
        <f aca="false">IF(AND(A63&lt;&gt;"",A63&lt;&gt;"*"),IF(L63="","Délai non documenté - ",""),"")</f>
        <v/>
      </c>
      <c r="AF63" s="137" t="str">
        <f aca="false">IF(AND(A63&lt;&gt;"",A63&lt;&gt;"*",D63=""),IF(Q63="","Fiche d'identification non documentée - ",""),"")</f>
        <v/>
      </c>
      <c r="AG63" s="137" t="str">
        <f aca="false">IF(OR(A63="",A63="*"),"",IF(R63="","Date d'identification non documentée - ",""))</f>
        <v/>
      </c>
      <c r="AH63" s="138" t="str">
        <f aca="false">V63&amp;W63&amp;X63&amp;Y63&amp;Z63&amp;AA63&amp;AB63&amp;AC63&amp;AD63&amp;AE63&amp;AF63&amp;AG63</f>
        <v/>
      </c>
    </row>
    <row r="64" s="139" customFormat="true" ht="12.75" hidden="false" customHeight="false" outlineLevel="0" collapsed="false">
      <c r="A64" s="121"/>
      <c r="B64" s="122"/>
      <c r="C64" s="123"/>
      <c r="D64" s="124"/>
      <c r="E64" s="125"/>
      <c r="F64" s="126"/>
      <c r="G64" s="127"/>
      <c r="H64" s="128"/>
      <c r="I64" s="126"/>
      <c r="J64" s="129"/>
      <c r="K64" s="129"/>
      <c r="L64" s="130"/>
      <c r="M64" s="131"/>
      <c r="N64" s="132" t="n">
        <f aca="true">IF(AND(AND(CELL("Contenu",K64)&gt;0,ISNUMBER(K64)),AND(CELL("Contenu",M64)&gt;0,ISNUMBER(M64))),PRODUCT(K64,M64),0)</f>
        <v>0</v>
      </c>
      <c r="O64" s="133"/>
      <c r="P64" s="132" t="n">
        <f aca="true">IF(AND(AND(CELL("Contenu",M64)&gt;0,ISNUMBER(M64)),AND(CELL("Contenu",O64)&gt;0,ISNUMBER(O64))),PRODUCT(M64,O64),0)</f>
        <v>0</v>
      </c>
      <c r="Q64" s="129"/>
      <c r="R64" s="134"/>
      <c r="S64" s="129"/>
      <c r="T64" s="135" t="str">
        <f aca="false">IF(A64="",IF(V64="","","NOK"),IF(U64=0,"OK","NOK"))</f>
        <v/>
      </c>
      <c r="U64" s="136" t="n">
        <f aca="false">IF(LEN(AH64)=0,0,1)</f>
        <v>0</v>
      </c>
      <c r="V64" s="136" t="str">
        <f aca="false">IF(AND(A64="",A64&lt;&gt;"*",B64&amp;C64&amp;D64&amp;E64&amp;F64&amp;G64&amp;I64&amp;J64&lt;&gt;""),"NUM_SSEN non documenté","")</f>
        <v/>
      </c>
      <c r="W64" s="136" t="str">
        <f aca="false">IF(OR(A64="",A64="*"),"",IF(B64="","Repère non documenté - ",""))</f>
        <v/>
      </c>
      <c r="X64" s="137" t="str">
        <f aca="false">IF(OR(A64="",A64="*"),"",IF(C64="","Catégorie article non documentée- ",IF(OR(C64="ACC",C64="APF",C64="BED"),"","Catégorie article mauvaise - ")))</f>
        <v/>
      </c>
      <c r="Y64" s="137" t="str">
        <f aca="false">IF(OR(A64="",A64="*"),"",IF(E64="","Référence fabricant non documentée - ",""))</f>
        <v/>
      </c>
      <c r="Z64" s="137" t="str">
        <f aca="false">IF(OR(A64="",A64="*"),"",IF(F64="","Nom fabricant non documenté - ",""))</f>
        <v/>
      </c>
      <c r="AA64" s="137" t="str">
        <f aca="false">IF(OR(A64="",A64="*"),"",IF(I64="","Désignation non documentée - ",""))</f>
        <v/>
      </c>
      <c r="AB64" s="137" t="str">
        <f aca="false">IF(OR(A64="",A64="*"),"",IF(J64="","Quantité installée non documentée - ",""))</f>
        <v/>
      </c>
      <c r="AC64" s="137" t="str">
        <f aca="false">IF(OR(A64="",A64="*"),"",IF(K64="","Quantité proposée non documentée - ",""))</f>
        <v/>
      </c>
      <c r="AD64" s="137" t="str">
        <f aca="false">IF(AND(A64&lt;&gt;"",A64&lt;&gt;"*",D64="",C64&lt;&gt;"BED"),IF(M64="","Prix non documenté - ",""),"")</f>
        <v/>
      </c>
      <c r="AE64" s="137" t="str">
        <f aca="false">IF(AND(A64&lt;&gt;"",A64&lt;&gt;"*"),IF(L64="","Délai non documenté - ",""),"")</f>
        <v/>
      </c>
      <c r="AF64" s="137" t="str">
        <f aca="false">IF(AND(A64&lt;&gt;"",A64&lt;&gt;"*",D64=""),IF(Q64="","Fiche d'identification non documentée - ",""),"")</f>
        <v/>
      </c>
      <c r="AG64" s="137" t="str">
        <f aca="false">IF(OR(A64="",A64="*"),"",IF(R64="","Date d'identification non documentée - ",""))</f>
        <v/>
      </c>
      <c r="AH64" s="138" t="str">
        <f aca="false">V64&amp;W64&amp;X64&amp;Y64&amp;Z64&amp;AA64&amp;AB64&amp;AC64&amp;AD64&amp;AE64&amp;AF64&amp;AG64</f>
        <v/>
      </c>
    </row>
    <row r="65" s="139" customFormat="true" ht="12.75" hidden="false" customHeight="false" outlineLevel="0" collapsed="false">
      <c r="A65" s="121"/>
      <c r="B65" s="122"/>
      <c r="C65" s="123"/>
      <c r="D65" s="124"/>
      <c r="E65" s="125"/>
      <c r="F65" s="126"/>
      <c r="G65" s="127"/>
      <c r="H65" s="128"/>
      <c r="I65" s="126"/>
      <c r="J65" s="129"/>
      <c r="K65" s="129"/>
      <c r="L65" s="130"/>
      <c r="M65" s="131"/>
      <c r="N65" s="132" t="n">
        <f aca="true">IF(AND(AND(CELL("Contenu",K65)&gt;0,ISNUMBER(K65)),AND(CELL("Contenu",M65)&gt;0,ISNUMBER(M65))),PRODUCT(K65,M65),0)</f>
        <v>0</v>
      </c>
      <c r="O65" s="133"/>
      <c r="P65" s="132" t="n">
        <f aca="true">IF(AND(AND(CELL("Contenu",M65)&gt;0,ISNUMBER(M65)),AND(CELL("Contenu",O65)&gt;0,ISNUMBER(O65))),PRODUCT(M65,O65),0)</f>
        <v>0</v>
      </c>
      <c r="Q65" s="129"/>
      <c r="R65" s="134"/>
      <c r="S65" s="129"/>
      <c r="T65" s="135" t="str">
        <f aca="false">IF(A65="",IF(V65="","","NOK"),IF(U65=0,"OK","NOK"))</f>
        <v/>
      </c>
      <c r="U65" s="136" t="n">
        <f aca="false">IF(LEN(AH65)=0,0,1)</f>
        <v>0</v>
      </c>
      <c r="V65" s="136" t="str">
        <f aca="false">IF(AND(A65="",A65&lt;&gt;"*",B65&amp;C65&amp;D65&amp;E65&amp;F65&amp;G65&amp;I65&amp;J65&lt;&gt;""),"NUM_SSEN non documenté","")</f>
        <v/>
      </c>
      <c r="W65" s="136" t="str">
        <f aca="false">IF(OR(A65="",A65="*"),"",IF(B65="","Repère non documenté - ",""))</f>
        <v/>
      </c>
      <c r="X65" s="137" t="str">
        <f aca="false">IF(OR(A65="",A65="*"),"",IF(C65="","Catégorie article non documentée- ",IF(OR(C65="ACC",C65="APF",C65="BED"),"","Catégorie article mauvaise - ")))</f>
        <v/>
      </c>
      <c r="Y65" s="137" t="str">
        <f aca="false">IF(OR(A65="",A65="*"),"",IF(E65="","Référence fabricant non documentée - ",""))</f>
        <v/>
      </c>
      <c r="Z65" s="137" t="str">
        <f aca="false">IF(OR(A65="",A65="*"),"",IF(F65="","Nom fabricant non documenté - ",""))</f>
        <v/>
      </c>
      <c r="AA65" s="137" t="str">
        <f aca="false">IF(OR(A65="",A65="*"),"",IF(I65="","Désignation non documentée - ",""))</f>
        <v/>
      </c>
      <c r="AB65" s="137" t="str">
        <f aca="false">IF(OR(A65="",A65="*"),"",IF(J65="","Quantité installée non documentée - ",""))</f>
        <v/>
      </c>
      <c r="AC65" s="137" t="str">
        <f aca="false">IF(OR(A65="",A65="*"),"",IF(K65="","Quantité proposée non documentée - ",""))</f>
        <v/>
      </c>
      <c r="AD65" s="137" t="str">
        <f aca="false">IF(AND(A65&lt;&gt;"",A65&lt;&gt;"*",D65="",C65&lt;&gt;"BED"),IF(M65="","Prix non documenté - ",""),"")</f>
        <v/>
      </c>
      <c r="AE65" s="137" t="str">
        <f aca="false">IF(AND(A65&lt;&gt;"",A65&lt;&gt;"*"),IF(L65="","Délai non documenté - ",""),"")</f>
        <v/>
      </c>
      <c r="AF65" s="137" t="str">
        <f aca="false">IF(AND(A65&lt;&gt;"",A65&lt;&gt;"*",D65=""),IF(Q65="","Fiche d'identification non documentée - ",""),"")</f>
        <v/>
      </c>
      <c r="AG65" s="137" t="str">
        <f aca="false">IF(OR(A65="",A65="*"),"",IF(R65="","Date d'identification non documentée - ",""))</f>
        <v/>
      </c>
      <c r="AH65" s="138" t="str">
        <f aca="false">V65&amp;W65&amp;X65&amp;Y65&amp;Z65&amp;AA65&amp;AB65&amp;AC65&amp;AD65&amp;AE65&amp;AF65&amp;AG65</f>
        <v/>
      </c>
    </row>
    <row r="66" s="139" customFormat="true" ht="12.75" hidden="false" customHeight="false" outlineLevel="0" collapsed="false">
      <c r="A66" s="121"/>
      <c r="B66" s="122"/>
      <c r="C66" s="123"/>
      <c r="D66" s="124"/>
      <c r="E66" s="125"/>
      <c r="F66" s="126"/>
      <c r="G66" s="127"/>
      <c r="H66" s="128"/>
      <c r="I66" s="126"/>
      <c r="J66" s="129"/>
      <c r="K66" s="129"/>
      <c r="L66" s="130"/>
      <c r="M66" s="131"/>
      <c r="N66" s="132" t="n">
        <f aca="true">IF(AND(AND(CELL("Contenu",K66)&gt;0,ISNUMBER(K66)),AND(CELL("Contenu",M66)&gt;0,ISNUMBER(M66))),PRODUCT(K66,M66),0)</f>
        <v>0</v>
      </c>
      <c r="O66" s="133"/>
      <c r="P66" s="132" t="n">
        <f aca="true">IF(AND(AND(CELL("Contenu",M66)&gt;0,ISNUMBER(M66)),AND(CELL("Contenu",O66)&gt;0,ISNUMBER(O66))),PRODUCT(M66,O66),0)</f>
        <v>0</v>
      </c>
      <c r="Q66" s="129"/>
      <c r="R66" s="134"/>
      <c r="S66" s="129"/>
      <c r="T66" s="135" t="str">
        <f aca="false">IF(A66="",IF(V66="","","NOK"),IF(U66=0,"OK","NOK"))</f>
        <v/>
      </c>
      <c r="U66" s="136" t="n">
        <f aca="false">IF(LEN(AH66)=0,0,1)</f>
        <v>0</v>
      </c>
      <c r="V66" s="136" t="str">
        <f aca="false">IF(AND(A66="",A66&lt;&gt;"*",B66&amp;C66&amp;D66&amp;E66&amp;F66&amp;G66&amp;I66&amp;J66&lt;&gt;""),"NUM_SSEN non documenté","")</f>
        <v/>
      </c>
      <c r="W66" s="136" t="str">
        <f aca="false">IF(OR(A66="",A66="*"),"",IF(B66="","Repère non documenté - ",""))</f>
        <v/>
      </c>
      <c r="X66" s="137" t="str">
        <f aca="false">IF(OR(A66="",A66="*"),"",IF(C66="","Catégorie article non documentée- ",IF(OR(C66="ACC",C66="APF",C66="BED"),"","Catégorie article mauvaise - ")))</f>
        <v/>
      </c>
      <c r="Y66" s="137" t="str">
        <f aca="false">IF(OR(A66="",A66="*"),"",IF(E66="","Référence fabricant non documentée - ",""))</f>
        <v/>
      </c>
      <c r="Z66" s="137" t="str">
        <f aca="false">IF(OR(A66="",A66="*"),"",IF(F66="","Nom fabricant non documenté - ",""))</f>
        <v/>
      </c>
      <c r="AA66" s="137" t="str">
        <f aca="false">IF(OR(A66="",A66="*"),"",IF(I66="","Désignation non documentée - ",""))</f>
        <v/>
      </c>
      <c r="AB66" s="137" t="str">
        <f aca="false">IF(OR(A66="",A66="*"),"",IF(J66="","Quantité installée non documentée - ",""))</f>
        <v/>
      </c>
      <c r="AC66" s="137" t="str">
        <f aca="false">IF(OR(A66="",A66="*"),"",IF(K66="","Quantité proposée non documentée - ",""))</f>
        <v/>
      </c>
      <c r="AD66" s="137" t="str">
        <f aca="false">IF(AND(A66&lt;&gt;"",A66&lt;&gt;"*",D66="",C66&lt;&gt;"BED"),IF(M66="","Prix non documenté - ",""),"")</f>
        <v/>
      </c>
      <c r="AE66" s="137" t="str">
        <f aca="false">IF(AND(A66&lt;&gt;"",A66&lt;&gt;"*"),IF(L66="","Délai non documenté - ",""),"")</f>
        <v/>
      </c>
      <c r="AF66" s="137" t="str">
        <f aca="false">IF(AND(A66&lt;&gt;"",A66&lt;&gt;"*",D66=""),IF(Q66="","Fiche d'identification non documentée - ",""),"")</f>
        <v/>
      </c>
      <c r="AG66" s="137" t="str">
        <f aca="false">IF(OR(A66="",A66="*"),"",IF(R66="","Date d'identification non documentée - ",""))</f>
        <v/>
      </c>
      <c r="AH66" s="138" t="str">
        <f aca="false">V66&amp;W66&amp;X66&amp;Y66&amp;Z66&amp;AA66&amp;AB66&amp;AC66&amp;AD66&amp;AE66&amp;AF66&amp;AG66</f>
        <v/>
      </c>
    </row>
    <row r="67" s="139" customFormat="true" ht="12.75" hidden="false" customHeight="false" outlineLevel="0" collapsed="false">
      <c r="A67" s="121"/>
      <c r="B67" s="122"/>
      <c r="C67" s="123"/>
      <c r="D67" s="124"/>
      <c r="E67" s="125"/>
      <c r="F67" s="126"/>
      <c r="G67" s="127"/>
      <c r="H67" s="128"/>
      <c r="I67" s="126"/>
      <c r="J67" s="129"/>
      <c r="K67" s="129"/>
      <c r="L67" s="130"/>
      <c r="M67" s="131"/>
      <c r="N67" s="132" t="n">
        <f aca="true">IF(AND(AND(CELL("Contenu",K67)&gt;0,ISNUMBER(K67)),AND(CELL("Contenu",M67)&gt;0,ISNUMBER(M67))),PRODUCT(K67,M67),0)</f>
        <v>0</v>
      </c>
      <c r="O67" s="133"/>
      <c r="P67" s="132" t="n">
        <f aca="true">IF(AND(AND(CELL("Contenu",M67)&gt;0,ISNUMBER(M67)),AND(CELL("Contenu",O67)&gt;0,ISNUMBER(O67))),PRODUCT(M67,O67),0)</f>
        <v>0</v>
      </c>
      <c r="Q67" s="129"/>
      <c r="R67" s="134"/>
      <c r="S67" s="129"/>
      <c r="T67" s="135" t="str">
        <f aca="false">IF(A67="",IF(V67="","","NOK"),IF(U67=0,"OK","NOK"))</f>
        <v/>
      </c>
      <c r="U67" s="136" t="n">
        <f aca="false">IF(LEN(AH67)=0,0,1)</f>
        <v>0</v>
      </c>
      <c r="V67" s="136" t="str">
        <f aca="false">IF(AND(A67="",A67&lt;&gt;"*",B67&amp;C67&amp;D67&amp;E67&amp;F67&amp;G67&amp;I67&amp;J67&lt;&gt;""),"NUM_SSEN non documenté","")</f>
        <v/>
      </c>
      <c r="W67" s="136" t="str">
        <f aca="false">IF(OR(A67="",A67="*"),"",IF(B67="","Repère non documenté - ",""))</f>
        <v/>
      </c>
      <c r="X67" s="137" t="str">
        <f aca="false">IF(OR(A67="",A67="*"),"",IF(C67="","Catégorie article non documentée- ",IF(OR(C67="ACC",C67="APF",C67="BED"),"","Catégorie article mauvaise - ")))</f>
        <v/>
      </c>
      <c r="Y67" s="137" t="str">
        <f aca="false">IF(OR(A67="",A67="*"),"",IF(E67="","Référence fabricant non documentée - ",""))</f>
        <v/>
      </c>
      <c r="Z67" s="137" t="str">
        <f aca="false">IF(OR(A67="",A67="*"),"",IF(F67="","Nom fabricant non documenté - ",""))</f>
        <v/>
      </c>
      <c r="AA67" s="137" t="str">
        <f aca="false">IF(OR(A67="",A67="*"),"",IF(I67="","Désignation non documentée - ",""))</f>
        <v/>
      </c>
      <c r="AB67" s="137" t="str">
        <f aca="false">IF(OR(A67="",A67="*"),"",IF(J67="","Quantité installée non documentée - ",""))</f>
        <v/>
      </c>
      <c r="AC67" s="137" t="str">
        <f aca="false">IF(OR(A67="",A67="*"),"",IF(K67="","Quantité proposée non documentée - ",""))</f>
        <v/>
      </c>
      <c r="AD67" s="137" t="str">
        <f aca="false">IF(AND(A67&lt;&gt;"",A67&lt;&gt;"*",D67="",C67&lt;&gt;"BED"),IF(M67="","Prix non documenté - ",""),"")</f>
        <v/>
      </c>
      <c r="AE67" s="137" t="str">
        <f aca="false">IF(AND(A67&lt;&gt;"",A67&lt;&gt;"*"),IF(L67="","Délai non documenté - ",""),"")</f>
        <v/>
      </c>
      <c r="AF67" s="137" t="str">
        <f aca="false">IF(AND(A67&lt;&gt;"",A67&lt;&gt;"*",D67=""),IF(Q67="","Fiche d'identification non documentée - ",""),"")</f>
        <v/>
      </c>
      <c r="AG67" s="137" t="str">
        <f aca="false">IF(OR(A67="",A67="*"),"",IF(R67="","Date d'identification non documentée - ",""))</f>
        <v/>
      </c>
      <c r="AH67" s="138" t="str">
        <f aca="false">V67&amp;W67&amp;X67&amp;Y67&amp;Z67&amp;AA67&amp;AB67&amp;AC67&amp;AD67&amp;AE67&amp;AF67&amp;AG67</f>
        <v/>
      </c>
    </row>
    <row r="68" s="139" customFormat="true" ht="12.75" hidden="false" customHeight="false" outlineLevel="0" collapsed="false">
      <c r="A68" s="121"/>
      <c r="B68" s="122"/>
      <c r="C68" s="123"/>
      <c r="D68" s="124"/>
      <c r="E68" s="125"/>
      <c r="F68" s="126"/>
      <c r="G68" s="127"/>
      <c r="H68" s="128"/>
      <c r="I68" s="126"/>
      <c r="J68" s="129"/>
      <c r="K68" s="129"/>
      <c r="L68" s="130"/>
      <c r="M68" s="131"/>
      <c r="N68" s="132" t="n">
        <f aca="true">IF(AND(AND(CELL("Contenu",K68)&gt;0,ISNUMBER(K68)),AND(CELL("Contenu",M68)&gt;0,ISNUMBER(M68))),PRODUCT(K68,M68),0)</f>
        <v>0</v>
      </c>
      <c r="O68" s="133"/>
      <c r="P68" s="132" t="n">
        <f aca="true">IF(AND(AND(CELL("Contenu",M68)&gt;0,ISNUMBER(M68)),AND(CELL("Contenu",O68)&gt;0,ISNUMBER(O68))),PRODUCT(M68,O68),0)</f>
        <v>0</v>
      </c>
      <c r="Q68" s="129"/>
      <c r="R68" s="134"/>
      <c r="S68" s="129"/>
      <c r="T68" s="135" t="str">
        <f aca="false">IF(A68="",IF(V68="","","NOK"),IF(U68=0,"OK","NOK"))</f>
        <v/>
      </c>
      <c r="U68" s="136" t="n">
        <f aca="false">IF(LEN(AH68)=0,0,1)</f>
        <v>0</v>
      </c>
      <c r="V68" s="136" t="str">
        <f aca="false">IF(AND(A68="",A68&lt;&gt;"*",B68&amp;C68&amp;D68&amp;E68&amp;F68&amp;G68&amp;I68&amp;J68&lt;&gt;""),"NUM_SSEN non documenté","")</f>
        <v/>
      </c>
      <c r="W68" s="136" t="str">
        <f aca="false">IF(OR(A68="",A68="*"),"",IF(B68="","Repère non documenté - ",""))</f>
        <v/>
      </c>
      <c r="X68" s="137" t="str">
        <f aca="false">IF(OR(A68="",A68="*"),"",IF(C68="","Catégorie article non documentée- ",IF(OR(C68="ACC",C68="APF",C68="BED"),"","Catégorie article mauvaise - ")))</f>
        <v/>
      </c>
      <c r="Y68" s="137" t="str">
        <f aca="false">IF(OR(A68="",A68="*"),"",IF(E68="","Référence fabricant non documentée - ",""))</f>
        <v/>
      </c>
      <c r="Z68" s="137" t="str">
        <f aca="false">IF(OR(A68="",A68="*"),"",IF(F68="","Nom fabricant non documenté - ",""))</f>
        <v/>
      </c>
      <c r="AA68" s="137" t="str">
        <f aca="false">IF(OR(A68="",A68="*"),"",IF(I68="","Désignation non documentée - ",""))</f>
        <v/>
      </c>
      <c r="AB68" s="137" t="str">
        <f aca="false">IF(OR(A68="",A68="*"),"",IF(J68="","Quantité installée non documentée - ",""))</f>
        <v/>
      </c>
      <c r="AC68" s="137" t="str">
        <f aca="false">IF(OR(A68="",A68="*"),"",IF(K68="","Quantité proposée non documentée - ",""))</f>
        <v/>
      </c>
      <c r="AD68" s="137" t="str">
        <f aca="false">IF(AND(A68&lt;&gt;"",A68&lt;&gt;"*",D68="",C68&lt;&gt;"BED"),IF(M68="","Prix non documenté - ",""),"")</f>
        <v/>
      </c>
      <c r="AE68" s="137" t="str">
        <f aca="false">IF(AND(A68&lt;&gt;"",A68&lt;&gt;"*"),IF(L68="","Délai non documenté - ",""),"")</f>
        <v/>
      </c>
      <c r="AF68" s="137" t="str">
        <f aca="false">IF(AND(A68&lt;&gt;"",A68&lt;&gt;"*",D68=""),IF(Q68="","Fiche d'identification non documentée - ",""),"")</f>
        <v/>
      </c>
      <c r="AG68" s="137" t="str">
        <f aca="false">IF(OR(A68="",A68="*"),"",IF(R68="","Date d'identification non documentée - ",""))</f>
        <v/>
      </c>
      <c r="AH68" s="138" t="str">
        <f aca="false">V68&amp;W68&amp;X68&amp;Y68&amp;Z68&amp;AA68&amp;AB68&amp;AC68&amp;AD68&amp;AE68&amp;AF68&amp;AG68</f>
        <v/>
      </c>
    </row>
    <row r="69" s="139" customFormat="true" ht="12.75" hidden="false" customHeight="false" outlineLevel="0" collapsed="false">
      <c r="A69" s="121"/>
      <c r="B69" s="122"/>
      <c r="C69" s="123"/>
      <c r="D69" s="124"/>
      <c r="E69" s="125"/>
      <c r="F69" s="126"/>
      <c r="G69" s="127"/>
      <c r="H69" s="128"/>
      <c r="I69" s="126"/>
      <c r="J69" s="129"/>
      <c r="K69" s="129"/>
      <c r="L69" s="130"/>
      <c r="M69" s="131"/>
      <c r="N69" s="132" t="n">
        <f aca="true">IF(AND(AND(CELL("Contenu",K69)&gt;0,ISNUMBER(K69)),AND(CELL("Contenu",M69)&gt;0,ISNUMBER(M69))),PRODUCT(K69,M69),0)</f>
        <v>0</v>
      </c>
      <c r="O69" s="133"/>
      <c r="P69" s="132" t="n">
        <f aca="true">IF(AND(AND(CELL("Contenu",M69)&gt;0,ISNUMBER(M69)),AND(CELL("Contenu",O69)&gt;0,ISNUMBER(O69))),PRODUCT(M69,O69),0)</f>
        <v>0</v>
      </c>
      <c r="Q69" s="129"/>
      <c r="R69" s="134"/>
      <c r="S69" s="129"/>
      <c r="T69" s="135" t="str">
        <f aca="false">IF(A69="",IF(V69="","","NOK"),IF(U69=0,"OK","NOK"))</f>
        <v/>
      </c>
      <c r="U69" s="136" t="n">
        <f aca="false">IF(LEN(AH69)=0,0,1)</f>
        <v>0</v>
      </c>
      <c r="V69" s="136" t="str">
        <f aca="false">IF(AND(A69="",A69&lt;&gt;"*",B69&amp;C69&amp;D69&amp;E69&amp;F69&amp;G69&amp;I69&amp;J69&lt;&gt;""),"NUM_SSEN non documenté","")</f>
        <v/>
      </c>
      <c r="W69" s="136" t="str">
        <f aca="false">IF(OR(A69="",A69="*"),"",IF(B69="","Repère non documenté - ",""))</f>
        <v/>
      </c>
      <c r="X69" s="137" t="str">
        <f aca="false">IF(OR(A69="",A69="*"),"",IF(C69="","Catégorie article non documentée- ",IF(OR(C69="ACC",C69="APF",C69="BED"),"","Catégorie article mauvaise - ")))</f>
        <v/>
      </c>
      <c r="Y69" s="137" t="str">
        <f aca="false">IF(OR(A69="",A69="*"),"",IF(E69="","Référence fabricant non documentée - ",""))</f>
        <v/>
      </c>
      <c r="Z69" s="137" t="str">
        <f aca="false">IF(OR(A69="",A69="*"),"",IF(F69="","Nom fabricant non documenté - ",""))</f>
        <v/>
      </c>
      <c r="AA69" s="137" t="str">
        <f aca="false">IF(OR(A69="",A69="*"),"",IF(I69="","Désignation non documentée - ",""))</f>
        <v/>
      </c>
      <c r="AB69" s="137" t="str">
        <f aca="false">IF(OR(A69="",A69="*"),"",IF(J69="","Quantité installée non documentée - ",""))</f>
        <v/>
      </c>
      <c r="AC69" s="137" t="str">
        <f aca="false">IF(OR(A69="",A69="*"),"",IF(K69="","Quantité proposée non documentée - ",""))</f>
        <v/>
      </c>
      <c r="AD69" s="137" t="str">
        <f aca="false">IF(AND(A69&lt;&gt;"",A69&lt;&gt;"*",D69="",C69&lt;&gt;"BED"),IF(M69="","Prix non documenté - ",""),"")</f>
        <v/>
      </c>
      <c r="AE69" s="137" t="str">
        <f aca="false">IF(AND(A69&lt;&gt;"",A69&lt;&gt;"*"),IF(L69="","Délai non documenté - ",""),"")</f>
        <v/>
      </c>
      <c r="AF69" s="137" t="str">
        <f aca="false">IF(AND(A69&lt;&gt;"",A69&lt;&gt;"*",D69=""),IF(Q69="","Fiche d'identification non documentée - ",""),"")</f>
        <v/>
      </c>
      <c r="AG69" s="137" t="str">
        <f aca="false">IF(OR(A69="",A69="*"),"",IF(R69="","Date d'identification non documentée - ",""))</f>
        <v/>
      </c>
      <c r="AH69" s="138" t="str">
        <f aca="false">V69&amp;W69&amp;X69&amp;Y69&amp;Z69&amp;AA69&amp;AB69&amp;AC69&amp;AD69&amp;AE69&amp;AF69&amp;AG69</f>
        <v/>
      </c>
    </row>
    <row r="70" s="139" customFormat="true" ht="12.75" hidden="false" customHeight="false" outlineLevel="0" collapsed="false">
      <c r="A70" s="121"/>
      <c r="B70" s="122"/>
      <c r="C70" s="123"/>
      <c r="D70" s="124"/>
      <c r="E70" s="125"/>
      <c r="F70" s="126"/>
      <c r="G70" s="127"/>
      <c r="H70" s="128"/>
      <c r="I70" s="126"/>
      <c r="J70" s="129"/>
      <c r="K70" s="129"/>
      <c r="L70" s="130"/>
      <c r="M70" s="131"/>
      <c r="N70" s="132" t="n">
        <f aca="true">IF(AND(AND(CELL("Contenu",K70)&gt;0,ISNUMBER(K70)),AND(CELL("Contenu",M70)&gt;0,ISNUMBER(M70))),PRODUCT(K70,M70),0)</f>
        <v>0</v>
      </c>
      <c r="O70" s="133"/>
      <c r="P70" s="132" t="n">
        <f aca="true">IF(AND(AND(CELL("Contenu",M70)&gt;0,ISNUMBER(M70)),AND(CELL("Contenu",O70)&gt;0,ISNUMBER(O70))),PRODUCT(M70,O70),0)</f>
        <v>0</v>
      </c>
      <c r="Q70" s="129"/>
      <c r="R70" s="134"/>
      <c r="S70" s="129"/>
      <c r="T70" s="135" t="str">
        <f aca="false">IF(A70="",IF(V70="","","NOK"),IF(U70=0,"OK","NOK"))</f>
        <v/>
      </c>
      <c r="U70" s="136" t="n">
        <f aca="false">IF(LEN(AH70)=0,0,1)</f>
        <v>0</v>
      </c>
      <c r="V70" s="136" t="str">
        <f aca="false">IF(AND(A70="",A70&lt;&gt;"*",B70&amp;C70&amp;D70&amp;E70&amp;F70&amp;G70&amp;I70&amp;J70&lt;&gt;""),"NUM_SSEN non documenté","")</f>
        <v/>
      </c>
      <c r="W70" s="136" t="str">
        <f aca="false">IF(OR(A70="",A70="*"),"",IF(B70="","Repère non documenté - ",""))</f>
        <v/>
      </c>
      <c r="X70" s="137" t="str">
        <f aca="false">IF(OR(A70="",A70="*"),"",IF(C70="","Catégorie article non documentée- ",IF(OR(C70="ACC",C70="APF",C70="BED"),"","Catégorie article mauvaise - ")))</f>
        <v/>
      </c>
      <c r="Y70" s="137" t="str">
        <f aca="false">IF(OR(A70="",A70="*"),"",IF(E70="","Référence fabricant non documentée - ",""))</f>
        <v/>
      </c>
      <c r="Z70" s="137" t="str">
        <f aca="false">IF(OR(A70="",A70="*"),"",IF(F70="","Nom fabricant non documenté - ",""))</f>
        <v/>
      </c>
      <c r="AA70" s="137" t="str">
        <f aca="false">IF(OR(A70="",A70="*"),"",IF(I70="","Désignation non documentée - ",""))</f>
        <v/>
      </c>
      <c r="AB70" s="137" t="str">
        <f aca="false">IF(OR(A70="",A70="*"),"",IF(J70="","Quantité installée non documentée - ",""))</f>
        <v/>
      </c>
      <c r="AC70" s="137" t="str">
        <f aca="false">IF(OR(A70="",A70="*"),"",IF(K70="","Quantité proposée non documentée - ",""))</f>
        <v/>
      </c>
      <c r="AD70" s="137" t="str">
        <f aca="false">IF(AND(A70&lt;&gt;"",A70&lt;&gt;"*",D70="",C70&lt;&gt;"BED"),IF(M70="","Prix non documenté - ",""),"")</f>
        <v/>
      </c>
      <c r="AE70" s="137" t="str">
        <f aca="false">IF(AND(A70&lt;&gt;"",A70&lt;&gt;"*"),IF(L70="","Délai non documenté - ",""),"")</f>
        <v/>
      </c>
      <c r="AF70" s="137" t="str">
        <f aca="false">IF(AND(A70&lt;&gt;"",A70&lt;&gt;"*",D70=""),IF(Q70="","Fiche d'identification non documentée - ",""),"")</f>
        <v/>
      </c>
      <c r="AG70" s="137" t="str">
        <f aca="false">IF(OR(A70="",A70="*"),"",IF(R70="","Date d'identification non documentée - ",""))</f>
        <v/>
      </c>
      <c r="AH70" s="138" t="str">
        <f aca="false">V70&amp;W70&amp;X70&amp;Y70&amp;Z70&amp;AA70&amp;AB70&amp;AC70&amp;AD70&amp;AE70&amp;AF70&amp;AG70</f>
        <v/>
      </c>
    </row>
    <row r="71" customFormat="false" ht="12.75" hidden="false" customHeight="false" outlineLevel="0" collapsed="false">
      <c r="B71" s="0"/>
      <c r="C71" s="0"/>
      <c r="F71" s="2"/>
    </row>
    <row r="72" customFormat="false" ht="12.75" hidden="false" customHeight="false" outlineLevel="0" collapsed="false">
      <c r="B72" s="0"/>
      <c r="C72" s="0"/>
      <c r="F72" s="2"/>
    </row>
    <row r="73" customFormat="false" ht="12.75" hidden="false" customHeight="false" outlineLevel="0" collapsed="false">
      <c r="B73" s="0"/>
      <c r="C73" s="0"/>
      <c r="F73" s="2"/>
    </row>
    <row r="74" customFormat="false" ht="12.75" hidden="false" customHeight="false" outlineLevel="0" collapsed="false">
      <c r="B74" s="0"/>
      <c r="C74" s="0"/>
      <c r="F74" s="2"/>
    </row>
    <row r="75" customFormat="false" ht="12.75" hidden="false" customHeight="false" outlineLevel="0" collapsed="false">
      <c r="B75" s="0"/>
      <c r="C75" s="0"/>
      <c r="F75" s="2"/>
    </row>
    <row r="76" customFormat="false" ht="12.75" hidden="false" customHeight="false" outlineLevel="0" collapsed="false">
      <c r="B76" s="0"/>
      <c r="C76" s="0"/>
      <c r="F76" s="2"/>
    </row>
    <row r="77" customFormat="false" ht="12.75" hidden="false" customHeight="false" outlineLevel="0" collapsed="false">
      <c r="B77" s="0"/>
      <c r="C77" s="0"/>
      <c r="F77" s="2"/>
    </row>
    <row r="78" customFormat="false" ht="12.75" hidden="false" customHeight="false" outlineLevel="0" collapsed="false">
      <c r="B78" s="0"/>
      <c r="C78" s="0"/>
      <c r="F78" s="2"/>
    </row>
    <row r="79" customFormat="false" ht="12.75" hidden="false" customHeight="false" outlineLevel="0" collapsed="false">
      <c r="B79" s="0"/>
      <c r="C79" s="0"/>
      <c r="F79" s="2"/>
    </row>
    <row r="80" customFormat="false" ht="12.75" hidden="false" customHeight="false" outlineLevel="0" collapsed="false">
      <c r="B80" s="0"/>
      <c r="C80" s="0"/>
      <c r="F80" s="2"/>
    </row>
    <row r="81" customFormat="false" ht="12.75" hidden="false" customHeight="false" outlineLevel="0" collapsed="false">
      <c r="B81" s="0"/>
      <c r="C81" s="0"/>
      <c r="F81" s="2"/>
    </row>
    <row r="82" customFormat="false" ht="12.75" hidden="false" customHeight="false" outlineLevel="0" collapsed="false">
      <c r="B82" s="0"/>
      <c r="C82" s="0"/>
      <c r="F82" s="2"/>
    </row>
    <row r="83" customFormat="false" ht="12.75" hidden="false" customHeight="false" outlineLevel="0" collapsed="false">
      <c r="B83" s="0"/>
      <c r="C83" s="0"/>
      <c r="F83" s="2"/>
    </row>
    <row r="84" customFormat="false" ht="12.75" hidden="false" customHeight="false" outlineLevel="0" collapsed="false">
      <c r="B84" s="0"/>
      <c r="C84" s="0"/>
      <c r="F84" s="2"/>
    </row>
    <row r="85" customFormat="false" ht="12.75" hidden="false" customHeight="false" outlineLevel="0" collapsed="false">
      <c r="B85" s="0"/>
      <c r="C85" s="0"/>
      <c r="F85" s="2"/>
    </row>
    <row r="86" customFormat="false" ht="12.75" hidden="false" customHeight="false" outlineLevel="0" collapsed="false">
      <c r="B86" s="0"/>
      <c r="C86" s="0"/>
      <c r="F86" s="2"/>
    </row>
    <row r="87" customFormat="false" ht="12.75" hidden="false" customHeight="false" outlineLevel="0" collapsed="false">
      <c r="B87" s="0"/>
      <c r="C87" s="0"/>
      <c r="F87" s="2"/>
    </row>
    <row r="88" customFormat="false" ht="12.75" hidden="false" customHeight="false" outlineLevel="0" collapsed="false">
      <c r="B88" s="0"/>
      <c r="C88" s="0"/>
      <c r="F88" s="2"/>
    </row>
    <row r="89" customFormat="false" ht="12.75" hidden="false" customHeight="false" outlineLevel="0" collapsed="false">
      <c r="B89" s="0"/>
      <c r="C89" s="0"/>
      <c r="F89" s="2"/>
    </row>
    <row r="90" customFormat="false" ht="12.75" hidden="false" customHeight="false" outlineLevel="0" collapsed="false">
      <c r="B90" s="0"/>
      <c r="C90" s="0"/>
      <c r="F90" s="2"/>
    </row>
    <row r="91" customFormat="false" ht="12.75" hidden="false" customHeight="false" outlineLevel="0" collapsed="false">
      <c r="B91" s="0"/>
      <c r="C91" s="0"/>
      <c r="F91" s="2"/>
    </row>
    <row r="92" customFormat="false" ht="12.75" hidden="false" customHeight="false" outlineLevel="0" collapsed="false">
      <c r="B92" s="0"/>
      <c r="C92" s="0"/>
      <c r="F92" s="2"/>
    </row>
    <row r="93" customFormat="false" ht="12.75" hidden="false" customHeight="false" outlineLevel="0" collapsed="false">
      <c r="B93" s="0"/>
      <c r="C93" s="0"/>
      <c r="F93" s="2"/>
    </row>
    <row r="94" customFormat="false" ht="12.75" hidden="false" customHeight="false" outlineLevel="0" collapsed="false">
      <c r="B94" s="0"/>
      <c r="C94" s="0"/>
      <c r="F94" s="2"/>
    </row>
    <row r="95" customFormat="false" ht="12.75" hidden="false" customHeight="false" outlineLevel="0" collapsed="false">
      <c r="B95" s="0"/>
      <c r="C95" s="0"/>
      <c r="F95" s="2"/>
    </row>
    <row r="96" customFormat="false" ht="12.75" hidden="false" customHeight="false" outlineLevel="0" collapsed="false">
      <c r="B96" s="0"/>
      <c r="C96" s="0"/>
      <c r="F96" s="2"/>
    </row>
    <row r="97" customFormat="false" ht="12.75" hidden="false" customHeight="false" outlineLevel="0" collapsed="false">
      <c r="B97" s="0"/>
      <c r="C97" s="0"/>
      <c r="F97" s="2"/>
    </row>
    <row r="98" customFormat="false" ht="12.75" hidden="false" customHeight="false" outlineLevel="0" collapsed="false">
      <c r="B98" s="0"/>
      <c r="C98" s="0"/>
      <c r="F98" s="2"/>
    </row>
    <row r="99" customFormat="false" ht="12.75" hidden="false" customHeight="false" outlineLevel="0" collapsed="false">
      <c r="B99" s="0"/>
      <c r="C99" s="0"/>
      <c r="F99" s="2"/>
    </row>
    <row r="100" customFormat="false" ht="12.75" hidden="false" customHeight="false" outlineLevel="0" collapsed="false">
      <c r="B100" s="0"/>
      <c r="C100" s="0"/>
      <c r="F100" s="2"/>
    </row>
    <row r="101" customFormat="false" ht="12.75" hidden="false" customHeight="false" outlineLevel="0" collapsed="false">
      <c r="B101" s="0"/>
      <c r="C101" s="0"/>
      <c r="F101" s="2"/>
    </row>
    <row r="102" customFormat="false" ht="12.75" hidden="false" customHeight="false" outlineLevel="0" collapsed="false">
      <c r="B102" s="0"/>
      <c r="C102" s="0"/>
      <c r="F102" s="2"/>
    </row>
    <row r="103" customFormat="false" ht="12.75" hidden="false" customHeight="false" outlineLevel="0" collapsed="false">
      <c r="B103" s="0"/>
      <c r="C103" s="0"/>
      <c r="F103" s="2"/>
    </row>
    <row r="104" customFormat="false" ht="12.75" hidden="false" customHeight="false" outlineLevel="0" collapsed="false">
      <c r="B104" s="0"/>
      <c r="C104" s="0"/>
      <c r="F104" s="2"/>
    </row>
    <row r="105" customFormat="false" ht="12.75" hidden="false" customHeight="false" outlineLevel="0" collapsed="false">
      <c r="B105" s="0"/>
      <c r="C105" s="0"/>
      <c r="F105" s="2"/>
    </row>
    <row r="106" customFormat="false" ht="12.75" hidden="false" customHeight="false" outlineLevel="0" collapsed="false">
      <c r="B106" s="0"/>
      <c r="C106" s="0"/>
      <c r="F106" s="2"/>
    </row>
    <row r="107" customFormat="false" ht="12.75" hidden="false" customHeight="false" outlineLevel="0" collapsed="false">
      <c r="B107" s="0"/>
      <c r="C107" s="0"/>
      <c r="F107" s="2"/>
    </row>
    <row r="108" customFormat="false" ht="12.75" hidden="false" customHeight="false" outlineLevel="0" collapsed="false">
      <c r="B108" s="0"/>
      <c r="C108" s="0"/>
      <c r="F108" s="2"/>
    </row>
    <row r="109" customFormat="false" ht="12.75" hidden="false" customHeight="false" outlineLevel="0" collapsed="false">
      <c r="B109" s="0"/>
      <c r="C109" s="0"/>
      <c r="F109" s="2"/>
    </row>
    <row r="110" customFormat="false" ht="12.75" hidden="false" customHeight="false" outlineLevel="0" collapsed="false">
      <c r="B110" s="0"/>
      <c r="C110" s="0"/>
      <c r="F110" s="2"/>
    </row>
    <row r="111" customFormat="false" ht="12.75" hidden="false" customHeight="false" outlineLevel="0" collapsed="false">
      <c r="B111" s="0"/>
      <c r="C111" s="0"/>
      <c r="F111" s="2"/>
    </row>
    <row r="112" customFormat="false" ht="12.75" hidden="false" customHeight="false" outlineLevel="0" collapsed="false">
      <c r="B112" s="0"/>
      <c r="C112" s="0"/>
      <c r="F112" s="2"/>
    </row>
    <row r="113" customFormat="false" ht="12.75" hidden="false" customHeight="false" outlineLevel="0" collapsed="false">
      <c r="B113" s="0"/>
      <c r="C113" s="0"/>
      <c r="F113" s="2"/>
    </row>
    <row r="114" customFormat="false" ht="12.75" hidden="false" customHeight="false" outlineLevel="0" collapsed="false">
      <c r="B114" s="0"/>
      <c r="C114" s="0"/>
      <c r="F114" s="2"/>
    </row>
    <row r="115" customFormat="false" ht="12.75" hidden="false" customHeight="false" outlineLevel="0" collapsed="false">
      <c r="B115" s="0"/>
      <c r="C115" s="0"/>
      <c r="F115" s="2"/>
    </row>
    <row r="116" customFormat="false" ht="12.75" hidden="false" customHeight="false" outlineLevel="0" collapsed="false">
      <c r="B116" s="0"/>
      <c r="C116" s="0"/>
      <c r="F116" s="2"/>
    </row>
    <row r="117" customFormat="false" ht="12.75" hidden="false" customHeight="false" outlineLevel="0" collapsed="false">
      <c r="B117" s="0"/>
      <c r="C117" s="0"/>
      <c r="F117" s="2"/>
    </row>
    <row r="118" customFormat="false" ht="12.75" hidden="false" customHeight="false" outlineLevel="0" collapsed="false">
      <c r="B118" s="0"/>
      <c r="C118" s="0"/>
      <c r="F118" s="2"/>
    </row>
    <row r="119" customFormat="false" ht="12.75" hidden="false" customHeight="false" outlineLevel="0" collapsed="false">
      <c r="B119" s="0"/>
      <c r="C119" s="0"/>
      <c r="F119" s="2"/>
    </row>
    <row r="120" customFormat="false" ht="12.75" hidden="false" customHeight="false" outlineLevel="0" collapsed="false">
      <c r="B120" s="0"/>
      <c r="C120" s="0"/>
      <c r="F120" s="2"/>
    </row>
    <row r="121" customFormat="false" ht="12.75" hidden="false" customHeight="false" outlineLevel="0" collapsed="false">
      <c r="B121" s="0"/>
      <c r="C121" s="0"/>
      <c r="F121" s="2"/>
    </row>
    <row r="122" customFormat="false" ht="12.75" hidden="false" customHeight="false" outlineLevel="0" collapsed="false">
      <c r="B122" s="0"/>
      <c r="C122" s="0"/>
      <c r="F122" s="2"/>
    </row>
    <row r="123" customFormat="false" ht="12.75" hidden="false" customHeight="false" outlineLevel="0" collapsed="false">
      <c r="B123" s="0"/>
      <c r="C123" s="0"/>
      <c r="F123" s="2"/>
    </row>
    <row r="124" customFormat="false" ht="12.75" hidden="false" customHeight="false" outlineLevel="0" collapsed="false">
      <c r="B124" s="0"/>
      <c r="C124" s="0"/>
      <c r="F124" s="2"/>
    </row>
    <row r="125" customFormat="false" ht="12.75" hidden="false" customHeight="false" outlineLevel="0" collapsed="false">
      <c r="B125" s="0"/>
      <c r="C125" s="0"/>
      <c r="F125" s="2"/>
    </row>
    <row r="126" customFormat="false" ht="12.75" hidden="false" customHeight="false" outlineLevel="0" collapsed="false">
      <c r="B126" s="0"/>
      <c r="C126" s="0"/>
      <c r="F126" s="2"/>
    </row>
    <row r="127" customFormat="false" ht="12.75" hidden="false" customHeight="false" outlineLevel="0" collapsed="false">
      <c r="B127" s="0"/>
      <c r="C127" s="0"/>
      <c r="F127" s="2"/>
    </row>
    <row r="128" customFormat="false" ht="12.75" hidden="false" customHeight="false" outlineLevel="0" collapsed="false">
      <c r="B128" s="0"/>
      <c r="C128" s="0"/>
      <c r="F128" s="2"/>
    </row>
    <row r="129" customFormat="false" ht="12.75" hidden="false" customHeight="false" outlineLevel="0" collapsed="false">
      <c r="B129" s="0"/>
      <c r="C129" s="0"/>
      <c r="F129" s="2"/>
    </row>
    <row r="130" customFormat="false" ht="12.75" hidden="false" customHeight="false" outlineLevel="0" collapsed="false">
      <c r="B130" s="0"/>
      <c r="C130" s="0"/>
      <c r="F130" s="2"/>
    </row>
    <row r="131" customFormat="false" ht="12.75" hidden="false" customHeight="false" outlineLevel="0" collapsed="false">
      <c r="B131" s="0"/>
      <c r="C131" s="0"/>
      <c r="F131" s="2"/>
    </row>
    <row r="132" customFormat="false" ht="12.75" hidden="false" customHeight="false" outlineLevel="0" collapsed="false">
      <c r="B132" s="0"/>
      <c r="C132" s="0"/>
      <c r="F132" s="2"/>
    </row>
    <row r="133" customFormat="false" ht="12.75" hidden="false" customHeight="false" outlineLevel="0" collapsed="false">
      <c r="B133" s="0"/>
      <c r="C133" s="0"/>
      <c r="F133" s="2"/>
    </row>
    <row r="134" customFormat="false" ht="12.75" hidden="false" customHeight="false" outlineLevel="0" collapsed="false">
      <c r="B134" s="0"/>
      <c r="C134" s="0"/>
      <c r="F134" s="2"/>
    </row>
    <row r="135" customFormat="false" ht="12.75" hidden="false" customHeight="false" outlineLevel="0" collapsed="false">
      <c r="B135" s="0"/>
      <c r="C135" s="0"/>
      <c r="F135" s="2"/>
    </row>
    <row r="136" customFormat="false" ht="12.75" hidden="false" customHeight="false" outlineLevel="0" collapsed="false">
      <c r="B136" s="0"/>
      <c r="C136" s="0"/>
      <c r="F136" s="2"/>
    </row>
    <row r="137" customFormat="false" ht="12.75" hidden="false" customHeight="false" outlineLevel="0" collapsed="false">
      <c r="B137" s="0"/>
      <c r="C137" s="0"/>
      <c r="F137" s="2"/>
    </row>
    <row r="138" customFormat="false" ht="12.75" hidden="false" customHeight="false" outlineLevel="0" collapsed="false">
      <c r="B138" s="0"/>
      <c r="C138" s="0"/>
      <c r="F138" s="2"/>
    </row>
    <row r="139" customFormat="false" ht="12.75" hidden="false" customHeight="false" outlineLevel="0" collapsed="false">
      <c r="B139" s="0"/>
      <c r="C139" s="0"/>
      <c r="F139" s="2"/>
    </row>
    <row r="140" customFormat="false" ht="12.75" hidden="false" customHeight="false" outlineLevel="0" collapsed="false">
      <c r="B140" s="0"/>
      <c r="C140" s="0"/>
      <c r="F140" s="2"/>
    </row>
    <row r="141" customFormat="false" ht="12.75" hidden="false" customHeight="false" outlineLevel="0" collapsed="false">
      <c r="B141" s="0"/>
      <c r="C141" s="0"/>
      <c r="F141" s="2"/>
    </row>
    <row r="142" customFormat="false" ht="12.75" hidden="false" customHeight="false" outlineLevel="0" collapsed="false">
      <c r="B142" s="0"/>
      <c r="C142" s="0"/>
      <c r="F142" s="2"/>
    </row>
    <row r="143" customFormat="false" ht="12.75" hidden="false" customHeight="false" outlineLevel="0" collapsed="false">
      <c r="B143" s="0"/>
      <c r="C143" s="0"/>
      <c r="F143" s="2"/>
    </row>
    <row r="144" customFormat="false" ht="12.75" hidden="false" customHeight="false" outlineLevel="0" collapsed="false">
      <c r="B144" s="0"/>
      <c r="C144" s="0"/>
      <c r="F144" s="2"/>
    </row>
    <row r="145" customFormat="false" ht="12.75" hidden="false" customHeight="false" outlineLevel="0" collapsed="false">
      <c r="B145" s="0"/>
      <c r="C145" s="0"/>
      <c r="F145" s="2"/>
    </row>
    <row r="146" customFormat="false" ht="12.75" hidden="false" customHeight="false" outlineLevel="0" collapsed="false">
      <c r="B146" s="0"/>
      <c r="C146" s="0"/>
      <c r="F146" s="2"/>
    </row>
    <row r="147" customFormat="false" ht="12.75" hidden="false" customHeight="false" outlineLevel="0" collapsed="false">
      <c r="B147" s="0"/>
      <c r="C147" s="0"/>
      <c r="F147" s="2"/>
    </row>
    <row r="148" customFormat="false" ht="12.75" hidden="false" customHeight="false" outlineLevel="0" collapsed="false">
      <c r="B148" s="0"/>
      <c r="C148" s="0"/>
      <c r="F148" s="2"/>
    </row>
    <row r="149" customFormat="false" ht="12.75" hidden="false" customHeight="false" outlineLevel="0" collapsed="false">
      <c r="B149" s="0"/>
      <c r="C149" s="0"/>
      <c r="F149" s="2"/>
    </row>
    <row r="150" customFormat="false" ht="12.75" hidden="false" customHeight="false" outlineLevel="0" collapsed="false">
      <c r="B150" s="0"/>
      <c r="C150" s="0"/>
      <c r="F150" s="2"/>
    </row>
    <row r="151" customFormat="false" ht="12.75" hidden="false" customHeight="false" outlineLevel="0" collapsed="false">
      <c r="B151" s="0"/>
      <c r="C151" s="0"/>
      <c r="F151" s="2"/>
    </row>
    <row r="152" customFormat="false" ht="12.75" hidden="false" customHeight="false" outlineLevel="0" collapsed="false">
      <c r="B152" s="0"/>
      <c r="C152" s="0"/>
      <c r="F152" s="2"/>
    </row>
    <row r="153" customFormat="false" ht="12.75" hidden="false" customHeight="false" outlineLevel="0" collapsed="false">
      <c r="B153" s="0"/>
      <c r="C153" s="0"/>
      <c r="F153" s="2"/>
    </row>
    <row r="154" customFormat="false" ht="12.75" hidden="false" customHeight="false" outlineLevel="0" collapsed="false">
      <c r="B154" s="0"/>
      <c r="C154" s="0"/>
      <c r="F154" s="2"/>
    </row>
    <row r="155" customFormat="false" ht="12.75" hidden="false" customHeight="false" outlineLevel="0" collapsed="false">
      <c r="B155" s="0"/>
      <c r="C155" s="0"/>
      <c r="F155" s="2"/>
    </row>
    <row r="156" customFormat="false" ht="12.75" hidden="false" customHeight="false" outlineLevel="0" collapsed="false">
      <c r="B156" s="0"/>
      <c r="C156" s="0"/>
      <c r="F156" s="2"/>
    </row>
    <row r="157" customFormat="false" ht="12.75" hidden="false" customHeight="false" outlineLevel="0" collapsed="false">
      <c r="B157" s="0"/>
      <c r="C157" s="0"/>
      <c r="F157" s="2"/>
    </row>
    <row r="158" customFormat="false" ht="12.75" hidden="false" customHeight="false" outlineLevel="0" collapsed="false">
      <c r="B158" s="0"/>
      <c r="C158" s="0"/>
      <c r="F158" s="2"/>
    </row>
    <row r="159" customFormat="false" ht="12.75" hidden="false" customHeight="false" outlineLevel="0" collapsed="false">
      <c r="B159" s="0"/>
      <c r="C159" s="0"/>
      <c r="F159" s="2"/>
    </row>
    <row r="160" customFormat="false" ht="12.75" hidden="false" customHeight="false" outlineLevel="0" collapsed="false">
      <c r="B160" s="0"/>
      <c r="C160" s="0"/>
      <c r="F160" s="2"/>
    </row>
    <row r="161" customFormat="false" ht="12.75" hidden="false" customHeight="false" outlineLevel="0" collapsed="false">
      <c r="B161" s="0"/>
      <c r="C161" s="0"/>
      <c r="F161" s="2"/>
    </row>
    <row r="162" customFormat="false" ht="12.75" hidden="false" customHeight="false" outlineLevel="0" collapsed="false">
      <c r="B162" s="0"/>
      <c r="C162" s="0"/>
      <c r="F162" s="2"/>
    </row>
    <row r="163" customFormat="false" ht="12.75" hidden="false" customHeight="false" outlineLevel="0" collapsed="false">
      <c r="B163" s="0"/>
      <c r="C163" s="0"/>
      <c r="F163" s="2"/>
    </row>
    <row r="164" customFormat="false" ht="12.75" hidden="false" customHeight="false" outlineLevel="0" collapsed="false">
      <c r="B164" s="0"/>
      <c r="C164" s="0"/>
      <c r="F164" s="2"/>
    </row>
    <row r="165" customFormat="false" ht="12.75" hidden="false" customHeight="false" outlineLevel="0" collapsed="false">
      <c r="B165" s="0"/>
      <c r="C165" s="0"/>
      <c r="F165" s="2"/>
    </row>
    <row r="166" customFormat="false" ht="12.75" hidden="false" customHeight="false" outlineLevel="0" collapsed="false">
      <c r="B166" s="0"/>
      <c r="C166" s="0"/>
      <c r="F166" s="2"/>
    </row>
    <row r="167" customFormat="false" ht="12.75" hidden="false" customHeight="false" outlineLevel="0" collapsed="false">
      <c r="B167" s="0"/>
      <c r="C167" s="0"/>
      <c r="F167" s="2"/>
    </row>
    <row r="168" customFormat="false" ht="12.75" hidden="false" customHeight="false" outlineLevel="0" collapsed="false">
      <c r="B168" s="0"/>
      <c r="C168" s="0"/>
      <c r="F168" s="2"/>
    </row>
    <row r="169" customFormat="false" ht="12.75" hidden="false" customHeight="false" outlineLevel="0" collapsed="false">
      <c r="B169" s="0"/>
      <c r="C169" s="0"/>
      <c r="F169" s="2"/>
    </row>
    <row r="170" customFormat="false" ht="12.75" hidden="false" customHeight="false" outlineLevel="0" collapsed="false">
      <c r="B170" s="0"/>
      <c r="C170" s="0"/>
      <c r="F170" s="2"/>
    </row>
    <row r="171" customFormat="false" ht="12.75" hidden="false" customHeight="false" outlineLevel="0" collapsed="false">
      <c r="B171" s="0"/>
      <c r="C171" s="0"/>
      <c r="F171" s="2"/>
    </row>
    <row r="172" customFormat="false" ht="12.75" hidden="false" customHeight="false" outlineLevel="0" collapsed="false">
      <c r="B172" s="0"/>
      <c r="C172" s="0"/>
      <c r="F172" s="2"/>
    </row>
    <row r="173" customFormat="false" ht="12.75" hidden="false" customHeight="false" outlineLevel="0" collapsed="false">
      <c r="B173" s="0"/>
      <c r="C173" s="0"/>
      <c r="F173" s="2"/>
    </row>
    <row r="174" customFormat="false" ht="12.75" hidden="false" customHeight="false" outlineLevel="0" collapsed="false">
      <c r="B174" s="0"/>
      <c r="C174" s="0"/>
      <c r="F174" s="2"/>
    </row>
    <row r="175" customFormat="false" ht="12.75" hidden="false" customHeight="false" outlineLevel="0" collapsed="false">
      <c r="B175" s="0"/>
      <c r="C175" s="0"/>
      <c r="F175" s="2"/>
    </row>
    <row r="176" customFormat="false" ht="12.75" hidden="false" customHeight="false" outlineLevel="0" collapsed="false">
      <c r="B176" s="0"/>
      <c r="C176" s="0"/>
      <c r="F176" s="2"/>
    </row>
    <row r="177" customFormat="false" ht="12.75" hidden="false" customHeight="false" outlineLevel="0" collapsed="false">
      <c r="B177" s="0"/>
      <c r="C177" s="0"/>
      <c r="F177" s="2"/>
    </row>
    <row r="178" customFormat="false" ht="12.75" hidden="false" customHeight="false" outlineLevel="0" collapsed="false">
      <c r="B178" s="0"/>
      <c r="C178" s="0"/>
      <c r="F178" s="2"/>
    </row>
    <row r="179" customFormat="false" ht="12.75" hidden="false" customHeight="false" outlineLevel="0" collapsed="false">
      <c r="B179" s="0"/>
      <c r="C179" s="0"/>
      <c r="F179" s="2"/>
    </row>
    <row r="180" customFormat="false" ht="12.75" hidden="false" customHeight="false" outlineLevel="0" collapsed="false">
      <c r="B180" s="0"/>
      <c r="C180" s="0"/>
      <c r="F180" s="2"/>
    </row>
    <row r="181" customFormat="false" ht="12.75" hidden="false" customHeight="false" outlineLevel="0" collapsed="false">
      <c r="B181" s="0"/>
      <c r="C181" s="0"/>
      <c r="F181" s="2"/>
    </row>
    <row r="182" customFormat="false" ht="12.75" hidden="false" customHeight="false" outlineLevel="0" collapsed="false">
      <c r="B182" s="0"/>
      <c r="C182" s="0"/>
      <c r="F182" s="2"/>
    </row>
    <row r="183" customFormat="false" ht="12.75" hidden="false" customHeight="false" outlineLevel="0" collapsed="false">
      <c r="B183" s="0"/>
      <c r="C183" s="0"/>
      <c r="F183" s="2"/>
    </row>
    <row r="184" customFormat="false" ht="12.75" hidden="false" customHeight="false" outlineLevel="0" collapsed="false">
      <c r="B184" s="0"/>
      <c r="C184" s="0"/>
      <c r="F184" s="2"/>
    </row>
    <row r="185" customFormat="false" ht="12.75" hidden="false" customHeight="false" outlineLevel="0" collapsed="false">
      <c r="B185" s="0"/>
      <c r="C185" s="0"/>
      <c r="F185" s="2"/>
    </row>
    <row r="186" customFormat="false" ht="12.75" hidden="false" customHeight="false" outlineLevel="0" collapsed="false">
      <c r="B186" s="0"/>
      <c r="C186" s="0"/>
      <c r="F186" s="2"/>
    </row>
    <row r="187" customFormat="false" ht="12.75" hidden="false" customHeight="false" outlineLevel="0" collapsed="false">
      <c r="B187" s="0"/>
      <c r="C187" s="0"/>
      <c r="F187" s="2"/>
    </row>
    <row r="188" customFormat="false" ht="12.75" hidden="false" customHeight="false" outlineLevel="0" collapsed="false">
      <c r="B188" s="0"/>
      <c r="C188" s="0"/>
      <c r="F188" s="2"/>
    </row>
    <row r="189" customFormat="false" ht="12.75" hidden="false" customHeight="false" outlineLevel="0" collapsed="false">
      <c r="B189" s="0"/>
      <c r="C189" s="0"/>
      <c r="F189" s="2"/>
    </row>
    <row r="190" customFormat="false" ht="12.75" hidden="false" customHeight="false" outlineLevel="0" collapsed="false">
      <c r="B190" s="0"/>
      <c r="C190" s="0"/>
      <c r="F190" s="2"/>
    </row>
    <row r="191" customFormat="false" ht="12.75" hidden="false" customHeight="false" outlineLevel="0" collapsed="false">
      <c r="B191" s="0"/>
      <c r="C191" s="0"/>
      <c r="F191" s="2"/>
    </row>
    <row r="192" customFormat="false" ht="12.75" hidden="false" customHeight="false" outlineLevel="0" collapsed="false">
      <c r="B192" s="0"/>
      <c r="C192" s="0"/>
      <c r="F192" s="2"/>
    </row>
    <row r="193" customFormat="false" ht="12.75" hidden="false" customHeight="false" outlineLevel="0" collapsed="false">
      <c r="B193" s="0"/>
      <c r="C193" s="0"/>
      <c r="F193" s="2"/>
    </row>
    <row r="194" customFormat="false" ht="12.75" hidden="false" customHeight="false" outlineLevel="0" collapsed="false">
      <c r="B194" s="0"/>
      <c r="C194" s="0"/>
      <c r="F194" s="2"/>
    </row>
    <row r="195" customFormat="false" ht="12.75" hidden="false" customHeight="false" outlineLevel="0" collapsed="false">
      <c r="B195" s="0"/>
      <c r="C195" s="0"/>
      <c r="F195" s="2"/>
    </row>
    <row r="196" customFormat="false" ht="12.75" hidden="false" customHeight="false" outlineLevel="0" collapsed="false">
      <c r="B196" s="0"/>
      <c r="C196" s="0"/>
      <c r="F196" s="2"/>
    </row>
    <row r="197" customFormat="false" ht="12.75" hidden="false" customHeight="false" outlineLevel="0" collapsed="false">
      <c r="B197" s="0"/>
      <c r="C197" s="0"/>
      <c r="F197" s="2"/>
    </row>
    <row r="198" customFormat="false" ht="12.75" hidden="false" customHeight="false" outlineLevel="0" collapsed="false">
      <c r="B198" s="0"/>
      <c r="C198" s="0"/>
      <c r="F198" s="2"/>
    </row>
    <row r="199" customFormat="false" ht="12.75" hidden="false" customHeight="false" outlineLevel="0" collapsed="false">
      <c r="B199" s="0"/>
      <c r="C199" s="0"/>
      <c r="F199" s="2"/>
    </row>
    <row r="200" customFormat="false" ht="12.75" hidden="false" customHeight="false" outlineLevel="0" collapsed="false">
      <c r="B200" s="0"/>
      <c r="C200" s="0"/>
      <c r="F200" s="2"/>
    </row>
    <row r="201" customFormat="false" ht="12.75" hidden="false" customHeight="false" outlineLevel="0" collapsed="false">
      <c r="B201" s="0"/>
      <c r="C201" s="0"/>
      <c r="F201" s="2"/>
    </row>
    <row r="202" customFormat="false" ht="12.75" hidden="false" customHeight="false" outlineLevel="0" collapsed="false">
      <c r="B202" s="0"/>
      <c r="C202" s="0"/>
      <c r="F202" s="2"/>
    </row>
    <row r="203" customFormat="false" ht="12.75" hidden="false" customHeight="false" outlineLevel="0" collapsed="false">
      <c r="B203" s="0"/>
      <c r="C203" s="0"/>
      <c r="F203" s="2"/>
    </row>
    <row r="204" customFormat="false" ht="12.75" hidden="false" customHeight="false" outlineLevel="0" collapsed="false">
      <c r="B204" s="0"/>
      <c r="C204" s="0"/>
      <c r="F204" s="2"/>
    </row>
    <row r="205" customFormat="false" ht="12.75" hidden="false" customHeight="false" outlineLevel="0" collapsed="false">
      <c r="B205" s="0"/>
      <c r="C205" s="0"/>
      <c r="F205" s="2"/>
    </row>
    <row r="206" customFormat="false" ht="12.75" hidden="false" customHeight="false" outlineLevel="0" collapsed="false">
      <c r="B206" s="0"/>
      <c r="C206" s="0"/>
      <c r="F206" s="2"/>
    </row>
    <row r="207" customFormat="false" ht="12.75" hidden="false" customHeight="false" outlineLevel="0" collapsed="false">
      <c r="B207" s="0"/>
      <c r="C207" s="0"/>
      <c r="F207" s="2"/>
    </row>
    <row r="208" customFormat="false" ht="12.75" hidden="false" customHeight="false" outlineLevel="0" collapsed="false">
      <c r="B208" s="0"/>
      <c r="C208" s="0"/>
      <c r="F208" s="2"/>
    </row>
    <row r="209" customFormat="false" ht="12.75" hidden="false" customHeight="false" outlineLevel="0" collapsed="false">
      <c r="B209" s="0"/>
      <c r="C209" s="0"/>
      <c r="F209" s="2"/>
    </row>
    <row r="210" customFormat="false" ht="12.75" hidden="false" customHeight="false" outlineLevel="0" collapsed="false">
      <c r="B210" s="0"/>
      <c r="C210" s="0"/>
      <c r="F210" s="2"/>
    </row>
    <row r="211" customFormat="false" ht="12.75" hidden="false" customHeight="false" outlineLevel="0" collapsed="false">
      <c r="B211" s="0"/>
      <c r="C211" s="0"/>
      <c r="F211" s="2"/>
    </row>
    <row r="212" customFormat="false" ht="12.75" hidden="false" customHeight="false" outlineLevel="0" collapsed="false">
      <c r="B212" s="0"/>
      <c r="C212" s="0"/>
      <c r="F212" s="2"/>
    </row>
    <row r="213" customFormat="false" ht="12.75" hidden="false" customHeight="false" outlineLevel="0" collapsed="false">
      <c r="B213" s="0"/>
      <c r="C213" s="0"/>
      <c r="F213" s="2"/>
    </row>
    <row r="214" customFormat="false" ht="12.75" hidden="false" customHeight="false" outlineLevel="0" collapsed="false">
      <c r="B214" s="0"/>
      <c r="C214" s="0"/>
      <c r="F214" s="2"/>
    </row>
    <row r="215" customFormat="false" ht="12.75" hidden="false" customHeight="false" outlineLevel="0" collapsed="false">
      <c r="B215" s="0"/>
      <c r="C215" s="0"/>
      <c r="F215" s="2"/>
    </row>
    <row r="216" customFormat="false" ht="12.75" hidden="false" customHeight="false" outlineLevel="0" collapsed="false">
      <c r="B216" s="0"/>
      <c r="C216" s="0"/>
      <c r="F216" s="2"/>
    </row>
    <row r="217" customFormat="false" ht="12.75" hidden="false" customHeight="false" outlineLevel="0" collapsed="false">
      <c r="B217" s="0"/>
      <c r="C217" s="0"/>
      <c r="F217" s="2"/>
    </row>
    <row r="218" customFormat="false" ht="12.75" hidden="false" customHeight="false" outlineLevel="0" collapsed="false">
      <c r="B218" s="0"/>
      <c r="C218" s="0"/>
      <c r="F218" s="2"/>
    </row>
    <row r="219" customFormat="false" ht="12.75" hidden="false" customHeight="false" outlineLevel="0" collapsed="false">
      <c r="B219" s="0"/>
      <c r="C219" s="0"/>
      <c r="F219" s="2"/>
    </row>
    <row r="220" customFormat="false" ht="12.75" hidden="false" customHeight="false" outlineLevel="0" collapsed="false">
      <c r="B220" s="0"/>
      <c r="C220" s="0"/>
      <c r="F220" s="2"/>
    </row>
    <row r="221" customFormat="false" ht="12.75" hidden="false" customHeight="false" outlineLevel="0" collapsed="false">
      <c r="B221" s="0"/>
      <c r="C221" s="0"/>
      <c r="F221" s="2"/>
    </row>
    <row r="222" customFormat="false" ht="12.75" hidden="false" customHeight="false" outlineLevel="0" collapsed="false">
      <c r="B222" s="0"/>
      <c r="C222" s="0"/>
      <c r="F222" s="2"/>
    </row>
    <row r="223" customFormat="false" ht="12.75" hidden="false" customHeight="false" outlineLevel="0" collapsed="false">
      <c r="B223" s="0"/>
      <c r="C223" s="0"/>
      <c r="F223" s="2"/>
    </row>
    <row r="224" customFormat="false" ht="12.75" hidden="false" customHeight="false" outlineLevel="0" collapsed="false">
      <c r="B224" s="0"/>
      <c r="C224" s="0"/>
      <c r="F224" s="2"/>
    </row>
    <row r="225" customFormat="false" ht="12.75" hidden="false" customHeight="false" outlineLevel="0" collapsed="false">
      <c r="B225" s="0"/>
      <c r="C225" s="0"/>
      <c r="F225" s="2"/>
    </row>
    <row r="226" customFormat="false" ht="12.75" hidden="false" customHeight="false" outlineLevel="0" collapsed="false">
      <c r="B226" s="0"/>
      <c r="C226" s="0"/>
      <c r="F226" s="2"/>
    </row>
    <row r="227" customFormat="false" ht="12.75" hidden="false" customHeight="false" outlineLevel="0" collapsed="false">
      <c r="B227" s="0"/>
      <c r="C227" s="0"/>
      <c r="F227" s="2"/>
    </row>
    <row r="228" customFormat="false" ht="12.75" hidden="false" customHeight="false" outlineLevel="0" collapsed="false">
      <c r="B228" s="0"/>
      <c r="C228" s="0"/>
      <c r="F228" s="2"/>
    </row>
    <row r="229" customFormat="false" ht="12.75" hidden="false" customHeight="false" outlineLevel="0" collapsed="false">
      <c r="B229" s="0"/>
      <c r="C229" s="0"/>
      <c r="F229" s="2"/>
    </row>
    <row r="230" customFormat="false" ht="12.75" hidden="false" customHeight="false" outlineLevel="0" collapsed="false">
      <c r="B230" s="0"/>
      <c r="C230" s="0"/>
      <c r="F230" s="2"/>
    </row>
    <row r="231" customFormat="false" ht="12.75" hidden="false" customHeight="false" outlineLevel="0" collapsed="false">
      <c r="B231" s="0"/>
      <c r="C231" s="0"/>
      <c r="F231" s="2"/>
    </row>
    <row r="232" customFormat="false" ht="12.75" hidden="false" customHeight="false" outlineLevel="0" collapsed="false">
      <c r="B232" s="0"/>
      <c r="C232" s="0"/>
      <c r="F232" s="2"/>
    </row>
    <row r="233" customFormat="false" ht="12.75" hidden="false" customHeight="false" outlineLevel="0" collapsed="false">
      <c r="B233" s="0"/>
      <c r="C233" s="0"/>
      <c r="F233" s="2"/>
    </row>
    <row r="234" customFormat="false" ht="12.75" hidden="false" customHeight="false" outlineLevel="0" collapsed="false">
      <c r="B234" s="0"/>
      <c r="C234" s="0"/>
      <c r="F234" s="2"/>
    </row>
    <row r="235" customFormat="false" ht="12.75" hidden="false" customHeight="false" outlineLevel="0" collapsed="false">
      <c r="B235" s="0"/>
      <c r="C235" s="0"/>
      <c r="F235" s="2"/>
    </row>
    <row r="236" customFormat="false" ht="12.75" hidden="false" customHeight="false" outlineLevel="0" collapsed="false">
      <c r="B236" s="0"/>
      <c r="C236" s="0"/>
      <c r="F236" s="2"/>
    </row>
    <row r="237" customFormat="false" ht="12.75" hidden="false" customHeight="false" outlineLevel="0" collapsed="false">
      <c r="B237" s="0"/>
      <c r="C237" s="0"/>
      <c r="F237" s="2"/>
    </row>
    <row r="238" customFormat="false" ht="12.75" hidden="false" customHeight="false" outlineLevel="0" collapsed="false">
      <c r="B238" s="0"/>
      <c r="C238" s="0"/>
      <c r="F238" s="2"/>
    </row>
    <row r="239" customFormat="false" ht="12.75" hidden="false" customHeight="false" outlineLevel="0" collapsed="false">
      <c r="B239" s="0"/>
      <c r="C239" s="0"/>
      <c r="F239" s="2"/>
    </row>
    <row r="240" customFormat="false" ht="12.75" hidden="false" customHeight="false" outlineLevel="0" collapsed="false">
      <c r="B240" s="0"/>
      <c r="C240" s="0"/>
      <c r="F240" s="2"/>
    </row>
    <row r="241" customFormat="false" ht="12.75" hidden="false" customHeight="false" outlineLevel="0" collapsed="false">
      <c r="B241" s="0"/>
      <c r="C241" s="0"/>
      <c r="F241" s="2"/>
    </row>
    <row r="242" customFormat="false" ht="12.75" hidden="false" customHeight="false" outlineLevel="0" collapsed="false">
      <c r="B242" s="0"/>
      <c r="C242" s="0"/>
      <c r="F242" s="2"/>
    </row>
    <row r="243" customFormat="false" ht="12.75" hidden="false" customHeight="false" outlineLevel="0" collapsed="false">
      <c r="B243" s="0"/>
      <c r="C243" s="0"/>
      <c r="F243" s="2"/>
    </row>
    <row r="244" customFormat="false" ht="12.75" hidden="false" customHeight="false" outlineLevel="0" collapsed="false">
      <c r="B244" s="0"/>
      <c r="C244" s="0"/>
      <c r="F244" s="2"/>
    </row>
    <row r="245" customFormat="false" ht="12.75" hidden="false" customHeight="false" outlineLevel="0" collapsed="false">
      <c r="B245" s="0"/>
      <c r="C245" s="0"/>
      <c r="F245" s="2"/>
    </row>
    <row r="246" customFormat="false" ht="12.75" hidden="false" customHeight="false" outlineLevel="0" collapsed="false">
      <c r="B246" s="0"/>
      <c r="C246" s="0"/>
      <c r="F246" s="2"/>
    </row>
    <row r="247" customFormat="false" ht="12.75" hidden="false" customHeight="false" outlineLevel="0" collapsed="false">
      <c r="B247" s="0"/>
      <c r="C247" s="0"/>
      <c r="F247" s="2"/>
    </row>
    <row r="248" customFormat="false" ht="12.75" hidden="false" customHeight="false" outlineLevel="0" collapsed="false">
      <c r="B248" s="0"/>
      <c r="C248" s="0"/>
      <c r="F248" s="2"/>
    </row>
    <row r="249" customFormat="false" ht="12.75" hidden="false" customHeight="false" outlineLevel="0" collapsed="false">
      <c r="B249" s="0"/>
      <c r="C249" s="0"/>
      <c r="F249" s="2"/>
    </row>
    <row r="250" customFormat="false" ht="12.75" hidden="false" customHeight="false" outlineLevel="0" collapsed="false">
      <c r="B250" s="0"/>
      <c r="C250" s="0"/>
      <c r="F250" s="2"/>
    </row>
    <row r="251" customFormat="false" ht="12.75" hidden="false" customHeight="false" outlineLevel="0" collapsed="false">
      <c r="B251" s="0"/>
      <c r="C251" s="0"/>
      <c r="F251" s="2"/>
    </row>
    <row r="252" customFormat="false" ht="12.75" hidden="false" customHeight="false" outlineLevel="0" collapsed="false">
      <c r="B252" s="0"/>
      <c r="C252" s="0"/>
      <c r="F252" s="2"/>
    </row>
    <row r="253" customFormat="false" ht="12.75" hidden="false" customHeight="false" outlineLevel="0" collapsed="false">
      <c r="B253" s="0"/>
      <c r="C253" s="0"/>
      <c r="F253" s="2"/>
    </row>
    <row r="254" customFormat="false" ht="12.75" hidden="false" customHeight="false" outlineLevel="0" collapsed="false">
      <c r="B254" s="0"/>
      <c r="C254" s="0"/>
      <c r="F254" s="2"/>
    </row>
    <row r="255" customFormat="false" ht="12.75" hidden="false" customHeight="false" outlineLevel="0" collapsed="false">
      <c r="B255" s="0"/>
      <c r="C255" s="0"/>
      <c r="F255" s="2"/>
    </row>
    <row r="256" customFormat="false" ht="12.75" hidden="false" customHeight="false" outlineLevel="0" collapsed="false">
      <c r="B256" s="0"/>
      <c r="C256" s="0"/>
      <c r="F256" s="2"/>
    </row>
    <row r="257" customFormat="false" ht="12.75" hidden="false" customHeight="false" outlineLevel="0" collapsed="false">
      <c r="B257" s="0"/>
      <c r="C257" s="0"/>
      <c r="F257" s="2"/>
    </row>
    <row r="258" customFormat="false" ht="12.75" hidden="false" customHeight="false" outlineLevel="0" collapsed="false">
      <c r="B258" s="0"/>
      <c r="C258" s="0"/>
      <c r="F258" s="2"/>
    </row>
    <row r="259" customFormat="false" ht="12.75" hidden="false" customHeight="false" outlineLevel="0" collapsed="false">
      <c r="B259" s="0"/>
      <c r="C259" s="0"/>
      <c r="F259" s="2"/>
    </row>
    <row r="260" customFormat="false" ht="12.75" hidden="false" customHeight="false" outlineLevel="0" collapsed="false">
      <c r="B260" s="0"/>
      <c r="C260" s="0"/>
      <c r="F260" s="2"/>
    </row>
    <row r="261" customFormat="false" ht="12.75" hidden="false" customHeight="false" outlineLevel="0" collapsed="false">
      <c r="B261" s="0"/>
      <c r="C261" s="0"/>
      <c r="F261" s="2"/>
    </row>
    <row r="262" customFormat="false" ht="12.75" hidden="false" customHeight="false" outlineLevel="0" collapsed="false">
      <c r="B262" s="0"/>
      <c r="C262" s="0"/>
      <c r="F262" s="2"/>
    </row>
    <row r="263" customFormat="false" ht="12.75" hidden="false" customHeight="false" outlineLevel="0" collapsed="false">
      <c r="B263" s="0"/>
      <c r="C263" s="0"/>
      <c r="F263" s="2"/>
    </row>
    <row r="264" customFormat="false" ht="12.75" hidden="false" customHeight="false" outlineLevel="0" collapsed="false">
      <c r="B264" s="0"/>
      <c r="C264" s="0"/>
      <c r="F264" s="2"/>
    </row>
    <row r="265" customFormat="false" ht="12.75" hidden="false" customHeight="false" outlineLevel="0" collapsed="false">
      <c r="B265" s="0"/>
      <c r="C265" s="0"/>
      <c r="F265" s="2"/>
    </row>
    <row r="266" customFormat="false" ht="12.75" hidden="false" customHeight="false" outlineLevel="0" collapsed="false">
      <c r="B266" s="0"/>
      <c r="C266" s="0"/>
      <c r="F266" s="2"/>
    </row>
    <row r="267" customFormat="false" ht="12.75" hidden="false" customHeight="false" outlineLevel="0" collapsed="false">
      <c r="B267" s="0"/>
      <c r="C267" s="0"/>
      <c r="F267" s="2"/>
    </row>
    <row r="268" customFormat="false" ht="12.75" hidden="false" customHeight="false" outlineLevel="0" collapsed="false">
      <c r="B268" s="0"/>
      <c r="C268" s="0"/>
      <c r="F268" s="2"/>
    </row>
    <row r="269" customFormat="false" ht="12.75" hidden="false" customHeight="false" outlineLevel="0" collapsed="false">
      <c r="B269" s="0"/>
      <c r="C269" s="0"/>
      <c r="F269" s="2"/>
    </row>
    <row r="270" customFormat="false" ht="12.75" hidden="false" customHeight="false" outlineLevel="0" collapsed="false">
      <c r="B270" s="0"/>
      <c r="C270" s="0"/>
      <c r="F270" s="2"/>
    </row>
    <row r="271" customFormat="false" ht="12.75" hidden="false" customHeight="false" outlineLevel="0" collapsed="false">
      <c r="B271" s="0"/>
      <c r="C271" s="0"/>
      <c r="F271" s="2"/>
    </row>
    <row r="272" customFormat="false" ht="12.75" hidden="false" customHeight="false" outlineLevel="0" collapsed="false">
      <c r="B272" s="0"/>
      <c r="C272" s="0"/>
      <c r="F272" s="2"/>
    </row>
    <row r="273" customFormat="false" ht="12.75" hidden="false" customHeight="false" outlineLevel="0" collapsed="false">
      <c r="B273" s="0"/>
      <c r="C273" s="0"/>
      <c r="F273" s="2"/>
    </row>
    <row r="274" customFormat="false" ht="12.75" hidden="false" customHeight="false" outlineLevel="0" collapsed="false">
      <c r="B274" s="0"/>
      <c r="C274" s="0"/>
      <c r="F274" s="2"/>
    </row>
    <row r="275" customFormat="false" ht="12.75" hidden="false" customHeight="false" outlineLevel="0" collapsed="false">
      <c r="B275" s="0"/>
      <c r="C275" s="0"/>
      <c r="F275" s="2"/>
    </row>
    <row r="276" customFormat="false" ht="12.75" hidden="false" customHeight="false" outlineLevel="0" collapsed="false">
      <c r="B276" s="0"/>
      <c r="C276" s="0"/>
      <c r="F276" s="2"/>
    </row>
    <row r="277" customFormat="false" ht="12.75" hidden="false" customHeight="false" outlineLevel="0" collapsed="false">
      <c r="B277" s="0"/>
      <c r="C277" s="0"/>
      <c r="F277" s="2"/>
    </row>
    <row r="278" customFormat="false" ht="12.75" hidden="false" customHeight="false" outlineLevel="0" collapsed="false">
      <c r="B278" s="0"/>
      <c r="C278" s="0"/>
      <c r="F278" s="2"/>
    </row>
    <row r="279" customFormat="false" ht="12.75" hidden="false" customHeight="false" outlineLevel="0" collapsed="false">
      <c r="B279" s="0"/>
      <c r="C279" s="0"/>
      <c r="F279" s="2"/>
    </row>
    <row r="280" customFormat="false" ht="12.75" hidden="false" customHeight="false" outlineLevel="0" collapsed="false">
      <c r="B280" s="0"/>
      <c r="C280" s="0"/>
      <c r="F280" s="2"/>
    </row>
    <row r="281" customFormat="false" ht="12.75" hidden="false" customHeight="false" outlineLevel="0" collapsed="false">
      <c r="B281" s="0"/>
      <c r="C281" s="0"/>
      <c r="F281" s="2"/>
    </row>
    <row r="282" customFormat="false" ht="12.75" hidden="false" customHeight="false" outlineLevel="0" collapsed="false">
      <c r="B282" s="0"/>
      <c r="C282" s="0"/>
      <c r="F282" s="2"/>
    </row>
    <row r="283" customFormat="false" ht="12.75" hidden="false" customHeight="false" outlineLevel="0" collapsed="false">
      <c r="B283" s="0"/>
      <c r="C283" s="0"/>
      <c r="F283" s="2"/>
    </row>
    <row r="284" customFormat="false" ht="12.75" hidden="false" customHeight="false" outlineLevel="0" collapsed="false">
      <c r="B284" s="0"/>
      <c r="C284" s="0"/>
      <c r="F284" s="2"/>
    </row>
    <row r="285" customFormat="false" ht="12.75" hidden="false" customHeight="false" outlineLevel="0" collapsed="false">
      <c r="B285" s="0"/>
      <c r="C285" s="0"/>
      <c r="F285" s="2"/>
    </row>
    <row r="286" customFormat="false" ht="12.75" hidden="false" customHeight="false" outlineLevel="0" collapsed="false">
      <c r="B286" s="0"/>
      <c r="C286" s="0"/>
      <c r="F286" s="2"/>
    </row>
    <row r="287" customFormat="false" ht="12.75" hidden="false" customHeight="false" outlineLevel="0" collapsed="false">
      <c r="B287" s="0"/>
      <c r="C287" s="0"/>
      <c r="F287" s="2"/>
    </row>
    <row r="288" customFormat="false" ht="12.75" hidden="false" customHeight="false" outlineLevel="0" collapsed="false">
      <c r="B288" s="0"/>
      <c r="C288" s="0"/>
      <c r="F288" s="2"/>
    </row>
    <row r="289" customFormat="false" ht="12.75" hidden="false" customHeight="false" outlineLevel="0" collapsed="false">
      <c r="B289" s="0"/>
      <c r="C289" s="0"/>
      <c r="F289" s="2"/>
    </row>
    <row r="290" customFormat="false" ht="12.75" hidden="false" customHeight="false" outlineLevel="0" collapsed="false">
      <c r="B290" s="0"/>
      <c r="C290" s="0"/>
      <c r="F290" s="2"/>
    </row>
    <row r="291" customFormat="false" ht="12.75" hidden="false" customHeight="false" outlineLevel="0" collapsed="false">
      <c r="B291" s="0"/>
      <c r="C291" s="0"/>
      <c r="F291" s="2"/>
    </row>
    <row r="292" customFormat="false" ht="12.75" hidden="false" customHeight="false" outlineLevel="0" collapsed="false">
      <c r="B292" s="0"/>
      <c r="C292" s="0"/>
      <c r="F292" s="2"/>
    </row>
    <row r="293" customFormat="false" ht="12.75" hidden="false" customHeight="false" outlineLevel="0" collapsed="false">
      <c r="B293" s="0"/>
      <c r="C293" s="0"/>
      <c r="F293" s="2"/>
    </row>
    <row r="294" customFormat="false" ht="12.75" hidden="false" customHeight="false" outlineLevel="0" collapsed="false">
      <c r="B294" s="0"/>
      <c r="C294" s="0"/>
      <c r="F294" s="2"/>
    </row>
    <row r="295" customFormat="false" ht="12.75" hidden="false" customHeight="false" outlineLevel="0" collapsed="false">
      <c r="B295" s="0"/>
      <c r="C295" s="0"/>
      <c r="F295" s="2"/>
    </row>
    <row r="296" customFormat="false" ht="12.75" hidden="false" customHeight="false" outlineLevel="0" collapsed="false">
      <c r="B296" s="0"/>
      <c r="C296" s="0"/>
      <c r="F296" s="2"/>
    </row>
    <row r="297" customFormat="false" ht="12.75" hidden="false" customHeight="false" outlineLevel="0" collapsed="false">
      <c r="B297" s="0"/>
      <c r="C297" s="0"/>
      <c r="F297" s="2"/>
    </row>
    <row r="298" customFormat="false" ht="12.75" hidden="false" customHeight="false" outlineLevel="0" collapsed="false">
      <c r="B298" s="0"/>
      <c r="C298" s="0"/>
      <c r="F298" s="2"/>
    </row>
    <row r="299" customFormat="false" ht="12.75" hidden="false" customHeight="false" outlineLevel="0" collapsed="false">
      <c r="B299" s="0"/>
      <c r="C299" s="0"/>
      <c r="F299" s="2"/>
    </row>
    <row r="300" customFormat="false" ht="12.75" hidden="false" customHeight="false" outlineLevel="0" collapsed="false">
      <c r="B300" s="0"/>
      <c r="C300" s="0"/>
      <c r="F300" s="2"/>
    </row>
    <row r="301" customFormat="false" ht="12.75" hidden="false" customHeight="false" outlineLevel="0" collapsed="false">
      <c r="B301" s="0"/>
      <c r="C301" s="0"/>
      <c r="F301" s="2"/>
    </row>
    <row r="302" customFormat="false" ht="12.75" hidden="false" customHeight="false" outlineLevel="0" collapsed="false">
      <c r="B302" s="0"/>
      <c r="C302" s="0"/>
      <c r="F302" s="2"/>
    </row>
    <row r="303" customFormat="false" ht="12.75" hidden="false" customHeight="false" outlineLevel="0" collapsed="false">
      <c r="B303" s="0"/>
      <c r="C303" s="0"/>
      <c r="F303" s="2"/>
    </row>
    <row r="304" customFormat="false" ht="12.75" hidden="false" customHeight="false" outlineLevel="0" collapsed="false">
      <c r="B304" s="0"/>
      <c r="C304" s="0"/>
      <c r="F304" s="2"/>
    </row>
    <row r="305" customFormat="false" ht="12.75" hidden="false" customHeight="false" outlineLevel="0" collapsed="false">
      <c r="B305" s="0"/>
      <c r="C305" s="0"/>
      <c r="F305" s="2"/>
    </row>
    <row r="306" customFormat="false" ht="12.75" hidden="false" customHeight="false" outlineLevel="0" collapsed="false">
      <c r="B306" s="0"/>
      <c r="C306" s="0"/>
      <c r="F306" s="2"/>
    </row>
    <row r="307" customFormat="false" ht="12.75" hidden="false" customHeight="false" outlineLevel="0" collapsed="false">
      <c r="B307" s="0"/>
      <c r="C307" s="0"/>
      <c r="F307" s="2"/>
    </row>
    <row r="308" customFormat="false" ht="12.75" hidden="false" customHeight="false" outlineLevel="0" collapsed="false">
      <c r="B308" s="0"/>
      <c r="C308" s="0"/>
      <c r="F308" s="2"/>
    </row>
    <row r="309" customFormat="false" ht="12.75" hidden="false" customHeight="false" outlineLevel="0" collapsed="false">
      <c r="B309" s="0"/>
      <c r="C309" s="0"/>
      <c r="F309" s="2"/>
    </row>
    <row r="310" customFormat="false" ht="12.75" hidden="false" customHeight="false" outlineLevel="0" collapsed="false">
      <c r="B310" s="0"/>
      <c r="C310" s="0"/>
      <c r="F310" s="2"/>
    </row>
    <row r="311" customFormat="false" ht="12.75" hidden="false" customHeight="false" outlineLevel="0" collapsed="false">
      <c r="B311" s="0"/>
      <c r="C311" s="0"/>
      <c r="F311" s="2"/>
    </row>
    <row r="312" customFormat="false" ht="12.75" hidden="false" customHeight="false" outlineLevel="0" collapsed="false">
      <c r="B312" s="0"/>
      <c r="C312" s="0"/>
      <c r="F312" s="2"/>
    </row>
    <row r="313" customFormat="false" ht="12.75" hidden="false" customHeight="false" outlineLevel="0" collapsed="false">
      <c r="B313" s="0"/>
      <c r="C313" s="0"/>
      <c r="F313" s="2"/>
    </row>
    <row r="314" customFormat="false" ht="12.75" hidden="false" customHeight="false" outlineLevel="0" collapsed="false">
      <c r="B314" s="0"/>
      <c r="C314" s="0"/>
      <c r="F314" s="2"/>
    </row>
    <row r="315" customFormat="false" ht="12.75" hidden="false" customHeight="false" outlineLevel="0" collapsed="false">
      <c r="B315" s="0"/>
      <c r="C315" s="0"/>
      <c r="F315" s="2"/>
    </row>
    <row r="316" customFormat="false" ht="12.75" hidden="false" customHeight="false" outlineLevel="0" collapsed="false">
      <c r="B316" s="0"/>
      <c r="C316" s="0"/>
      <c r="F316" s="2"/>
    </row>
    <row r="317" customFormat="false" ht="12.75" hidden="false" customHeight="false" outlineLevel="0" collapsed="false">
      <c r="B317" s="0"/>
      <c r="C317" s="0"/>
      <c r="F317" s="2"/>
    </row>
    <row r="318" customFormat="false" ht="12.75" hidden="false" customHeight="false" outlineLevel="0" collapsed="false">
      <c r="B318" s="0"/>
      <c r="C318" s="0"/>
      <c r="F318" s="2"/>
    </row>
    <row r="319" customFormat="false" ht="12.75" hidden="false" customHeight="false" outlineLevel="0" collapsed="false">
      <c r="B319" s="0"/>
      <c r="C319" s="0"/>
      <c r="F319" s="2"/>
    </row>
    <row r="320" customFormat="false" ht="12.75" hidden="false" customHeight="false" outlineLevel="0" collapsed="false">
      <c r="B320" s="0"/>
      <c r="C320" s="0"/>
      <c r="F320" s="2"/>
    </row>
    <row r="321" customFormat="false" ht="12.75" hidden="false" customHeight="false" outlineLevel="0" collapsed="false">
      <c r="B321" s="0"/>
      <c r="C321" s="0"/>
      <c r="F321" s="2"/>
    </row>
    <row r="322" customFormat="false" ht="12.75" hidden="false" customHeight="false" outlineLevel="0" collapsed="false">
      <c r="B322" s="0"/>
      <c r="C322" s="0"/>
      <c r="F322" s="2"/>
    </row>
    <row r="323" customFormat="false" ht="12.75" hidden="false" customHeight="false" outlineLevel="0" collapsed="false">
      <c r="B323" s="0"/>
      <c r="C323" s="0"/>
      <c r="F323" s="2"/>
    </row>
    <row r="324" customFormat="false" ht="12.75" hidden="false" customHeight="false" outlineLevel="0" collapsed="false">
      <c r="B324" s="0"/>
      <c r="C324" s="0"/>
      <c r="F324" s="2"/>
    </row>
    <row r="325" customFormat="false" ht="12.75" hidden="false" customHeight="false" outlineLevel="0" collapsed="false">
      <c r="B325" s="0"/>
      <c r="C325" s="0"/>
      <c r="F325" s="2"/>
    </row>
    <row r="326" customFormat="false" ht="12.75" hidden="false" customHeight="false" outlineLevel="0" collapsed="false">
      <c r="B326" s="0"/>
      <c r="C326" s="0"/>
      <c r="F326" s="2"/>
    </row>
    <row r="327" customFormat="false" ht="12.75" hidden="false" customHeight="false" outlineLevel="0" collapsed="false">
      <c r="B327" s="0"/>
      <c r="C327" s="0"/>
      <c r="F327" s="2"/>
    </row>
    <row r="328" customFormat="false" ht="12.75" hidden="false" customHeight="false" outlineLevel="0" collapsed="false">
      <c r="B328" s="0"/>
      <c r="C328" s="0"/>
      <c r="F328" s="2"/>
    </row>
    <row r="329" customFormat="false" ht="12.75" hidden="false" customHeight="false" outlineLevel="0" collapsed="false">
      <c r="B329" s="0"/>
      <c r="C329" s="0"/>
      <c r="F329" s="2"/>
    </row>
    <row r="330" customFormat="false" ht="12.75" hidden="false" customHeight="false" outlineLevel="0" collapsed="false">
      <c r="B330" s="0"/>
      <c r="C330" s="0"/>
      <c r="F330" s="2"/>
    </row>
    <row r="331" customFormat="false" ht="12.75" hidden="false" customHeight="false" outlineLevel="0" collapsed="false">
      <c r="B331" s="0"/>
      <c r="C331" s="0"/>
      <c r="F331" s="2"/>
    </row>
    <row r="332" customFormat="false" ht="12.75" hidden="false" customHeight="false" outlineLevel="0" collapsed="false">
      <c r="B332" s="0"/>
      <c r="C332" s="0"/>
      <c r="F332" s="2"/>
    </row>
    <row r="333" customFormat="false" ht="12.75" hidden="false" customHeight="false" outlineLevel="0" collapsed="false">
      <c r="B333" s="0"/>
      <c r="C333" s="0"/>
      <c r="F333" s="2"/>
    </row>
    <row r="334" customFormat="false" ht="12.75" hidden="false" customHeight="false" outlineLevel="0" collapsed="false">
      <c r="B334" s="0"/>
      <c r="C334" s="0"/>
      <c r="F334" s="2"/>
    </row>
    <row r="335" customFormat="false" ht="12.75" hidden="false" customHeight="false" outlineLevel="0" collapsed="false">
      <c r="B335" s="0"/>
      <c r="C335" s="0"/>
      <c r="F335" s="2"/>
    </row>
    <row r="336" customFormat="false" ht="12.75" hidden="false" customHeight="false" outlineLevel="0" collapsed="false">
      <c r="B336" s="0"/>
      <c r="C336" s="0"/>
      <c r="F336" s="2"/>
    </row>
    <row r="337" customFormat="false" ht="12.75" hidden="false" customHeight="false" outlineLevel="0" collapsed="false">
      <c r="B337" s="0"/>
      <c r="C337" s="0"/>
      <c r="F337" s="2"/>
    </row>
    <row r="338" customFormat="false" ht="12.75" hidden="false" customHeight="false" outlineLevel="0" collapsed="false">
      <c r="B338" s="0"/>
      <c r="C338" s="0"/>
      <c r="F338" s="2"/>
    </row>
    <row r="339" customFormat="false" ht="12.75" hidden="false" customHeight="false" outlineLevel="0" collapsed="false">
      <c r="B339" s="0"/>
      <c r="C339" s="0"/>
      <c r="F339" s="2"/>
    </row>
    <row r="340" customFormat="false" ht="12.75" hidden="false" customHeight="false" outlineLevel="0" collapsed="false">
      <c r="B340" s="0"/>
      <c r="C340" s="0"/>
      <c r="F340" s="2"/>
    </row>
    <row r="341" customFormat="false" ht="12.75" hidden="false" customHeight="false" outlineLevel="0" collapsed="false">
      <c r="B341" s="0"/>
      <c r="C341" s="0"/>
      <c r="F341" s="2"/>
    </row>
    <row r="342" customFormat="false" ht="12.75" hidden="false" customHeight="false" outlineLevel="0" collapsed="false">
      <c r="B342" s="0"/>
      <c r="C342" s="0"/>
      <c r="F342" s="2"/>
    </row>
    <row r="343" customFormat="false" ht="12.75" hidden="false" customHeight="false" outlineLevel="0" collapsed="false">
      <c r="B343" s="0"/>
      <c r="C343" s="0"/>
      <c r="F343" s="2"/>
    </row>
    <row r="344" customFormat="false" ht="12.75" hidden="false" customHeight="false" outlineLevel="0" collapsed="false">
      <c r="B344" s="0"/>
      <c r="C344" s="0"/>
      <c r="F344" s="2"/>
    </row>
    <row r="345" customFormat="false" ht="12.75" hidden="false" customHeight="false" outlineLevel="0" collapsed="false">
      <c r="B345" s="0"/>
      <c r="C345" s="0"/>
      <c r="F345" s="2"/>
    </row>
    <row r="346" customFormat="false" ht="12.75" hidden="false" customHeight="false" outlineLevel="0" collapsed="false">
      <c r="B346" s="0"/>
      <c r="C346" s="0"/>
      <c r="F346" s="2"/>
    </row>
    <row r="347" customFormat="false" ht="12.75" hidden="false" customHeight="false" outlineLevel="0" collapsed="false">
      <c r="B347" s="0"/>
      <c r="C347" s="0"/>
      <c r="F347" s="2"/>
    </row>
    <row r="348" customFormat="false" ht="12.75" hidden="false" customHeight="false" outlineLevel="0" collapsed="false">
      <c r="B348" s="0"/>
      <c r="C348" s="0"/>
      <c r="F348" s="2"/>
    </row>
    <row r="349" customFormat="false" ht="12.75" hidden="false" customHeight="false" outlineLevel="0" collapsed="false">
      <c r="B349" s="0"/>
      <c r="C349" s="0"/>
      <c r="F349" s="2"/>
    </row>
    <row r="350" customFormat="false" ht="12.75" hidden="false" customHeight="false" outlineLevel="0" collapsed="false">
      <c r="B350" s="0"/>
      <c r="C350" s="0"/>
      <c r="F350" s="2"/>
    </row>
    <row r="351" customFormat="false" ht="12.75" hidden="false" customHeight="false" outlineLevel="0" collapsed="false">
      <c r="B351" s="0"/>
      <c r="C351" s="0"/>
      <c r="F351" s="2"/>
    </row>
    <row r="352" customFormat="false" ht="12.75" hidden="false" customHeight="false" outlineLevel="0" collapsed="false">
      <c r="B352" s="0"/>
      <c r="C352" s="0"/>
      <c r="F352" s="2"/>
    </row>
    <row r="353" customFormat="false" ht="12.75" hidden="false" customHeight="false" outlineLevel="0" collapsed="false">
      <c r="B353" s="0"/>
      <c r="C353" s="0"/>
      <c r="F353" s="2"/>
    </row>
    <row r="354" customFormat="false" ht="12.75" hidden="false" customHeight="false" outlineLevel="0" collapsed="false">
      <c r="B354" s="0"/>
      <c r="C354" s="0"/>
      <c r="F354" s="2"/>
    </row>
    <row r="355" customFormat="false" ht="12.75" hidden="false" customHeight="false" outlineLevel="0" collapsed="false">
      <c r="B355" s="0"/>
      <c r="C355" s="0"/>
      <c r="F355" s="2"/>
    </row>
    <row r="356" customFormat="false" ht="12.75" hidden="false" customHeight="false" outlineLevel="0" collapsed="false">
      <c r="B356" s="0"/>
      <c r="C356" s="0"/>
      <c r="F356" s="2"/>
    </row>
    <row r="357" customFormat="false" ht="12.75" hidden="false" customHeight="false" outlineLevel="0" collapsed="false">
      <c r="B357" s="0"/>
      <c r="C357" s="0"/>
      <c r="F357" s="2"/>
    </row>
    <row r="358" customFormat="false" ht="12.75" hidden="false" customHeight="false" outlineLevel="0" collapsed="false">
      <c r="B358" s="0"/>
      <c r="C358" s="0"/>
      <c r="F358" s="2"/>
    </row>
    <row r="359" customFormat="false" ht="12.75" hidden="false" customHeight="false" outlineLevel="0" collapsed="false">
      <c r="B359" s="0"/>
      <c r="C359" s="0"/>
      <c r="F359" s="2"/>
    </row>
    <row r="360" customFormat="false" ht="12.75" hidden="false" customHeight="false" outlineLevel="0" collapsed="false">
      <c r="B360" s="0"/>
      <c r="C360" s="0"/>
      <c r="F360" s="2"/>
    </row>
    <row r="361" customFormat="false" ht="12.75" hidden="false" customHeight="false" outlineLevel="0" collapsed="false">
      <c r="B361" s="0"/>
      <c r="C361" s="0"/>
      <c r="F361" s="2"/>
    </row>
    <row r="362" customFormat="false" ht="12.75" hidden="false" customHeight="false" outlineLevel="0" collapsed="false">
      <c r="B362" s="0"/>
      <c r="C362" s="0"/>
      <c r="F362" s="2"/>
    </row>
    <row r="363" customFormat="false" ht="12.75" hidden="false" customHeight="false" outlineLevel="0" collapsed="false">
      <c r="B363" s="0"/>
      <c r="C363" s="0"/>
      <c r="F363" s="2"/>
    </row>
    <row r="364" customFormat="false" ht="12.75" hidden="false" customHeight="false" outlineLevel="0" collapsed="false">
      <c r="B364" s="0"/>
      <c r="C364" s="0"/>
      <c r="F364" s="2"/>
    </row>
    <row r="365" customFormat="false" ht="12.75" hidden="false" customHeight="false" outlineLevel="0" collapsed="false">
      <c r="B365" s="0"/>
      <c r="C365" s="0"/>
      <c r="F365" s="2"/>
    </row>
    <row r="366" customFormat="false" ht="12.75" hidden="false" customHeight="false" outlineLevel="0" collapsed="false">
      <c r="B366" s="0"/>
      <c r="C366" s="0"/>
      <c r="F366" s="2"/>
    </row>
    <row r="367" customFormat="false" ht="12.75" hidden="false" customHeight="false" outlineLevel="0" collapsed="false">
      <c r="B367" s="0"/>
      <c r="C367" s="0"/>
      <c r="F367" s="2"/>
    </row>
    <row r="368" customFormat="false" ht="12.75" hidden="false" customHeight="false" outlineLevel="0" collapsed="false">
      <c r="B368" s="0"/>
      <c r="C368" s="0"/>
      <c r="F368" s="2"/>
    </row>
    <row r="369" customFormat="false" ht="12.75" hidden="false" customHeight="false" outlineLevel="0" collapsed="false">
      <c r="B369" s="0"/>
      <c r="C369" s="0"/>
      <c r="F369" s="2"/>
    </row>
    <row r="370" customFormat="false" ht="12.75" hidden="false" customHeight="false" outlineLevel="0" collapsed="false">
      <c r="B370" s="0"/>
      <c r="C370" s="0"/>
      <c r="F370" s="2"/>
    </row>
    <row r="371" customFormat="false" ht="12.75" hidden="false" customHeight="false" outlineLevel="0" collapsed="false">
      <c r="B371" s="0"/>
      <c r="C371" s="0"/>
      <c r="F371" s="2"/>
    </row>
    <row r="372" customFormat="false" ht="12.75" hidden="false" customHeight="false" outlineLevel="0" collapsed="false">
      <c r="B372" s="0"/>
      <c r="C372" s="0"/>
      <c r="F372" s="2"/>
    </row>
    <row r="373" customFormat="false" ht="12.75" hidden="false" customHeight="false" outlineLevel="0" collapsed="false">
      <c r="B373" s="0"/>
      <c r="C373" s="0"/>
      <c r="F373" s="2"/>
    </row>
    <row r="374" customFormat="false" ht="12.75" hidden="false" customHeight="false" outlineLevel="0" collapsed="false">
      <c r="B374" s="0"/>
      <c r="C374" s="0"/>
      <c r="F374" s="2"/>
    </row>
    <row r="375" customFormat="false" ht="12.75" hidden="false" customHeight="false" outlineLevel="0" collapsed="false">
      <c r="B375" s="0"/>
      <c r="C375" s="0"/>
      <c r="F375" s="2"/>
    </row>
    <row r="376" customFormat="false" ht="12.75" hidden="false" customHeight="false" outlineLevel="0" collapsed="false">
      <c r="B376" s="0"/>
      <c r="C376" s="0"/>
      <c r="F376" s="2"/>
    </row>
    <row r="377" customFormat="false" ht="12.75" hidden="false" customHeight="false" outlineLevel="0" collapsed="false">
      <c r="B377" s="0"/>
      <c r="C377" s="0"/>
      <c r="F377" s="2"/>
    </row>
    <row r="378" customFormat="false" ht="12.75" hidden="false" customHeight="false" outlineLevel="0" collapsed="false">
      <c r="B378" s="0"/>
      <c r="C378" s="0"/>
      <c r="F378" s="2"/>
    </row>
    <row r="379" customFormat="false" ht="12.75" hidden="false" customHeight="false" outlineLevel="0" collapsed="false">
      <c r="B379" s="0"/>
      <c r="C379" s="0"/>
      <c r="F379" s="2"/>
    </row>
    <row r="380" customFormat="false" ht="12.75" hidden="false" customHeight="false" outlineLevel="0" collapsed="false">
      <c r="B380" s="0"/>
      <c r="C380" s="0"/>
      <c r="F380" s="2"/>
    </row>
    <row r="381" customFormat="false" ht="12.75" hidden="false" customHeight="false" outlineLevel="0" collapsed="false">
      <c r="B381" s="0"/>
      <c r="C381" s="0"/>
      <c r="F381" s="2"/>
    </row>
    <row r="382" customFormat="false" ht="12.75" hidden="false" customHeight="false" outlineLevel="0" collapsed="false">
      <c r="B382" s="0"/>
      <c r="C382" s="0"/>
      <c r="F382" s="2"/>
    </row>
    <row r="383" customFormat="false" ht="12.75" hidden="false" customHeight="false" outlineLevel="0" collapsed="false">
      <c r="B383" s="0"/>
      <c r="C383" s="0"/>
      <c r="F383" s="2"/>
    </row>
    <row r="384" customFormat="false" ht="12.75" hidden="false" customHeight="false" outlineLevel="0" collapsed="false">
      <c r="B384" s="0"/>
      <c r="C384" s="0"/>
      <c r="F384" s="2"/>
    </row>
    <row r="385" customFormat="false" ht="12.75" hidden="false" customHeight="false" outlineLevel="0" collapsed="false">
      <c r="B385" s="0"/>
      <c r="C385" s="0"/>
      <c r="F385" s="2"/>
    </row>
    <row r="386" customFormat="false" ht="12.75" hidden="false" customHeight="false" outlineLevel="0" collapsed="false">
      <c r="B386" s="0"/>
      <c r="C386" s="0"/>
      <c r="F386" s="2"/>
    </row>
    <row r="387" customFormat="false" ht="12.75" hidden="false" customHeight="false" outlineLevel="0" collapsed="false">
      <c r="B387" s="0"/>
      <c r="C387" s="0"/>
      <c r="F387" s="2"/>
    </row>
    <row r="388" customFormat="false" ht="12.75" hidden="false" customHeight="false" outlineLevel="0" collapsed="false">
      <c r="B388" s="0"/>
      <c r="C388" s="0"/>
      <c r="F388" s="2"/>
    </row>
    <row r="389" customFormat="false" ht="12.75" hidden="false" customHeight="false" outlineLevel="0" collapsed="false">
      <c r="B389" s="0"/>
      <c r="C389" s="0"/>
      <c r="F389" s="2"/>
    </row>
    <row r="390" customFormat="false" ht="12.75" hidden="false" customHeight="false" outlineLevel="0" collapsed="false">
      <c r="B390" s="0"/>
      <c r="C390" s="0"/>
      <c r="F390" s="2"/>
    </row>
    <row r="391" customFormat="false" ht="12.75" hidden="false" customHeight="false" outlineLevel="0" collapsed="false">
      <c r="B391" s="0"/>
      <c r="C391" s="0"/>
      <c r="F391" s="2"/>
    </row>
    <row r="392" customFormat="false" ht="12.75" hidden="false" customHeight="false" outlineLevel="0" collapsed="false">
      <c r="B392" s="0"/>
      <c r="C392" s="0"/>
      <c r="F392" s="2"/>
    </row>
    <row r="393" customFormat="false" ht="12.75" hidden="false" customHeight="false" outlineLevel="0" collapsed="false">
      <c r="B393" s="0"/>
      <c r="C393" s="0"/>
      <c r="F393" s="2"/>
    </row>
    <row r="394" customFormat="false" ht="12.75" hidden="false" customHeight="false" outlineLevel="0" collapsed="false">
      <c r="B394" s="0"/>
      <c r="C394" s="0"/>
      <c r="F394" s="2"/>
    </row>
    <row r="395" customFormat="false" ht="12.75" hidden="false" customHeight="false" outlineLevel="0" collapsed="false">
      <c r="B395" s="0"/>
      <c r="C395" s="0"/>
      <c r="F395" s="2"/>
    </row>
    <row r="396" customFormat="false" ht="12.75" hidden="false" customHeight="false" outlineLevel="0" collapsed="false">
      <c r="B396" s="0"/>
      <c r="C396" s="0"/>
      <c r="F396" s="2"/>
    </row>
    <row r="397" customFormat="false" ht="12.75" hidden="false" customHeight="false" outlineLevel="0" collapsed="false">
      <c r="B397" s="0"/>
      <c r="C397" s="0"/>
      <c r="F397" s="2"/>
    </row>
    <row r="398" customFormat="false" ht="12.75" hidden="false" customHeight="false" outlineLevel="0" collapsed="false">
      <c r="B398" s="0"/>
      <c r="C398" s="0"/>
      <c r="F398" s="2"/>
    </row>
    <row r="399" customFormat="false" ht="12.75" hidden="false" customHeight="false" outlineLevel="0" collapsed="false">
      <c r="B399" s="0"/>
      <c r="C399" s="0"/>
      <c r="F399" s="2"/>
    </row>
    <row r="400" customFormat="false" ht="12.75" hidden="false" customHeight="false" outlineLevel="0" collapsed="false">
      <c r="B400" s="0"/>
      <c r="C400" s="0"/>
      <c r="F400" s="2"/>
    </row>
    <row r="401" customFormat="false" ht="12.75" hidden="false" customHeight="false" outlineLevel="0" collapsed="false">
      <c r="B401" s="0"/>
      <c r="C401" s="0"/>
      <c r="F401" s="2"/>
    </row>
    <row r="402" customFormat="false" ht="12.75" hidden="false" customHeight="false" outlineLevel="0" collapsed="false">
      <c r="B402" s="0"/>
      <c r="C402" s="0"/>
      <c r="F402" s="2"/>
    </row>
    <row r="403" customFormat="false" ht="12.75" hidden="false" customHeight="false" outlineLevel="0" collapsed="false">
      <c r="B403" s="0"/>
      <c r="C403" s="0"/>
      <c r="F403" s="2"/>
    </row>
    <row r="404" customFormat="false" ht="12.75" hidden="false" customHeight="false" outlineLevel="0" collapsed="false">
      <c r="B404" s="0"/>
      <c r="C404" s="0"/>
      <c r="F404" s="2"/>
    </row>
    <row r="405" customFormat="false" ht="12.75" hidden="false" customHeight="false" outlineLevel="0" collapsed="false">
      <c r="B405" s="0"/>
      <c r="C405" s="0"/>
      <c r="F405" s="2"/>
    </row>
    <row r="406" customFormat="false" ht="12.75" hidden="false" customHeight="false" outlineLevel="0" collapsed="false">
      <c r="B406" s="0"/>
      <c r="C406" s="0"/>
      <c r="F406" s="2"/>
    </row>
    <row r="407" customFormat="false" ht="12.75" hidden="false" customHeight="false" outlineLevel="0" collapsed="false">
      <c r="B407" s="0"/>
      <c r="C407" s="0"/>
      <c r="F407" s="2"/>
    </row>
    <row r="408" customFormat="false" ht="12.75" hidden="false" customHeight="false" outlineLevel="0" collapsed="false">
      <c r="B408" s="0"/>
      <c r="C408" s="0"/>
      <c r="F408" s="2"/>
    </row>
    <row r="409" customFormat="false" ht="12.75" hidden="false" customHeight="false" outlineLevel="0" collapsed="false">
      <c r="B409" s="0"/>
      <c r="C409" s="0"/>
      <c r="F409" s="2"/>
    </row>
    <row r="410" customFormat="false" ht="12.75" hidden="false" customHeight="false" outlineLevel="0" collapsed="false">
      <c r="B410" s="0"/>
      <c r="C410" s="0"/>
      <c r="F410" s="2"/>
    </row>
    <row r="411" customFormat="false" ht="12.75" hidden="false" customHeight="false" outlineLevel="0" collapsed="false">
      <c r="B411" s="0"/>
      <c r="C411" s="0"/>
      <c r="F411" s="2"/>
    </row>
    <row r="412" customFormat="false" ht="12.75" hidden="false" customHeight="false" outlineLevel="0" collapsed="false">
      <c r="B412" s="0"/>
      <c r="C412" s="0"/>
      <c r="F412" s="2"/>
    </row>
    <row r="413" customFormat="false" ht="12.75" hidden="false" customHeight="false" outlineLevel="0" collapsed="false">
      <c r="B413" s="0"/>
      <c r="C413" s="0"/>
      <c r="F413" s="2"/>
    </row>
    <row r="414" customFormat="false" ht="12.75" hidden="false" customHeight="false" outlineLevel="0" collapsed="false">
      <c r="B414" s="0"/>
      <c r="C414" s="0"/>
      <c r="F414" s="2"/>
    </row>
    <row r="415" customFormat="false" ht="12.75" hidden="false" customHeight="false" outlineLevel="0" collapsed="false">
      <c r="B415" s="0"/>
      <c r="C415" s="0"/>
      <c r="F415" s="2"/>
    </row>
    <row r="416" customFormat="false" ht="12.75" hidden="false" customHeight="false" outlineLevel="0" collapsed="false">
      <c r="B416" s="0"/>
      <c r="C416" s="0"/>
      <c r="F416" s="2"/>
    </row>
    <row r="417" customFormat="false" ht="12.75" hidden="false" customHeight="false" outlineLevel="0" collapsed="false">
      <c r="B417" s="0"/>
      <c r="C417" s="0"/>
      <c r="F417" s="2"/>
    </row>
    <row r="418" customFormat="false" ht="12.75" hidden="false" customHeight="false" outlineLevel="0" collapsed="false">
      <c r="B418" s="0"/>
      <c r="C418" s="0"/>
      <c r="F418" s="2"/>
    </row>
    <row r="419" customFormat="false" ht="12.75" hidden="false" customHeight="false" outlineLevel="0" collapsed="false">
      <c r="B419" s="0"/>
      <c r="C419" s="0"/>
      <c r="F419" s="2"/>
    </row>
    <row r="420" customFormat="false" ht="12.75" hidden="false" customHeight="false" outlineLevel="0" collapsed="false">
      <c r="B420" s="0"/>
      <c r="C420" s="0"/>
      <c r="F420" s="2"/>
    </row>
    <row r="421" customFormat="false" ht="12.75" hidden="false" customHeight="false" outlineLevel="0" collapsed="false">
      <c r="B421" s="0"/>
      <c r="C421" s="0"/>
      <c r="F421" s="2"/>
    </row>
    <row r="422" customFormat="false" ht="12.75" hidden="false" customHeight="false" outlineLevel="0" collapsed="false">
      <c r="B422" s="0"/>
      <c r="C422" s="0"/>
      <c r="F422" s="2"/>
    </row>
    <row r="423" customFormat="false" ht="12.75" hidden="false" customHeight="false" outlineLevel="0" collapsed="false">
      <c r="B423" s="0"/>
      <c r="C423" s="0"/>
      <c r="F423" s="2"/>
    </row>
    <row r="424" customFormat="false" ht="12.75" hidden="false" customHeight="false" outlineLevel="0" collapsed="false">
      <c r="B424" s="0"/>
      <c r="C424" s="0"/>
      <c r="F424" s="2"/>
    </row>
    <row r="425" customFormat="false" ht="12.75" hidden="false" customHeight="false" outlineLevel="0" collapsed="false">
      <c r="B425" s="0"/>
      <c r="C425" s="0"/>
      <c r="F425" s="2"/>
    </row>
    <row r="426" customFormat="false" ht="12.75" hidden="false" customHeight="false" outlineLevel="0" collapsed="false">
      <c r="B426" s="0"/>
      <c r="C426" s="0"/>
      <c r="F426" s="2"/>
    </row>
    <row r="427" customFormat="false" ht="12.75" hidden="false" customHeight="false" outlineLevel="0" collapsed="false">
      <c r="B427" s="0"/>
      <c r="C427" s="0"/>
      <c r="F427" s="2"/>
    </row>
    <row r="428" customFormat="false" ht="12.75" hidden="false" customHeight="false" outlineLevel="0" collapsed="false">
      <c r="B428" s="0"/>
      <c r="C428" s="0"/>
      <c r="F428" s="2"/>
    </row>
    <row r="429" customFormat="false" ht="12.75" hidden="false" customHeight="false" outlineLevel="0" collapsed="false">
      <c r="B429" s="0"/>
      <c r="C429" s="0"/>
      <c r="F429" s="2"/>
    </row>
    <row r="430" customFormat="false" ht="12.75" hidden="false" customHeight="false" outlineLevel="0" collapsed="false">
      <c r="B430" s="0"/>
      <c r="C430" s="0"/>
      <c r="F430" s="2"/>
    </row>
    <row r="431" customFormat="false" ht="12.75" hidden="false" customHeight="false" outlineLevel="0" collapsed="false">
      <c r="B431" s="0"/>
      <c r="C431" s="0"/>
      <c r="F431" s="2"/>
    </row>
    <row r="432" customFormat="false" ht="12.75" hidden="false" customHeight="false" outlineLevel="0" collapsed="false">
      <c r="B432" s="0"/>
      <c r="C432" s="0"/>
      <c r="F432" s="2"/>
    </row>
    <row r="433" customFormat="false" ht="12.75" hidden="false" customHeight="false" outlineLevel="0" collapsed="false">
      <c r="B433" s="0"/>
      <c r="C433" s="0"/>
      <c r="F433" s="2"/>
    </row>
    <row r="434" customFormat="false" ht="12.75" hidden="false" customHeight="false" outlineLevel="0" collapsed="false">
      <c r="B434" s="0"/>
      <c r="C434" s="0"/>
      <c r="F434" s="2"/>
    </row>
    <row r="435" customFormat="false" ht="12.75" hidden="false" customHeight="false" outlineLevel="0" collapsed="false">
      <c r="B435" s="0"/>
      <c r="C435" s="0"/>
      <c r="F435" s="2"/>
    </row>
    <row r="436" customFormat="false" ht="12.75" hidden="false" customHeight="false" outlineLevel="0" collapsed="false">
      <c r="B436" s="0"/>
      <c r="C436" s="0"/>
      <c r="F436" s="2"/>
    </row>
    <row r="437" customFormat="false" ht="12.75" hidden="false" customHeight="false" outlineLevel="0" collapsed="false">
      <c r="B437" s="0"/>
      <c r="C437" s="0"/>
      <c r="F437" s="2"/>
    </row>
    <row r="438" customFormat="false" ht="12.75" hidden="false" customHeight="false" outlineLevel="0" collapsed="false">
      <c r="B438" s="0"/>
      <c r="C438" s="0"/>
      <c r="F438" s="2"/>
    </row>
    <row r="439" customFormat="false" ht="12.75" hidden="false" customHeight="false" outlineLevel="0" collapsed="false">
      <c r="B439" s="0"/>
      <c r="C439" s="0"/>
      <c r="F439" s="2"/>
    </row>
    <row r="440" customFormat="false" ht="12.75" hidden="false" customHeight="false" outlineLevel="0" collapsed="false">
      <c r="B440" s="0"/>
      <c r="C440" s="0"/>
      <c r="F440" s="2"/>
    </row>
    <row r="441" customFormat="false" ht="12.75" hidden="false" customHeight="false" outlineLevel="0" collapsed="false">
      <c r="B441" s="0"/>
      <c r="C441" s="0"/>
      <c r="F441" s="2"/>
    </row>
    <row r="442" customFormat="false" ht="12.75" hidden="false" customHeight="false" outlineLevel="0" collapsed="false">
      <c r="B442" s="0"/>
      <c r="C442" s="0"/>
      <c r="F442" s="2"/>
    </row>
    <row r="443" customFormat="false" ht="12.75" hidden="false" customHeight="false" outlineLevel="0" collapsed="false">
      <c r="B443" s="0"/>
      <c r="C443" s="0"/>
      <c r="F443" s="2"/>
    </row>
    <row r="444" customFormat="false" ht="12.75" hidden="false" customHeight="false" outlineLevel="0" collapsed="false">
      <c r="B444" s="0"/>
      <c r="C444" s="0"/>
      <c r="F444" s="2"/>
    </row>
    <row r="445" customFormat="false" ht="12.75" hidden="false" customHeight="false" outlineLevel="0" collapsed="false">
      <c r="B445" s="0"/>
      <c r="C445" s="0"/>
      <c r="F445" s="2"/>
    </row>
    <row r="446" customFormat="false" ht="12.75" hidden="false" customHeight="false" outlineLevel="0" collapsed="false">
      <c r="B446" s="0"/>
      <c r="C446" s="0"/>
      <c r="F446" s="2"/>
    </row>
    <row r="447" customFormat="false" ht="12.75" hidden="false" customHeight="false" outlineLevel="0" collapsed="false">
      <c r="B447" s="0"/>
      <c r="C447" s="0"/>
      <c r="F447" s="2"/>
    </row>
    <row r="448" customFormat="false" ht="12.75" hidden="false" customHeight="false" outlineLevel="0" collapsed="false">
      <c r="B448" s="0"/>
      <c r="C448" s="0"/>
      <c r="F448" s="2"/>
    </row>
    <row r="449" customFormat="false" ht="12.75" hidden="false" customHeight="false" outlineLevel="0" collapsed="false">
      <c r="B449" s="0"/>
      <c r="C449" s="0"/>
      <c r="F449" s="2"/>
    </row>
    <row r="450" customFormat="false" ht="12.75" hidden="false" customHeight="false" outlineLevel="0" collapsed="false">
      <c r="B450" s="0"/>
      <c r="C450" s="0"/>
      <c r="F450" s="2"/>
    </row>
    <row r="451" customFormat="false" ht="12.75" hidden="false" customHeight="false" outlineLevel="0" collapsed="false">
      <c r="B451" s="0"/>
      <c r="C451" s="0"/>
      <c r="F451" s="2"/>
    </row>
    <row r="452" customFormat="false" ht="12.75" hidden="false" customHeight="false" outlineLevel="0" collapsed="false">
      <c r="B452" s="0"/>
      <c r="C452" s="0"/>
      <c r="F452" s="2"/>
    </row>
    <row r="453" customFormat="false" ht="12.75" hidden="false" customHeight="false" outlineLevel="0" collapsed="false">
      <c r="B453" s="0"/>
      <c r="C453" s="0"/>
      <c r="F453" s="2"/>
    </row>
    <row r="454" customFormat="false" ht="12.75" hidden="false" customHeight="false" outlineLevel="0" collapsed="false">
      <c r="B454" s="0"/>
      <c r="C454" s="0"/>
      <c r="F454" s="2"/>
    </row>
    <row r="455" customFormat="false" ht="12.75" hidden="false" customHeight="false" outlineLevel="0" collapsed="false">
      <c r="B455" s="0"/>
      <c r="C455" s="0"/>
      <c r="F455" s="2"/>
    </row>
    <row r="456" customFormat="false" ht="12.75" hidden="false" customHeight="false" outlineLevel="0" collapsed="false">
      <c r="B456" s="0"/>
      <c r="C456" s="0"/>
      <c r="F456" s="2"/>
    </row>
    <row r="457" customFormat="false" ht="12.75" hidden="false" customHeight="false" outlineLevel="0" collapsed="false">
      <c r="B457" s="0"/>
      <c r="C457" s="0"/>
      <c r="F457" s="2"/>
    </row>
    <row r="458" customFormat="false" ht="12.75" hidden="false" customHeight="false" outlineLevel="0" collapsed="false">
      <c r="B458" s="0"/>
      <c r="C458" s="0"/>
      <c r="F458" s="2"/>
    </row>
    <row r="459" customFormat="false" ht="12.75" hidden="false" customHeight="false" outlineLevel="0" collapsed="false">
      <c r="B459" s="0"/>
      <c r="C459" s="0"/>
      <c r="F459" s="2"/>
    </row>
    <row r="460" customFormat="false" ht="12.75" hidden="false" customHeight="false" outlineLevel="0" collapsed="false">
      <c r="B460" s="0"/>
      <c r="C460" s="0"/>
      <c r="F460" s="2"/>
    </row>
    <row r="461" customFormat="false" ht="12.75" hidden="false" customHeight="false" outlineLevel="0" collapsed="false">
      <c r="B461" s="0"/>
      <c r="C461" s="0"/>
      <c r="F461" s="2"/>
    </row>
    <row r="462" customFormat="false" ht="12.75" hidden="false" customHeight="false" outlineLevel="0" collapsed="false">
      <c r="B462" s="0"/>
      <c r="C462" s="0"/>
      <c r="F462" s="2"/>
    </row>
    <row r="463" customFormat="false" ht="12.75" hidden="false" customHeight="false" outlineLevel="0" collapsed="false">
      <c r="B463" s="0"/>
      <c r="C463" s="0"/>
      <c r="F463" s="2"/>
    </row>
    <row r="464" customFormat="false" ht="12.75" hidden="false" customHeight="false" outlineLevel="0" collapsed="false">
      <c r="B464" s="0"/>
      <c r="C464" s="0"/>
      <c r="F464" s="2"/>
    </row>
    <row r="465" customFormat="false" ht="12.75" hidden="false" customHeight="false" outlineLevel="0" collapsed="false">
      <c r="B465" s="0"/>
      <c r="C465" s="0"/>
      <c r="F465" s="2"/>
    </row>
    <row r="466" customFormat="false" ht="12.75" hidden="false" customHeight="false" outlineLevel="0" collapsed="false">
      <c r="B466" s="0"/>
      <c r="C466" s="0"/>
      <c r="F466" s="2"/>
    </row>
    <row r="467" customFormat="false" ht="12.75" hidden="false" customHeight="false" outlineLevel="0" collapsed="false">
      <c r="B467" s="0"/>
      <c r="C467" s="0"/>
      <c r="F467" s="2"/>
    </row>
    <row r="468" customFormat="false" ht="12.75" hidden="false" customHeight="false" outlineLevel="0" collapsed="false">
      <c r="B468" s="0"/>
      <c r="C468" s="0"/>
      <c r="F468" s="2"/>
    </row>
    <row r="469" customFormat="false" ht="12.75" hidden="false" customHeight="false" outlineLevel="0" collapsed="false">
      <c r="B469" s="0"/>
      <c r="C469" s="0"/>
      <c r="F469" s="2"/>
    </row>
    <row r="470" customFormat="false" ht="12.75" hidden="false" customHeight="false" outlineLevel="0" collapsed="false">
      <c r="B470" s="0"/>
      <c r="C470" s="0"/>
      <c r="F470" s="2"/>
    </row>
    <row r="471" customFormat="false" ht="12.75" hidden="false" customHeight="false" outlineLevel="0" collapsed="false">
      <c r="B471" s="0"/>
      <c r="C471" s="0"/>
      <c r="F471" s="2"/>
    </row>
    <row r="472" customFormat="false" ht="12.75" hidden="false" customHeight="false" outlineLevel="0" collapsed="false">
      <c r="B472" s="0"/>
      <c r="C472" s="0"/>
      <c r="F472" s="2"/>
    </row>
    <row r="473" customFormat="false" ht="12.75" hidden="false" customHeight="false" outlineLevel="0" collapsed="false">
      <c r="B473" s="0"/>
      <c r="C473" s="0"/>
      <c r="F473" s="2"/>
    </row>
    <row r="474" customFormat="false" ht="12.75" hidden="false" customHeight="false" outlineLevel="0" collapsed="false">
      <c r="B474" s="0"/>
      <c r="C474" s="0"/>
      <c r="F474" s="2"/>
    </row>
    <row r="475" customFormat="false" ht="12.75" hidden="false" customHeight="false" outlineLevel="0" collapsed="false">
      <c r="B475" s="0"/>
      <c r="C475" s="0"/>
      <c r="F475" s="2"/>
    </row>
    <row r="476" customFormat="false" ht="12.75" hidden="false" customHeight="false" outlineLevel="0" collapsed="false">
      <c r="B476" s="0"/>
      <c r="C476" s="0"/>
      <c r="F476" s="2"/>
    </row>
    <row r="477" customFormat="false" ht="12.75" hidden="false" customHeight="false" outlineLevel="0" collapsed="false">
      <c r="B477" s="0"/>
      <c r="C477" s="0"/>
      <c r="F477" s="2"/>
    </row>
    <row r="478" customFormat="false" ht="12.75" hidden="false" customHeight="false" outlineLevel="0" collapsed="false">
      <c r="B478" s="0"/>
      <c r="C478" s="0"/>
      <c r="F478" s="2"/>
    </row>
    <row r="479" customFormat="false" ht="12.75" hidden="false" customHeight="false" outlineLevel="0" collapsed="false">
      <c r="B479" s="0"/>
      <c r="C479" s="0"/>
      <c r="F479" s="2"/>
    </row>
    <row r="480" customFormat="false" ht="12.75" hidden="false" customHeight="false" outlineLevel="0" collapsed="false">
      <c r="B480" s="0"/>
      <c r="C480" s="0"/>
      <c r="F480" s="2"/>
    </row>
    <row r="481" customFormat="false" ht="12.75" hidden="false" customHeight="false" outlineLevel="0" collapsed="false">
      <c r="B481" s="0"/>
      <c r="C481" s="0"/>
      <c r="F481" s="2"/>
    </row>
    <row r="482" customFormat="false" ht="12.75" hidden="false" customHeight="false" outlineLevel="0" collapsed="false">
      <c r="B482" s="0"/>
      <c r="C482" s="0"/>
      <c r="F482" s="2"/>
    </row>
    <row r="483" customFormat="false" ht="12.75" hidden="false" customHeight="false" outlineLevel="0" collapsed="false">
      <c r="B483" s="0"/>
      <c r="C483" s="0"/>
      <c r="F483" s="2"/>
    </row>
    <row r="484" customFormat="false" ht="12.75" hidden="false" customHeight="false" outlineLevel="0" collapsed="false">
      <c r="B484" s="0"/>
      <c r="C484" s="0"/>
      <c r="F484" s="2"/>
    </row>
    <row r="485" customFormat="false" ht="12.75" hidden="false" customHeight="false" outlineLevel="0" collapsed="false">
      <c r="B485" s="0"/>
      <c r="C485" s="0"/>
      <c r="F485" s="2"/>
    </row>
    <row r="486" customFormat="false" ht="12.75" hidden="false" customHeight="false" outlineLevel="0" collapsed="false">
      <c r="B486" s="0"/>
      <c r="C486" s="0"/>
      <c r="F486" s="2"/>
    </row>
    <row r="487" customFormat="false" ht="12.75" hidden="false" customHeight="false" outlineLevel="0" collapsed="false">
      <c r="B487" s="0"/>
      <c r="C487" s="0"/>
      <c r="F487" s="2"/>
    </row>
    <row r="488" customFormat="false" ht="12.75" hidden="false" customHeight="false" outlineLevel="0" collapsed="false">
      <c r="B488" s="0"/>
      <c r="C488" s="0"/>
      <c r="F488" s="2"/>
    </row>
    <row r="489" customFormat="false" ht="12.75" hidden="false" customHeight="false" outlineLevel="0" collapsed="false">
      <c r="B489" s="0"/>
      <c r="C489" s="0"/>
      <c r="F489" s="2"/>
    </row>
    <row r="490" customFormat="false" ht="12.75" hidden="false" customHeight="false" outlineLevel="0" collapsed="false">
      <c r="B490" s="0"/>
      <c r="C490" s="0"/>
      <c r="F490" s="2"/>
    </row>
    <row r="491" customFormat="false" ht="12.75" hidden="false" customHeight="false" outlineLevel="0" collapsed="false">
      <c r="B491" s="0"/>
      <c r="C491" s="0"/>
      <c r="F491" s="2"/>
    </row>
    <row r="492" customFormat="false" ht="12.75" hidden="false" customHeight="false" outlineLevel="0" collapsed="false">
      <c r="B492" s="0"/>
      <c r="C492" s="0"/>
      <c r="F492" s="2"/>
    </row>
    <row r="493" customFormat="false" ht="12.75" hidden="false" customHeight="false" outlineLevel="0" collapsed="false">
      <c r="B493" s="0"/>
      <c r="C493" s="0"/>
      <c r="F493" s="2"/>
    </row>
    <row r="494" customFormat="false" ht="12.75" hidden="false" customHeight="false" outlineLevel="0" collapsed="false">
      <c r="B494" s="0"/>
      <c r="C494" s="0"/>
      <c r="F494" s="2"/>
    </row>
    <row r="495" customFormat="false" ht="12.75" hidden="false" customHeight="false" outlineLevel="0" collapsed="false">
      <c r="B495" s="0"/>
      <c r="C495" s="0"/>
      <c r="F495" s="2"/>
    </row>
    <row r="496" customFormat="false" ht="12.75" hidden="false" customHeight="false" outlineLevel="0" collapsed="false">
      <c r="B496" s="0"/>
      <c r="C496" s="0"/>
      <c r="F496" s="2"/>
    </row>
    <row r="497" customFormat="false" ht="12.75" hidden="false" customHeight="false" outlineLevel="0" collapsed="false">
      <c r="B497" s="0"/>
      <c r="C497" s="0"/>
      <c r="F497" s="2"/>
    </row>
    <row r="498" customFormat="false" ht="12.75" hidden="false" customHeight="false" outlineLevel="0" collapsed="false">
      <c r="B498" s="0"/>
      <c r="C498" s="0"/>
      <c r="F498" s="2"/>
    </row>
    <row r="499" customFormat="false" ht="12.75" hidden="false" customHeight="false" outlineLevel="0" collapsed="false">
      <c r="B499" s="0"/>
      <c r="C499" s="0"/>
      <c r="F499" s="2"/>
    </row>
    <row r="500" customFormat="false" ht="12.75" hidden="false" customHeight="false" outlineLevel="0" collapsed="false">
      <c r="B500" s="0"/>
      <c r="C500" s="0"/>
      <c r="F500" s="2"/>
    </row>
    <row r="501" customFormat="false" ht="12.75" hidden="false" customHeight="false" outlineLevel="0" collapsed="false">
      <c r="B501" s="0"/>
      <c r="C501" s="0"/>
      <c r="F501" s="2"/>
    </row>
    <row r="502" customFormat="false" ht="12.75" hidden="false" customHeight="false" outlineLevel="0" collapsed="false">
      <c r="B502" s="0"/>
      <c r="C502" s="0"/>
      <c r="F502" s="2"/>
    </row>
    <row r="503" customFormat="false" ht="12.75" hidden="false" customHeight="false" outlineLevel="0" collapsed="false">
      <c r="B503" s="0"/>
      <c r="C503" s="0"/>
      <c r="F503" s="2"/>
    </row>
    <row r="504" customFormat="false" ht="12.75" hidden="false" customHeight="false" outlineLevel="0" collapsed="false">
      <c r="B504" s="0"/>
      <c r="C504" s="0"/>
      <c r="F504" s="2"/>
    </row>
    <row r="505" customFormat="false" ht="12.75" hidden="false" customHeight="false" outlineLevel="0" collapsed="false">
      <c r="B505" s="0"/>
      <c r="C505" s="0"/>
      <c r="F505" s="2"/>
    </row>
    <row r="506" customFormat="false" ht="12.75" hidden="false" customHeight="false" outlineLevel="0" collapsed="false">
      <c r="B506" s="0"/>
      <c r="C506" s="0"/>
      <c r="F506" s="2"/>
    </row>
    <row r="507" customFormat="false" ht="12.75" hidden="false" customHeight="false" outlineLevel="0" collapsed="false">
      <c r="B507" s="0"/>
      <c r="C507" s="0"/>
      <c r="F507" s="2"/>
    </row>
    <row r="508" customFormat="false" ht="12.75" hidden="false" customHeight="false" outlineLevel="0" collapsed="false">
      <c r="B508" s="0"/>
      <c r="C508" s="0"/>
      <c r="F508" s="2"/>
    </row>
    <row r="509" customFormat="false" ht="12.75" hidden="false" customHeight="false" outlineLevel="0" collapsed="false">
      <c r="B509" s="0"/>
      <c r="C509" s="0"/>
      <c r="F509" s="2"/>
    </row>
    <row r="510" customFormat="false" ht="12.75" hidden="false" customHeight="false" outlineLevel="0" collapsed="false">
      <c r="B510" s="0"/>
      <c r="C510" s="0"/>
      <c r="F510" s="2"/>
    </row>
    <row r="511" customFormat="false" ht="12.75" hidden="false" customHeight="false" outlineLevel="0" collapsed="false">
      <c r="B511" s="0"/>
      <c r="C511" s="0"/>
      <c r="F511" s="2"/>
    </row>
    <row r="512" customFormat="false" ht="12.75" hidden="false" customHeight="false" outlineLevel="0" collapsed="false">
      <c r="B512" s="0"/>
      <c r="C512" s="0"/>
      <c r="F512" s="2"/>
    </row>
    <row r="513" customFormat="false" ht="12.75" hidden="false" customHeight="false" outlineLevel="0" collapsed="false">
      <c r="B513" s="0"/>
      <c r="C513" s="0"/>
      <c r="F513" s="2"/>
    </row>
    <row r="514" customFormat="false" ht="12.75" hidden="false" customHeight="false" outlineLevel="0" collapsed="false">
      <c r="B514" s="0"/>
      <c r="C514" s="0"/>
      <c r="F514" s="2"/>
    </row>
    <row r="515" customFormat="false" ht="12.75" hidden="false" customHeight="false" outlineLevel="0" collapsed="false">
      <c r="B515" s="0"/>
      <c r="C515" s="0"/>
      <c r="F515" s="2"/>
    </row>
    <row r="516" customFormat="false" ht="12.75" hidden="false" customHeight="false" outlineLevel="0" collapsed="false">
      <c r="B516" s="0"/>
      <c r="C516" s="0"/>
      <c r="F516" s="2"/>
    </row>
    <row r="517" customFormat="false" ht="12.75" hidden="false" customHeight="false" outlineLevel="0" collapsed="false">
      <c r="B517" s="0"/>
      <c r="C517" s="0"/>
      <c r="F517" s="2"/>
    </row>
    <row r="518" customFormat="false" ht="12.75" hidden="false" customHeight="false" outlineLevel="0" collapsed="false">
      <c r="B518" s="0"/>
      <c r="C518" s="0"/>
      <c r="F518" s="2"/>
    </row>
    <row r="519" customFormat="false" ht="12.75" hidden="false" customHeight="false" outlineLevel="0" collapsed="false">
      <c r="B519" s="0"/>
      <c r="C519" s="0"/>
      <c r="F519" s="2"/>
    </row>
    <row r="520" customFormat="false" ht="12.75" hidden="false" customHeight="false" outlineLevel="0" collapsed="false">
      <c r="B520" s="0"/>
      <c r="C520" s="0"/>
      <c r="F520" s="2"/>
    </row>
    <row r="521" customFormat="false" ht="12.75" hidden="false" customHeight="false" outlineLevel="0" collapsed="false">
      <c r="B521" s="0"/>
      <c r="C521" s="0"/>
      <c r="F521" s="2"/>
    </row>
    <row r="522" customFormat="false" ht="12.75" hidden="false" customHeight="false" outlineLevel="0" collapsed="false">
      <c r="B522" s="0"/>
      <c r="C522" s="0"/>
      <c r="F522" s="2"/>
    </row>
    <row r="523" customFormat="false" ht="12.75" hidden="false" customHeight="false" outlineLevel="0" collapsed="false">
      <c r="B523" s="0"/>
      <c r="C523" s="0"/>
      <c r="F523" s="2"/>
    </row>
    <row r="524" customFormat="false" ht="12.75" hidden="false" customHeight="false" outlineLevel="0" collapsed="false">
      <c r="B524" s="0"/>
      <c r="C524" s="0"/>
      <c r="F524" s="2"/>
    </row>
    <row r="525" customFormat="false" ht="12.75" hidden="false" customHeight="false" outlineLevel="0" collapsed="false">
      <c r="B525" s="0"/>
      <c r="C525" s="0"/>
      <c r="F525" s="2"/>
    </row>
    <row r="526" customFormat="false" ht="12.75" hidden="false" customHeight="false" outlineLevel="0" collapsed="false">
      <c r="B526" s="0"/>
      <c r="C526" s="0"/>
      <c r="F526" s="2"/>
    </row>
    <row r="527" customFormat="false" ht="12.75" hidden="false" customHeight="false" outlineLevel="0" collapsed="false">
      <c r="B527" s="0"/>
      <c r="C527" s="0"/>
      <c r="F527" s="2"/>
    </row>
    <row r="528" customFormat="false" ht="12.75" hidden="false" customHeight="false" outlineLevel="0" collapsed="false">
      <c r="B528" s="0"/>
      <c r="C528" s="0"/>
      <c r="F528" s="2"/>
    </row>
    <row r="529" customFormat="false" ht="12.75" hidden="false" customHeight="false" outlineLevel="0" collapsed="false">
      <c r="B529" s="0"/>
      <c r="C529" s="0"/>
      <c r="F529" s="2"/>
    </row>
    <row r="530" customFormat="false" ht="12.75" hidden="false" customHeight="false" outlineLevel="0" collapsed="false">
      <c r="B530" s="0"/>
      <c r="C530" s="0"/>
      <c r="F530" s="2"/>
    </row>
    <row r="531" customFormat="false" ht="12.75" hidden="false" customHeight="false" outlineLevel="0" collapsed="false">
      <c r="B531" s="0"/>
      <c r="C531" s="0"/>
      <c r="F531" s="2"/>
    </row>
    <row r="532" customFormat="false" ht="12.75" hidden="false" customHeight="false" outlineLevel="0" collapsed="false">
      <c r="B532" s="0"/>
      <c r="C532" s="0"/>
      <c r="F532" s="2"/>
    </row>
    <row r="533" customFormat="false" ht="12.75" hidden="false" customHeight="false" outlineLevel="0" collapsed="false">
      <c r="B533" s="0"/>
      <c r="C533" s="0"/>
      <c r="F533" s="2"/>
    </row>
    <row r="534" customFormat="false" ht="12.75" hidden="false" customHeight="false" outlineLevel="0" collapsed="false">
      <c r="B534" s="0"/>
      <c r="C534" s="0"/>
      <c r="F534" s="2"/>
    </row>
    <row r="535" customFormat="false" ht="12.75" hidden="false" customHeight="false" outlineLevel="0" collapsed="false">
      <c r="B535" s="0"/>
      <c r="C535" s="0"/>
      <c r="F535" s="2"/>
    </row>
    <row r="536" customFormat="false" ht="12.75" hidden="false" customHeight="false" outlineLevel="0" collapsed="false">
      <c r="B536" s="0"/>
      <c r="C536" s="0"/>
      <c r="F536" s="2"/>
    </row>
    <row r="537" customFormat="false" ht="12.75" hidden="false" customHeight="false" outlineLevel="0" collapsed="false">
      <c r="B537" s="0"/>
      <c r="C537" s="0"/>
      <c r="F537" s="2"/>
    </row>
    <row r="538" customFormat="false" ht="12.75" hidden="false" customHeight="false" outlineLevel="0" collapsed="false">
      <c r="B538" s="0"/>
      <c r="C538" s="0"/>
      <c r="F538" s="2"/>
    </row>
    <row r="539" customFormat="false" ht="12.75" hidden="false" customHeight="false" outlineLevel="0" collapsed="false">
      <c r="B539" s="0"/>
      <c r="C539" s="0"/>
      <c r="F539" s="2"/>
    </row>
    <row r="540" customFormat="false" ht="12.75" hidden="false" customHeight="false" outlineLevel="0" collapsed="false">
      <c r="B540" s="0"/>
      <c r="C540" s="0"/>
      <c r="F540" s="2"/>
    </row>
    <row r="541" customFormat="false" ht="12.75" hidden="false" customHeight="false" outlineLevel="0" collapsed="false">
      <c r="B541" s="0"/>
      <c r="C541" s="0"/>
      <c r="F541" s="2"/>
    </row>
    <row r="542" customFormat="false" ht="12.75" hidden="false" customHeight="false" outlineLevel="0" collapsed="false">
      <c r="B542" s="0"/>
      <c r="C542" s="0"/>
      <c r="F542" s="2"/>
    </row>
    <row r="543" customFormat="false" ht="12.75" hidden="false" customHeight="false" outlineLevel="0" collapsed="false">
      <c r="B543" s="0"/>
      <c r="C543" s="0"/>
      <c r="F543" s="2"/>
    </row>
    <row r="544" customFormat="false" ht="12.75" hidden="false" customHeight="false" outlineLevel="0" collapsed="false">
      <c r="B544" s="0"/>
      <c r="C544" s="0"/>
      <c r="F544" s="2"/>
    </row>
    <row r="545" customFormat="false" ht="12.75" hidden="false" customHeight="false" outlineLevel="0" collapsed="false">
      <c r="B545" s="0"/>
      <c r="C545" s="0"/>
      <c r="F545" s="2"/>
    </row>
    <row r="546" customFormat="false" ht="12.75" hidden="false" customHeight="false" outlineLevel="0" collapsed="false">
      <c r="B546" s="0"/>
      <c r="C546" s="0"/>
      <c r="F546" s="2"/>
    </row>
    <row r="547" customFormat="false" ht="12.75" hidden="false" customHeight="false" outlineLevel="0" collapsed="false">
      <c r="B547" s="0"/>
      <c r="C547" s="0"/>
      <c r="F547" s="2"/>
    </row>
    <row r="548" customFormat="false" ht="12.75" hidden="false" customHeight="false" outlineLevel="0" collapsed="false">
      <c r="B548" s="0"/>
      <c r="C548" s="0"/>
      <c r="F548" s="2"/>
    </row>
    <row r="549" customFormat="false" ht="12.75" hidden="false" customHeight="false" outlineLevel="0" collapsed="false">
      <c r="B549" s="0"/>
      <c r="C549" s="0"/>
      <c r="F549" s="2"/>
    </row>
    <row r="550" customFormat="false" ht="12.75" hidden="false" customHeight="false" outlineLevel="0" collapsed="false">
      <c r="B550" s="0"/>
      <c r="C550" s="0"/>
      <c r="F550" s="2"/>
    </row>
    <row r="551" customFormat="false" ht="12.75" hidden="false" customHeight="false" outlineLevel="0" collapsed="false">
      <c r="B551" s="0"/>
      <c r="C551" s="0"/>
      <c r="F551" s="2"/>
    </row>
    <row r="552" customFormat="false" ht="12.75" hidden="false" customHeight="false" outlineLevel="0" collapsed="false">
      <c r="B552" s="0"/>
      <c r="C552" s="0"/>
      <c r="F552" s="2"/>
    </row>
    <row r="553" customFormat="false" ht="12.75" hidden="false" customHeight="false" outlineLevel="0" collapsed="false">
      <c r="B553" s="0"/>
      <c r="C553" s="0"/>
      <c r="F553" s="2"/>
    </row>
    <row r="554" customFormat="false" ht="12.75" hidden="false" customHeight="false" outlineLevel="0" collapsed="false">
      <c r="B554" s="0"/>
      <c r="C554" s="0"/>
      <c r="F554" s="2"/>
    </row>
    <row r="555" customFormat="false" ht="12.75" hidden="false" customHeight="false" outlineLevel="0" collapsed="false">
      <c r="B555" s="0"/>
      <c r="C555" s="0"/>
      <c r="F555" s="2"/>
    </row>
    <row r="556" customFormat="false" ht="12.75" hidden="false" customHeight="false" outlineLevel="0" collapsed="false">
      <c r="B556" s="0"/>
      <c r="C556" s="0"/>
      <c r="F556" s="2"/>
    </row>
    <row r="557" customFormat="false" ht="12.75" hidden="false" customHeight="false" outlineLevel="0" collapsed="false">
      <c r="B557" s="0"/>
      <c r="C557" s="0"/>
      <c r="F557" s="2"/>
    </row>
    <row r="558" customFormat="false" ht="12.75" hidden="false" customHeight="false" outlineLevel="0" collapsed="false">
      <c r="B558" s="0"/>
      <c r="C558" s="0"/>
      <c r="F558" s="2"/>
    </row>
    <row r="559" customFormat="false" ht="12.75" hidden="false" customHeight="false" outlineLevel="0" collapsed="false">
      <c r="B559" s="0"/>
      <c r="C559" s="0"/>
      <c r="F559" s="2"/>
    </row>
    <row r="560" customFormat="false" ht="12.75" hidden="false" customHeight="false" outlineLevel="0" collapsed="false">
      <c r="B560" s="0"/>
      <c r="C560" s="0"/>
      <c r="F560" s="2"/>
    </row>
    <row r="561" customFormat="false" ht="12.75" hidden="false" customHeight="false" outlineLevel="0" collapsed="false">
      <c r="B561" s="0"/>
      <c r="C561" s="0"/>
      <c r="F561" s="2"/>
    </row>
    <row r="562" customFormat="false" ht="12.75" hidden="false" customHeight="false" outlineLevel="0" collapsed="false">
      <c r="B562" s="0"/>
      <c r="C562" s="0"/>
      <c r="F562" s="2"/>
    </row>
    <row r="563" customFormat="false" ht="12.75" hidden="false" customHeight="false" outlineLevel="0" collapsed="false">
      <c r="B563" s="0"/>
      <c r="C563" s="0"/>
      <c r="F563" s="2"/>
    </row>
    <row r="564" customFormat="false" ht="12.75" hidden="false" customHeight="false" outlineLevel="0" collapsed="false">
      <c r="B564" s="0"/>
      <c r="C564" s="0"/>
      <c r="F564" s="2"/>
    </row>
    <row r="565" customFormat="false" ht="12.75" hidden="false" customHeight="false" outlineLevel="0" collapsed="false">
      <c r="B565" s="0"/>
      <c r="C565" s="0"/>
      <c r="F565" s="2"/>
    </row>
    <row r="566" customFormat="false" ht="12.75" hidden="false" customHeight="false" outlineLevel="0" collapsed="false">
      <c r="B566" s="0"/>
      <c r="C566" s="0"/>
      <c r="F566" s="2"/>
    </row>
    <row r="567" customFormat="false" ht="12.75" hidden="false" customHeight="false" outlineLevel="0" collapsed="false">
      <c r="B567" s="0"/>
      <c r="C567" s="0"/>
      <c r="F567" s="2"/>
    </row>
    <row r="568" customFormat="false" ht="12.75" hidden="false" customHeight="false" outlineLevel="0" collapsed="false">
      <c r="B568" s="0"/>
      <c r="C568" s="0"/>
      <c r="F568" s="2"/>
    </row>
    <row r="569" customFormat="false" ht="12.75" hidden="false" customHeight="false" outlineLevel="0" collapsed="false">
      <c r="B569" s="0"/>
      <c r="C569" s="0"/>
      <c r="F569" s="2"/>
    </row>
    <row r="570" customFormat="false" ht="12.75" hidden="false" customHeight="false" outlineLevel="0" collapsed="false">
      <c r="B570" s="0"/>
      <c r="C570" s="0"/>
      <c r="F570" s="2"/>
    </row>
    <row r="571" customFormat="false" ht="12.75" hidden="false" customHeight="false" outlineLevel="0" collapsed="false">
      <c r="B571" s="0"/>
      <c r="C571" s="0"/>
      <c r="F571" s="2"/>
    </row>
    <row r="572" customFormat="false" ht="12.75" hidden="false" customHeight="false" outlineLevel="0" collapsed="false">
      <c r="B572" s="0"/>
      <c r="C572" s="0"/>
      <c r="F572" s="2"/>
    </row>
    <row r="573" customFormat="false" ht="12.75" hidden="false" customHeight="false" outlineLevel="0" collapsed="false">
      <c r="B573" s="0"/>
      <c r="C573" s="0"/>
      <c r="F573" s="2"/>
    </row>
    <row r="574" customFormat="false" ht="12.75" hidden="false" customHeight="false" outlineLevel="0" collapsed="false">
      <c r="B574" s="0"/>
      <c r="C574" s="0"/>
      <c r="F574" s="2"/>
    </row>
    <row r="575" customFormat="false" ht="12.75" hidden="false" customHeight="false" outlineLevel="0" collapsed="false">
      <c r="B575" s="0"/>
      <c r="C575" s="0"/>
      <c r="F575" s="2"/>
    </row>
    <row r="576" customFormat="false" ht="12.75" hidden="false" customHeight="false" outlineLevel="0" collapsed="false">
      <c r="B576" s="0"/>
      <c r="C576" s="0"/>
      <c r="F576" s="2"/>
    </row>
    <row r="577" customFormat="false" ht="12.75" hidden="false" customHeight="false" outlineLevel="0" collapsed="false">
      <c r="B577" s="0"/>
      <c r="C577" s="0"/>
      <c r="F577" s="2"/>
    </row>
    <row r="578" customFormat="false" ht="12.75" hidden="false" customHeight="false" outlineLevel="0" collapsed="false">
      <c r="B578" s="0"/>
      <c r="C578" s="0"/>
      <c r="F578" s="2"/>
    </row>
    <row r="579" customFormat="false" ht="12.75" hidden="false" customHeight="false" outlineLevel="0" collapsed="false">
      <c r="B579" s="0"/>
      <c r="C579" s="0"/>
      <c r="F579" s="2"/>
    </row>
    <row r="580" customFormat="false" ht="12.75" hidden="false" customHeight="false" outlineLevel="0" collapsed="false">
      <c r="B580" s="0"/>
      <c r="C580" s="0"/>
      <c r="F580" s="2"/>
    </row>
    <row r="581" customFormat="false" ht="12.75" hidden="false" customHeight="false" outlineLevel="0" collapsed="false">
      <c r="B581" s="0"/>
      <c r="C581" s="0"/>
      <c r="F581" s="2"/>
    </row>
    <row r="582" customFormat="false" ht="12.75" hidden="false" customHeight="false" outlineLevel="0" collapsed="false">
      <c r="B582" s="0"/>
      <c r="C582" s="0"/>
      <c r="F582" s="2"/>
    </row>
    <row r="583" customFormat="false" ht="12.75" hidden="false" customHeight="false" outlineLevel="0" collapsed="false">
      <c r="B583" s="0"/>
      <c r="C583" s="0"/>
      <c r="F583" s="2"/>
    </row>
    <row r="584" customFormat="false" ht="12.75" hidden="false" customHeight="false" outlineLevel="0" collapsed="false">
      <c r="B584" s="0"/>
      <c r="C584" s="0"/>
      <c r="F584" s="2"/>
    </row>
    <row r="585" customFormat="false" ht="12.75" hidden="false" customHeight="false" outlineLevel="0" collapsed="false">
      <c r="B585" s="0"/>
      <c r="C585" s="0"/>
      <c r="F585" s="2"/>
    </row>
    <row r="586" customFormat="false" ht="12.75" hidden="false" customHeight="false" outlineLevel="0" collapsed="false">
      <c r="B586" s="0"/>
      <c r="C586" s="0"/>
      <c r="F586" s="2"/>
    </row>
    <row r="587" customFormat="false" ht="12.75" hidden="false" customHeight="false" outlineLevel="0" collapsed="false">
      <c r="B587" s="0"/>
      <c r="C587" s="0"/>
      <c r="F587" s="2"/>
    </row>
    <row r="588" customFormat="false" ht="12.75" hidden="false" customHeight="false" outlineLevel="0" collapsed="false">
      <c r="B588" s="0"/>
      <c r="C588" s="0"/>
      <c r="F588" s="2"/>
    </row>
    <row r="589" customFormat="false" ht="12.75" hidden="false" customHeight="false" outlineLevel="0" collapsed="false">
      <c r="B589" s="0"/>
      <c r="C589" s="0"/>
      <c r="F589" s="2"/>
    </row>
    <row r="590" customFormat="false" ht="12.75" hidden="false" customHeight="false" outlineLevel="0" collapsed="false">
      <c r="B590" s="0"/>
      <c r="C590" s="0"/>
      <c r="F590" s="2"/>
    </row>
    <row r="591" customFormat="false" ht="12.75" hidden="false" customHeight="false" outlineLevel="0" collapsed="false">
      <c r="B591" s="0"/>
      <c r="C591" s="0"/>
      <c r="F591" s="2"/>
    </row>
    <row r="592" customFormat="false" ht="12.75" hidden="false" customHeight="false" outlineLevel="0" collapsed="false">
      <c r="B592" s="0"/>
      <c r="C592" s="0"/>
      <c r="F592" s="2"/>
    </row>
    <row r="593" customFormat="false" ht="12.75" hidden="false" customHeight="false" outlineLevel="0" collapsed="false">
      <c r="B593" s="0"/>
      <c r="C593" s="0"/>
      <c r="F593" s="2"/>
    </row>
    <row r="594" customFormat="false" ht="12.75" hidden="false" customHeight="false" outlineLevel="0" collapsed="false">
      <c r="B594" s="0"/>
      <c r="C594" s="0"/>
      <c r="F594" s="2"/>
    </row>
    <row r="595" customFormat="false" ht="12.75" hidden="false" customHeight="false" outlineLevel="0" collapsed="false">
      <c r="B595" s="0"/>
      <c r="C595" s="0"/>
      <c r="F595" s="2"/>
    </row>
    <row r="596" customFormat="false" ht="12.75" hidden="false" customHeight="false" outlineLevel="0" collapsed="false">
      <c r="B596" s="0"/>
      <c r="C596" s="0"/>
      <c r="F596" s="2"/>
    </row>
    <row r="597" customFormat="false" ht="12.75" hidden="false" customHeight="false" outlineLevel="0" collapsed="false">
      <c r="B597" s="0"/>
      <c r="C597" s="0"/>
      <c r="F597" s="2"/>
    </row>
    <row r="598" customFormat="false" ht="12.75" hidden="false" customHeight="false" outlineLevel="0" collapsed="false">
      <c r="B598" s="0"/>
      <c r="C598" s="0"/>
      <c r="F598" s="2"/>
    </row>
    <row r="599" customFormat="false" ht="12.75" hidden="false" customHeight="false" outlineLevel="0" collapsed="false">
      <c r="B599" s="0"/>
      <c r="C599" s="0"/>
      <c r="F599" s="2"/>
    </row>
    <row r="600" customFormat="false" ht="12.75" hidden="false" customHeight="false" outlineLevel="0" collapsed="false">
      <c r="B600" s="0"/>
      <c r="C600" s="0"/>
      <c r="F600" s="2"/>
    </row>
    <row r="601" customFormat="false" ht="12.75" hidden="false" customHeight="false" outlineLevel="0" collapsed="false">
      <c r="B601" s="0"/>
      <c r="C601" s="0"/>
      <c r="F601" s="2"/>
    </row>
    <row r="602" customFormat="false" ht="12.75" hidden="false" customHeight="false" outlineLevel="0" collapsed="false">
      <c r="B602" s="0"/>
      <c r="C602" s="0"/>
      <c r="F602" s="2"/>
    </row>
    <row r="603" customFormat="false" ht="12.75" hidden="false" customHeight="false" outlineLevel="0" collapsed="false">
      <c r="B603" s="0"/>
      <c r="C603" s="0"/>
      <c r="F603" s="2"/>
    </row>
    <row r="604" customFormat="false" ht="12.75" hidden="false" customHeight="false" outlineLevel="0" collapsed="false">
      <c r="B604" s="0"/>
      <c r="C604" s="0"/>
      <c r="F604" s="2"/>
    </row>
    <row r="605" customFormat="false" ht="12.75" hidden="false" customHeight="false" outlineLevel="0" collapsed="false">
      <c r="B605" s="0"/>
      <c r="C605" s="0"/>
      <c r="F605" s="2"/>
    </row>
    <row r="606" customFormat="false" ht="12.75" hidden="false" customHeight="false" outlineLevel="0" collapsed="false">
      <c r="B606" s="0"/>
      <c r="C606" s="0"/>
      <c r="F606" s="2"/>
    </row>
    <row r="607" customFormat="false" ht="12.75" hidden="false" customHeight="false" outlineLevel="0" collapsed="false">
      <c r="B607" s="0"/>
      <c r="C607" s="0"/>
      <c r="F607" s="2"/>
    </row>
    <row r="608" customFormat="false" ht="12.75" hidden="false" customHeight="false" outlineLevel="0" collapsed="false">
      <c r="B608" s="0"/>
      <c r="C608" s="0"/>
      <c r="F608" s="2"/>
    </row>
    <row r="609" customFormat="false" ht="12.75" hidden="false" customHeight="false" outlineLevel="0" collapsed="false">
      <c r="B609" s="0"/>
      <c r="C609" s="0"/>
      <c r="F609" s="2"/>
    </row>
    <row r="610" customFormat="false" ht="12.75" hidden="false" customHeight="false" outlineLevel="0" collapsed="false">
      <c r="B610" s="0"/>
      <c r="C610" s="0"/>
      <c r="F610" s="2"/>
    </row>
    <row r="611" customFormat="false" ht="12.75" hidden="false" customHeight="false" outlineLevel="0" collapsed="false">
      <c r="B611" s="0"/>
      <c r="C611" s="0"/>
      <c r="F611" s="2"/>
    </row>
    <row r="612" customFormat="false" ht="12.75" hidden="false" customHeight="false" outlineLevel="0" collapsed="false">
      <c r="B612" s="0"/>
      <c r="C612" s="0"/>
      <c r="F612" s="2"/>
    </row>
    <row r="613" customFormat="false" ht="12.75" hidden="false" customHeight="false" outlineLevel="0" collapsed="false">
      <c r="B613" s="0"/>
      <c r="C613" s="0"/>
      <c r="F613" s="2"/>
    </row>
    <row r="614" customFormat="false" ht="12.75" hidden="false" customHeight="false" outlineLevel="0" collapsed="false">
      <c r="B614" s="0"/>
      <c r="C614" s="0"/>
      <c r="F614" s="2"/>
    </row>
    <row r="615" customFormat="false" ht="12.75" hidden="false" customHeight="false" outlineLevel="0" collapsed="false">
      <c r="B615" s="0"/>
      <c r="C615" s="0"/>
      <c r="F615" s="2"/>
    </row>
    <row r="616" customFormat="false" ht="12.75" hidden="false" customHeight="false" outlineLevel="0" collapsed="false">
      <c r="B616" s="0"/>
      <c r="C616" s="0"/>
      <c r="F616" s="2"/>
    </row>
    <row r="617" customFormat="false" ht="12.75" hidden="false" customHeight="false" outlineLevel="0" collapsed="false">
      <c r="B617" s="0"/>
      <c r="C617" s="0"/>
      <c r="F617" s="2"/>
    </row>
    <row r="618" customFormat="false" ht="12.75" hidden="false" customHeight="false" outlineLevel="0" collapsed="false">
      <c r="B618" s="0"/>
      <c r="C618" s="0"/>
      <c r="F618" s="2"/>
    </row>
    <row r="619" customFormat="false" ht="12.75" hidden="false" customHeight="false" outlineLevel="0" collapsed="false">
      <c r="B619" s="0"/>
      <c r="C619" s="0"/>
      <c r="F619" s="2"/>
    </row>
    <row r="620" customFormat="false" ht="12.75" hidden="false" customHeight="false" outlineLevel="0" collapsed="false">
      <c r="B620" s="0"/>
      <c r="C620" s="0"/>
      <c r="F620" s="2"/>
    </row>
    <row r="621" customFormat="false" ht="12.75" hidden="false" customHeight="false" outlineLevel="0" collapsed="false">
      <c r="B621" s="0"/>
      <c r="C621" s="0"/>
      <c r="F621" s="2"/>
    </row>
    <row r="622" customFormat="false" ht="12.75" hidden="false" customHeight="false" outlineLevel="0" collapsed="false">
      <c r="B622" s="0"/>
      <c r="C622" s="0"/>
      <c r="F622" s="2"/>
    </row>
    <row r="623" customFormat="false" ht="12.75" hidden="false" customHeight="false" outlineLevel="0" collapsed="false">
      <c r="B623" s="0"/>
      <c r="C623" s="0"/>
      <c r="F623" s="2"/>
    </row>
    <row r="624" customFormat="false" ht="12.75" hidden="false" customHeight="false" outlineLevel="0" collapsed="false">
      <c r="B624" s="0"/>
      <c r="C624" s="0"/>
      <c r="F624" s="2"/>
    </row>
    <row r="625" customFormat="false" ht="12.75" hidden="false" customHeight="false" outlineLevel="0" collapsed="false">
      <c r="B625" s="0"/>
      <c r="C625" s="0"/>
      <c r="F625" s="2"/>
    </row>
    <row r="626" customFormat="false" ht="12.75" hidden="false" customHeight="false" outlineLevel="0" collapsed="false">
      <c r="B626" s="0"/>
      <c r="C626" s="0"/>
      <c r="F626" s="2"/>
    </row>
    <row r="627" customFormat="false" ht="12.75" hidden="false" customHeight="false" outlineLevel="0" collapsed="false">
      <c r="B627" s="0"/>
      <c r="C627" s="0"/>
      <c r="F627" s="2"/>
    </row>
    <row r="628" customFormat="false" ht="12.75" hidden="false" customHeight="false" outlineLevel="0" collapsed="false">
      <c r="B628" s="0"/>
      <c r="C628" s="0"/>
      <c r="F628" s="2"/>
    </row>
    <row r="629" customFormat="false" ht="12.75" hidden="false" customHeight="false" outlineLevel="0" collapsed="false">
      <c r="B629" s="0"/>
      <c r="C629" s="0"/>
      <c r="F629" s="2"/>
    </row>
    <row r="630" customFormat="false" ht="12.75" hidden="false" customHeight="false" outlineLevel="0" collapsed="false">
      <c r="B630" s="0"/>
      <c r="C630" s="0"/>
      <c r="F630" s="2"/>
    </row>
    <row r="631" customFormat="false" ht="12.75" hidden="false" customHeight="false" outlineLevel="0" collapsed="false">
      <c r="B631" s="0"/>
      <c r="C631" s="0"/>
      <c r="F631" s="2"/>
    </row>
    <row r="632" customFormat="false" ht="12.75" hidden="false" customHeight="false" outlineLevel="0" collapsed="false">
      <c r="B632" s="0"/>
      <c r="C632" s="0"/>
      <c r="F632" s="2"/>
    </row>
    <row r="633" customFormat="false" ht="12.75" hidden="false" customHeight="false" outlineLevel="0" collapsed="false">
      <c r="B633" s="0"/>
      <c r="C633" s="0"/>
      <c r="F633" s="2"/>
    </row>
    <row r="634" customFormat="false" ht="12.75" hidden="false" customHeight="false" outlineLevel="0" collapsed="false">
      <c r="B634" s="0"/>
      <c r="C634" s="0"/>
      <c r="F634" s="2"/>
    </row>
    <row r="635" customFormat="false" ht="12.75" hidden="false" customHeight="false" outlineLevel="0" collapsed="false">
      <c r="B635" s="0"/>
      <c r="C635" s="0"/>
      <c r="F635" s="2"/>
    </row>
    <row r="636" customFormat="false" ht="12.75" hidden="false" customHeight="false" outlineLevel="0" collapsed="false">
      <c r="B636" s="0"/>
      <c r="C636" s="0"/>
      <c r="F636" s="2"/>
    </row>
    <row r="637" customFormat="false" ht="12.75" hidden="false" customHeight="false" outlineLevel="0" collapsed="false">
      <c r="B637" s="0"/>
      <c r="C637" s="0"/>
      <c r="F637" s="2"/>
    </row>
    <row r="638" customFormat="false" ht="12.75" hidden="false" customHeight="false" outlineLevel="0" collapsed="false">
      <c r="B638" s="0"/>
      <c r="C638" s="0"/>
      <c r="F638" s="2"/>
    </row>
    <row r="639" customFormat="false" ht="12.75" hidden="false" customHeight="false" outlineLevel="0" collapsed="false">
      <c r="B639" s="0"/>
      <c r="C639" s="0"/>
      <c r="F639" s="2"/>
    </row>
    <row r="640" customFormat="false" ht="12.75" hidden="false" customHeight="false" outlineLevel="0" collapsed="false">
      <c r="B640" s="0"/>
      <c r="C640" s="0"/>
      <c r="F640" s="2"/>
    </row>
    <row r="641" customFormat="false" ht="12.75" hidden="false" customHeight="false" outlineLevel="0" collapsed="false">
      <c r="B641" s="0"/>
      <c r="C641" s="0"/>
      <c r="F641" s="2"/>
    </row>
    <row r="642" customFormat="false" ht="12.75" hidden="false" customHeight="false" outlineLevel="0" collapsed="false">
      <c r="B642" s="0"/>
      <c r="C642" s="0"/>
      <c r="F642" s="2"/>
    </row>
    <row r="643" customFormat="false" ht="12.75" hidden="false" customHeight="false" outlineLevel="0" collapsed="false">
      <c r="B643" s="0"/>
      <c r="C643" s="0"/>
      <c r="F643" s="2"/>
    </row>
    <row r="644" customFormat="false" ht="12.75" hidden="false" customHeight="false" outlineLevel="0" collapsed="false">
      <c r="B644" s="0"/>
      <c r="C644" s="0"/>
      <c r="F644" s="2"/>
    </row>
    <row r="645" customFormat="false" ht="12.75" hidden="false" customHeight="false" outlineLevel="0" collapsed="false">
      <c r="B645" s="0"/>
      <c r="C645" s="0"/>
      <c r="F645" s="2"/>
    </row>
    <row r="646" customFormat="false" ht="12.75" hidden="false" customHeight="false" outlineLevel="0" collapsed="false">
      <c r="B646" s="0"/>
      <c r="C646" s="0"/>
      <c r="F646" s="2"/>
    </row>
    <row r="647" customFormat="false" ht="12.75" hidden="false" customHeight="false" outlineLevel="0" collapsed="false">
      <c r="B647" s="0"/>
      <c r="C647" s="0"/>
      <c r="F647" s="2"/>
    </row>
    <row r="648" customFormat="false" ht="12.75" hidden="false" customHeight="false" outlineLevel="0" collapsed="false">
      <c r="B648" s="0"/>
      <c r="C648" s="0"/>
      <c r="F648" s="2"/>
    </row>
    <row r="649" customFormat="false" ht="12.75" hidden="false" customHeight="false" outlineLevel="0" collapsed="false">
      <c r="B649" s="0"/>
      <c r="C649" s="0"/>
      <c r="F649" s="2"/>
    </row>
    <row r="650" customFormat="false" ht="12.75" hidden="false" customHeight="false" outlineLevel="0" collapsed="false">
      <c r="B650" s="0"/>
      <c r="C650" s="0"/>
      <c r="F650" s="2"/>
    </row>
    <row r="651" customFormat="false" ht="12.75" hidden="false" customHeight="false" outlineLevel="0" collapsed="false">
      <c r="B651" s="0"/>
      <c r="C651" s="0"/>
      <c r="F651" s="2"/>
    </row>
    <row r="652" customFormat="false" ht="12.75" hidden="false" customHeight="false" outlineLevel="0" collapsed="false">
      <c r="B652" s="0"/>
      <c r="C652" s="0"/>
      <c r="F652" s="2"/>
    </row>
    <row r="653" customFormat="false" ht="12.75" hidden="false" customHeight="false" outlineLevel="0" collapsed="false">
      <c r="B653" s="0"/>
      <c r="C653" s="0"/>
      <c r="F653" s="2"/>
    </row>
    <row r="654" customFormat="false" ht="12.75" hidden="false" customHeight="false" outlineLevel="0" collapsed="false">
      <c r="B654" s="0"/>
      <c r="C654" s="0"/>
      <c r="F654" s="2"/>
    </row>
    <row r="655" customFormat="false" ht="12.75" hidden="false" customHeight="false" outlineLevel="0" collapsed="false">
      <c r="B655" s="0"/>
      <c r="C655" s="0"/>
      <c r="F655" s="2"/>
    </row>
    <row r="656" customFormat="false" ht="12.75" hidden="false" customHeight="false" outlineLevel="0" collapsed="false">
      <c r="B656" s="0"/>
      <c r="C656" s="0"/>
      <c r="F656" s="2"/>
    </row>
    <row r="657" customFormat="false" ht="12.75" hidden="false" customHeight="false" outlineLevel="0" collapsed="false">
      <c r="B657" s="0"/>
      <c r="C657" s="0"/>
      <c r="F657" s="2"/>
    </row>
    <row r="658" customFormat="false" ht="12.75" hidden="false" customHeight="false" outlineLevel="0" collapsed="false">
      <c r="B658" s="0"/>
      <c r="C658" s="0"/>
      <c r="F658" s="2"/>
    </row>
    <row r="659" customFormat="false" ht="12.75" hidden="false" customHeight="false" outlineLevel="0" collapsed="false">
      <c r="B659" s="0"/>
      <c r="C659" s="0"/>
      <c r="F659" s="2"/>
    </row>
    <row r="660" customFormat="false" ht="12.75" hidden="false" customHeight="false" outlineLevel="0" collapsed="false">
      <c r="B660" s="0"/>
      <c r="C660" s="0"/>
      <c r="F660" s="2"/>
    </row>
    <row r="661" customFormat="false" ht="12.75" hidden="false" customHeight="false" outlineLevel="0" collapsed="false">
      <c r="B661" s="0"/>
      <c r="C661" s="0"/>
      <c r="F661" s="2"/>
    </row>
    <row r="662" customFormat="false" ht="12.75" hidden="false" customHeight="false" outlineLevel="0" collapsed="false">
      <c r="B662" s="0"/>
      <c r="C662" s="0"/>
      <c r="F662" s="2"/>
    </row>
    <row r="663" customFormat="false" ht="12.75" hidden="false" customHeight="false" outlineLevel="0" collapsed="false">
      <c r="B663" s="0"/>
      <c r="C663" s="0"/>
      <c r="F663" s="2"/>
    </row>
    <row r="664" customFormat="false" ht="12.75" hidden="false" customHeight="false" outlineLevel="0" collapsed="false">
      <c r="B664" s="0"/>
      <c r="C664" s="0"/>
      <c r="F664" s="2"/>
    </row>
    <row r="665" customFormat="false" ht="12.75" hidden="false" customHeight="false" outlineLevel="0" collapsed="false">
      <c r="B665" s="0"/>
      <c r="C665" s="0"/>
      <c r="F665" s="2"/>
    </row>
    <row r="666" customFormat="false" ht="12.75" hidden="false" customHeight="false" outlineLevel="0" collapsed="false">
      <c r="B666" s="0"/>
      <c r="C666" s="0"/>
      <c r="F666" s="2"/>
    </row>
    <row r="667" customFormat="false" ht="12.75" hidden="false" customHeight="false" outlineLevel="0" collapsed="false">
      <c r="B667" s="0"/>
      <c r="C667" s="0"/>
      <c r="F667" s="2"/>
    </row>
    <row r="668" customFormat="false" ht="12.75" hidden="false" customHeight="false" outlineLevel="0" collapsed="false">
      <c r="B668" s="0"/>
      <c r="C668" s="0"/>
      <c r="F668" s="2"/>
    </row>
    <row r="669" customFormat="false" ht="12.75" hidden="false" customHeight="false" outlineLevel="0" collapsed="false">
      <c r="B669" s="0"/>
      <c r="C669" s="0"/>
      <c r="F669" s="2"/>
    </row>
    <row r="670" customFormat="false" ht="12.75" hidden="false" customHeight="false" outlineLevel="0" collapsed="false">
      <c r="B670" s="0"/>
      <c r="C670" s="0"/>
      <c r="F670" s="2"/>
    </row>
    <row r="671" customFormat="false" ht="12.75" hidden="false" customHeight="false" outlineLevel="0" collapsed="false">
      <c r="B671" s="0"/>
      <c r="C671" s="0"/>
      <c r="F671" s="2"/>
    </row>
    <row r="672" customFormat="false" ht="12.75" hidden="false" customHeight="false" outlineLevel="0" collapsed="false">
      <c r="B672" s="0"/>
      <c r="C672" s="0"/>
      <c r="F672" s="2"/>
    </row>
    <row r="673" customFormat="false" ht="12.75" hidden="false" customHeight="false" outlineLevel="0" collapsed="false">
      <c r="B673" s="0"/>
      <c r="C673" s="0"/>
      <c r="F673" s="2"/>
    </row>
    <row r="674" customFormat="false" ht="12.75" hidden="false" customHeight="false" outlineLevel="0" collapsed="false">
      <c r="B674" s="0"/>
      <c r="C674" s="0"/>
      <c r="F674" s="2"/>
    </row>
    <row r="675" customFormat="false" ht="12.75" hidden="false" customHeight="false" outlineLevel="0" collapsed="false">
      <c r="B675" s="0"/>
      <c r="C675" s="0"/>
      <c r="F675" s="2"/>
    </row>
    <row r="676" customFormat="false" ht="12.75" hidden="false" customHeight="false" outlineLevel="0" collapsed="false">
      <c r="B676" s="0"/>
      <c r="C676" s="0"/>
      <c r="F676" s="2"/>
    </row>
    <row r="677" customFormat="false" ht="12.75" hidden="false" customHeight="false" outlineLevel="0" collapsed="false">
      <c r="B677" s="0"/>
      <c r="C677" s="0"/>
      <c r="F677" s="2"/>
    </row>
    <row r="678" customFormat="false" ht="12.75" hidden="false" customHeight="false" outlineLevel="0" collapsed="false">
      <c r="B678" s="0"/>
      <c r="C678" s="0"/>
      <c r="F678" s="2"/>
    </row>
    <row r="679" customFormat="false" ht="12.75" hidden="false" customHeight="false" outlineLevel="0" collapsed="false">
      <c r="B679" s="0"/>
      <c r="C679" s="0"/>
      <c r="F679" s="2"/>
    </row>
    <row r="680" customFormat="false" ht="12.75" hidden="false" customHeight="false" outlineLevel="0" collapsed="false">
      <c r="B680" s="0"/>
      <c r="C680" s="0"/>
      <c r="F680" s="2"/>
    </row>
    <row r="681" customFormat="false" ht="12.75" hidden="false" customHeight="false" outlineLevel="0" collapsed="false">
      <c r="B681" s="0"/>
      <c r="C681" s="0"/>
      <c r="F681" s="2"/>
    </row>
    <row r="682" customFormat="false" ht="12.75" hidden="false" customHeight="false" outlineLevel="0" collapsed="false">
      <c r="B682" s="0"/>
      <c r="C682" s="0"/>
      <c r="F682" s="2"/>
    </row>
    <row r="683" customFormat="false" ht="12.75" hidden="false" customHeight="false" outlineLevel="0" collapsed="false">
      <c r="B683" s="0"/>
      <c r="C683" s="0"/>
      <c r="F683" s="2"/>
    </row>
    <row r="684" customFormat="false" ht="12.75" hidden="false" customHeight="false" outlineLevel="0" collapsed="false">
      <c r="B684" s="0"/>
      <c r="C684" s="0"/>
      <c r="F684" s="2"/>
    </row>
    <row r="685" customFormat="false" ht="12.75" hidden="false" customHeight="false" outlineLevel="0" collapsed="false">
      <c r="B685" s="0"/>
      <c r="C685" s="0"/>
      <c r="F685" s="2"/>
    </row>
    <row r="686" customFormat="false" ht="12.75" hidden="false" customHeight="false" outlineLevel="0" collapsed="false">
      <c r="B686" s="0"/>
      <c r="C686" s="0"/>
      <c r="F686" s="2"/>
    </row>
    <row r="687" customFormat="false" ht="12.75" hidden="false" customHeight="false" outlineLevel="0" collapsed="false">
      <c r="B687" s="0"/>
      <c r="C687" s="0"/>
      <c r="F687" s="2"/>
    </row>
    <row r="688" customFormat="false" ht="12.75" hidden="false" customHeight="false" outlineLevel="0" collapsed="false">
      <c r="B688" s="0"/>
      <c r="C688" s="0"/>
      <c r="F688" s="2"/>
    </row>
    <row r="689" customFormat="false" ht="12.75" hidden="false" customHeight="false" outlineLevel="0" collapsed="false">
      <c r="B689" s="0"/>
      <c r="C689" s="0"/>
      <c r="F689" s="2"/>
    </row>
    <row r="690" customFormat="false" ht="12.75" hidden="false" customHeight="false" outlineLevel="0" collapsed="false">
      <c r="B690" s="0"/>
      <c r="C690" s="0"/>
      <c r="F690" s="2"/>
    </row>
    <row r="691" customFormat="false" ht="12.75" hidden="false" customHeight="false" outlineLevel="0" collapsed="false">
      <c r="B691" s="0"/>
      <c r="C691" s="0"/>
      <c r="F691" s="2"/>
    </row>
    <row r="692" customFormat="false" ht="12.75" hidden="false" customHeight="false" outlineLevel="0" collapsed="false">
      <c r="B692" s="0"/>
      <c r="C692" s="0"/>
      <c r="F692" s="2"/>
    </row>
    <row r="693" customFormat="false" ht="12.75" hidden="false" customHeight="false" outlineLevel="0" collapsed="false">
      <c r="B693" s="0"/>
      <c r="C693" s="0"/>
      <c r="F693" s="2"/>
    </row>
    <row r="694" customFormat="false" ht="12.75" hidden="false" customHeight="false" outlineLevel="0" collapsed="false">
      <c r="B694" s="0"/>
      <c r="C694" s="0"/>
      <c r="F694" s="2"/>
    </row>
    <row r="695" customFormat="false" ht="12.75" hidden="false" customHeight="false" outlineLevel="0" collapsed="false">
      <c r="B695" s="0"/>
      <c r="C695" s="0"/>
      <c r="F695" s="2"/>
    </row>
    <row r="696" customFormat="false" ht="12.75" hidden="false" customHeight="false" outlineLevel="0" collapsed="false">
      <c r="B696" s="0"/>
      <c r="C696" s="0"/>
      <c r="F696" s="2"/>
    </row>
    <row r="697" customFormat="false" ht="12.75" hidden="false" customHeight="false" outlineLevel="0" collapsed="false">
      <c r="B697" s="0"/>
      <c r="C697" s="0"/>
      <c r="F697" s="2"/>
    </row>
    <row r="698" customFormat="false" ht="12.75" hidden="false" customHeight="false" outlineLevel="0" collapsed="false">
      <c r="B698" s="0"/>
      <c r="C698" s="0"/>
      <c r="F698" s="2"/>
    </row>
    <row r="699" customFormat="false" ht="12.75" hidden="false" customHeight="false" outlineLevel="0" collapsed="false">
      <c r="B699" s="0"/>
      <c r="C699" s="0"/>
      <c r="F699" s="2"/>
    </row>
    <row r="700" customFormat="false" ht="12.75" hidden="false" customHeight="false" outlineLevel="0" collapsed="false">
      <c r="B700" s="0"/>
      <c r="C700" s="0"/>
      <c r="F700" s="2"/>
    </row>
    <row r="701" customFormat="false" ht="12.75" hidden="false" customHeight="false" outlineLevel="0" collapsed="false">
      <c r="B701" s="0"/>
      <c r="C701" s="0"/>
      <c r="F701" s="2"/>
    </row>
    <row r="702" customFormat="false" ht="12.75" hidden="false" customHeight="false" outlineLevel="0" collapsed="false">
      <c r="B702" s="0"/>
      <c r="C702" s="0"/>
      <c r="F702" s="2"/>
    </row>
    <row r="703" customFormat="false" ht="12.75" hidden="false" customHeight="false" outlineLevel="0" collapsed="false">
      <c r="B703" s="0"/>
      <c r="C703" s="0"/>
      <c r="F703" s="2"/>
    </row>
    <row r="704" customFormat="false" ht="12.75" hidden="false" customHeight="false" outlineLevel="0" collapsed="false">
      <c r="B704" s="0"/>
      <c r="C704" s="0"/>
      <c r="F704" s="2"/>
    </row>
    <row r="705" customFormat="false" ht="12.75" hidden="false" customHeight="false" outlineLevel="0" collapsed="false">
      <c r="B705" s="0"/>
      <c r="C705" s="0"/>
      <c r="F705" s="2"/>
    </row>
    <row r="706" customFormat="false" ht="12.75" hidden="false" customHeight="false" outlineLevel="0" collapsed="false">
      <c r="B706" s="0"/>
      <c r="C706" s="0"/>
      <c r="F706" s="2"/>
    </row>
    <row r="707" customFormat="false" ht="12.75" hidden="false" customHeight="false" outlineLevel="0" collapsed="false">
      <c r="B707" s="0"/>
      <c r="C707" s="0"/>
      <c r="F707" s="2"/>
    </row>
    <row r="708" customFormat="false" ht="12.75" hidden="false" customHeight="false" outlineLevel="0" collapsed="false">
      <c r="B708" s="0"/>
      <c r="C708" s="0"/>
      <c r="F708" s="2"/>
    </row>
    <row r="709" customFormat="false" ht="12.75" hidden="false" customHeight="false" outlineLevel="0" collapsed="false">
      <c r="B709" s="0"/>
      <c r="C709" s="0"/>
      <c r="F709" s="2"/>
    </row>
    <row r="710" customFormat="false" ht="12.75" hidden="false" customHeight="false" outlineLevel="0" collapsed="false">
      <c r="B710" s="0"/>
      <c r="C710" s="0"/>
      <c r="F710" s="2"/>
    </row>
    <row r="711" customFormat="false" ht="12.75" hidden="false" customHeight="false" outlineLevel="0" collapsed="false">
      <c r="B711" s="0"/>
      <c r="C711" s="0"/>
      <c r="F711" s="2"/>
    </row>
    <row r="712" customFormat="false" ht="12.75" hidden="false" customHeight="false" outlineLevel="0" collapsed="false">
      <c r="B712" s="0"/>
      <c r="C712" s="0"/>
      <c r="F712" s="2"/>
    </row>
    <row r="713" customFormat="false" ht="12.75" hidden="false" customHeight="false" outlineLevel="0" collapsed="false">
      <c r="B713" s="0"/>
      <c r="C713" s="0"/>
      <c r="F713" s="2"/>
    </row>
    <row r="714" customFormat="false" ht="12.75" hidden="false" customHeight="false" outlineLevel="0" collapsed="false">
      <c r="B714" s="0"/>
      <c r="C714" s="0"/>
      <c r="F714" s="2"/>
    </row>
    <row r="715" customFormat="false" ht="12.75" hidden="false" customHeight="false" outlineLevel="0" collapsed="false">
      <c r="B715" s="0"/>
      <c r="C715" s="0"/>
      <c r="F715" s="2"/>
    </row>
    <row r="716" customFormat="false" ht="12.75" hidden="false" customHeight="false" outlineLevel="0" collapsed="false">
      <c r="B716" s="0"/>
      <c r="C716" s="0"/>
      <c r="F716" s="2"/>
    </row>
    <row r="717" customFormat="false" ht="12.75" hidden="false" customHeight="false" outlineLevel="0" collapsed="false">
      <c r="B717" s="0"/>
      <c r="C717" s="0"/>
      <c r="F717" s="2"/>
    </row>
    <row r="718" customFormat="false" ht="12.75" hidden="false" customHeight="false" outlineLevel="0" collapsed="false">
      <c r="B718" s="0"/>
      <c r="C718" s="0"/>
      <c r="F718" s="2"/>
    </row>
    <row r="719" customFormat="false" ht="12.75" hidden="false" customHeight="false" outlineLevel="0" collapsed="false">
      <c r="B719" s="0"/>
      <c r="C719" s="0"/>
      <c r="F719" s="2"/>
    </row>
    <row r="720" customFormat="false" ht="12.75" hidden="false" customHeight="false" outlineLevel="0" collapsed="false">
      <c r="B720" s="0"/>
      <c r="C720" s="0"/>
      <c r="F720" s="2"/>
    </row>
    <row r="721" customFormat="false" ht="12.75" hidden="false" customHeight="false" outlineLevel="0" collapsed="false">
      <c r="B721" s="0"/>
      <c r="C721" s="0"/>
      <c r="F721" s="2"/>
    </row>
    <row r="722" customFormat="false" ht="12.75" hidden="false" customHeight="false" outlineLevel="0" collapsed="false">
      <c r="B722" s="0"/>
      <c r="C722" s="0"/>
      <c r="F722" s="2"/>
    </row>
    <row r="723" customFormat="false" ht="12.75" hidden="false" customHeight="false" outlineLevel="0" collapsed="false">
      <c r="B723" s="0"/>
      <c r="C723" s="0"/>
      <c r="F723" s="2"/>
    </row>
    <row r="724" customFormat="false" ht="12.75" hidden="false" customHeight="false" outlineLevel="0" collapsed="false">
      <c r="B724" s="0"/>
      <c r="C724" s="0"/>
      <c r="F724" s="2"/>
    </row>
    <row r="725" customFormat="false" ht="12.75" hidden="false" customHeight="false" outlineLevel="0" collapsed="false">
      <c r="B725" s="0"/>
      <c r="C725" s="0"/>
      <c r="F725" s="2"/>
    </row>
    <row r="726" customFormat="false" ht="12.75" hidden="false" customHeight="false" outlineLevel="0" collapsed="false">
      <c r="B726" s="0"/>
      <c r="C726" s="0"/>
      <c r="F726" s="2"/>
    </row>
    <row r="727" customFormat="false" ht="12.75" hidden="false" customHeight="false" outlineLevel="0" collapsed="false">
      <c r="B727" s="0"/>
      <c r="C727" s="0"/>
      <c r="F727" s="2"/>
    </row>
    <row r="728" customFormat="false" ht="12.75" hidden="false" customHeight="false" outlineLevel="0" collapsed="false">
      <c r="B728" s="0"/>
      <c r="C728" s="0"/>
      <c r="F728" s="2"/>
    </row>
    <row r="729" customFormat="false" ht="12.75" hidden="false" customHeight="false" outlineLevel="0" collapsed="false">
      <c r="B729" s="0"/>
      <c r="C729" s="0"/>
      <c r="F729" s="2"/>
    </row>
    <row r="730" customFormat="false" ht="12.75" hidden="false" customHeight="false" outlineLevel="0" collapsed="false">
      <c r="B730" s="0"/>
      <c r="C730" s="0"/>
      <c r="F730" s="2"/>
    </row>
    <row r="731" customFormat="false" ht="12.75" hidden="false" customHeight="false" outlineLevel="0" collapsed="false">
      <c r="B731" s="0"/>
      <c r="C731" s="0"/>
      <c r="F731" s="2"/>
    </row>
    <row r="732" customFormat="false" ht="12.75" hidden="false" customHeight="false" outlineLevel="0" collapsed="false">
      <c r="B732" s="0"/>
      <c r="C732" s="0"/>
      <c r="F732" s="2"/>
    </row>
    <row r="733" customFormat="false" ht="12.75" hidden="false" customHeight="false" outlineLevel="0" collapsed="false">
      <c r="B733" s="0"/>
      <c r="C733" s="0"/>
      <c r="F733" s="2"/>
    </row>
    <row r="734" customFormat="false" ht="12.75" hidden="false" customHeight="false" outlineLevel="0" collapsed="false">
      <c r="B734" s="0"/>
      <c r="C734" s="0"/>
      <c r="F734" s="2"/>
    </row>
    <row r="735" customFormat="false" ht="12.75" hidden="false" customHeight="false" outlineLevel="0" collapsed="false">
      <c r="B735" s="0"/>
      <c r="C735" s="0"/>
      <c r="F735" s="2"/>
    </row>
    <row r="736" customFormat="false" ht="12.75" hidden="false" customHeight="false" outlineLevel="0" collapsed="false">
      <c r="B736" s="0"/>
      <c r="C736" s="0"/>
      <c r="F736" s="2"/>
    </row>
    <row r="737" customFormat="false" ht="12.75" hidden="false" customHeight="false" outlineLevel="0" collapsed="false">
      <c r="B737" s="0"/>
      <c r="C737" s="0"/>
      <c r="F737" s="2"/>
    </row>
    <row r="738" customFormat="false" ht="12.75" hidden="false" customHeight="false" outlineLevel="0" collapsed="false">
      <c r="B738" s="0"/>
      <c r="C738" s="0"/>
      <c r="F738" s="2"/>
    </row>
    <row r="739" customFormat="false" ht="12.75" hidden="false" customHeight="false" outlineLevel="0" collapsed="false">
      <c r="B739" s="0"/>
      <c r="C739" s="0"/>
      <c r="F739" s="2"/>
    </row>
    <row r="740" customFormat="false" ht="12.75" hidden="false" customHeight="false" outlineLevel="0" collapsed="false">
      <c r="B740" s="0"/>
      <c r="C740" s="0"/>
      <c r="F740" s="2"/>
    </row>
    <row r="741" customFormat="false" ht="12.75" hidden="false" customHeight="false" outlineLevel="0" collapsed="false">
      <c r="B741" s="0"/>
      <c r="C741" s="0"/>
      <c r="F741" s="2"/>
    </row>
    <row r="742" customFormat="false" ht="12.75" hidden="false" customHeight="false" outlineLevel="0" collapsed="false">
      <c r="B742" s="0"/>
      <c r="C742" s="0"/>
      <c r="F742" s="2"/>
    </row>
    <row r="743" customFormat="false" ht="12.75" hidden="false" customHeight="false" outlineLevel="0" collapsed="false">
      <c r="B743" s="0"/>
      <c r="C743" s="0"/>
      <c r="F743" s="2"/>
    </row>
    <row r="744" customFormat="false" ht="12.75" hidden="false" customHeight="false" outlineLevel="0" collapsed="false">
      <c r="B744" s="0"/>
      <c r="C744" s="0"/>
      <c r="F744" s="2"/>
    </row>
    <row r="745" customFormat="false" ht="12.75" hidden="false" customHeight="false" outlineLevel="0" collapsed="false">
      <c r="B745" s="0"/>
      <c r="C745" s="0"/>
      <c r="F745" s="2"/>
    </row>
    <row r="746" customFormat="false" ht="12.75" hidden="false" customHeight="false" outlineLevel="0" collapsed="false">
      <c r="B746" s="0"/>
      <c r="C746" s="0"/>
      <c r="F746" s="2"/>
    </row>
    <row r="747" customFormat="false" ht="12.75" hidden="false" customHeight="false" outlineLevel="0" collapsed="false">
      <c r="B747" s="0"/>
      <c r="C747" s="0"/>
      <c r="F747" s="2"/>
    </row>
    <row r="748" customFormat="false" ht="12.75" hidden="false" customHeight="false" outlineLevel="0" collapsed="false">
      <c r="B748" s="0"/>
      <c r="C748" s="0"/>
      <c r="F748" s="2"/>
    </row>
    <row r="749" customFormat="false" ht="12.75" hidden="false" customHeight="false" outlineLevel="0" collapsed="false">
      <c r="B749" s="0"/>
      <c r="C749" s="0"/>
      <c r="F749" s="2"/>
    </row>
    <row r="750" customFormat="false" ht="12.75" hidden="false" customHeight="false" outlineLevel="0" collapsed="false">
      <c r="B750" s="0"/>
      <c r="C750" s="0"/>
      <c r="F750" s="2"/>
    </row>
    <row r="751" customFormat="false" ht="12.75" hidden="false" customHeight="false" outlineLevel="0" collapsed="false">
      <c r="B751" s="0"/>
      <c r="C751" s="0"/>
      <c r="F751" s="2"/>
    </row>
    <row r="752" customFormat="false" ht="12.75" hidden="false" customHeight="false" outlineLevel="0" collapsed="false">
      <c r="B752" s="0"/>
      <c r="C752" s="0"/>
      <c r="F752" s="2"/>
    </row>
    <row r="753" customFormat="false" ht="12.75" hidden="false" customHeight="false" outlineLevel="0" collapsed="false">
      <c r="B753" s="0"/>
      <c r="C753" s="0"/>
      <c r="F753" s="2"/>
    </row>
    <row r="754" customFormat="false" ht="12.75" hidden="false" customHeight="false" outlineLevel="0" collapsed="false">
      <c r="B754" s="0"/>
      <c r="C754" s="0"/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  <row r="1013" customFormat="false" ht="12.75" hidden="false" customHeight="false" outlineLevel="0" collapsed="false">
      <c r="F1013" s="2"/>
    </row>
    <row r="1014" customFormat="false" ht="12.75" hidden="false" customHeight="false" outlineLevel="0" collapsed="false">
      <c r="F1014" s="2"/>
    </row>
    <row r="1015" customFormat="false" ht="12.75" hidden="false" customHeight="false" outlineLevel="0" collapsed="false">
      <c r="F1015" s="2"/>
    </row>
    <row r="1016" customFormat="false" ht="12.75" hidden="false" customHeight="false" outlineLevel="0" collapsed="false">
      <c r="F1016" s="2"/>
    </row>
    <row r="1017" customFormat="false" ht="12.75" hidden="false" customHeight="false" outlineLevel="0" collapsed="false">
      <c r="F1017" s="2"/>
    </row>
    <row r="1018" customFormat="false" ht="12.75" hidden="false" customHeight="false" outlineLevel="0" collapsed="false">
      <c r="F1018" s="2"/>
    </row>
    <row r="1019" customFormat="false" ht="12.75" hidden="false" customHeight="false" outlineLevel="0" collapsed="false">
      <c r="F1019" s="2"/>
    </row>
    <row r="1020" customFormat="false" ht="12.75" hidden="false" customHeight="false" outlineLevel="0" collapsed="false">
      <c r="F1020" s="2"/>
    </row>
    <row r="1021" customFormat="false" ht="12.75" hidden="false" customHeight="false" outlineLevel="0" collapsed="false">
      <c r="F1021" s="2"/>
    </row>
    <row r="1022" customFormat="false" ht="12.75" hidden="false" customHeight="false" outlineLevel="0" collapsed="false">
      <c r="F1022" s="2"/>
    </row>
    <row r="1023" customFormat="false" ht="12.75" hidden="false" customHeight="false" outlineLevel="0" collapsed="false">
      <c r="F1023" s="2"/>
    </row>
    <row r="1024" customFormat="false" ht="12.75" hidden="false" customHeight="false" outlineLevel="0" collapsed="false">
      <c r="F1024" s="2"/>
    </row>
    <row r="1025" customFormat="false" ht="12.75" hidden="false" customHeight="false" outlineLevel="0" collapsed="false">
      <c r="F1025" s="2"/>
    </row>
    <row r="1026" customFormat="false" ht="12.75" hidden="false" customHeight="false" outlineLevel="0" collapsed="false">
      <c r="F1026" s="2"/>
    </row>
    <row r="1027" customFormat="false" ht="12.75" hidden="false" customHeight="false" outlineLevel="0" collapsed="false">
      <c r="F1027" s="2"/>
    </row>
    <row r="1028" customFormat="false" ht="12.75" hidden="false" customHeight="false" outlineLevel="0" collapsed="false">
      <c r="F1028" s="2"/>
    </row>
    <row r="1029" customFormat="false" ht="12.75" hidden="false" customHeight="false" outlineLevel="0" collapsed="false">
      <c r="F1029" s="2"/>
    </row>
    <row r="1030" customFormat="false" ht="12.75" hidden="false" customHeight="false" outlineLevel="0" collapsed="false">
      <c r="F1030" s="2"/>
    </row>
    <row r="1031" customFormat="false" ht="12.75" hidden="false" customHeight="false" outlineLevel="0" collapsed="false">
      <c r="F1031" s="2"/>
    </row>
    <row r="1032" customFormat="false" ht="12.75" hidden="false" customHeight="false" outlineLevel="0" collapsed="false">
      <c r="F1032" s="2"/>
    </row>
    <row r="1033" customFormat="false" ht="12.75" hidden="false" customHeight="false" outlineLevel="0" collapsed="false">
      <c r="F1033" s="2"/>
    </row>
    <row r="1034" customFormat="false" ht="12.75" hidden="false" customHeight="false" outlineLevel="0" collapsed="false">
      <c r="F1034" s="2"/>
    </row>
    <row r="1035" customFormat="false" ht="12.75" hidden="false" customHeight="false" outlineLevel="0" collapsed="false">
      <c r="F1035" s="2"/>
    </row>
    <row r="1036" customFormat="false" ht="12.75" hidden="false" customHeight="false" outlineLevel="0" collapsed="false">
      <c r="F1036" s="2"/>
    </row>
    <row r="1037" customFormat="false" ht="12.75" hidden="false" customHeight="false" outlineLevel="0" collapsed="false">
      <c r="F1037" s="2"/>
    </row>
    <row r="1038" customFormat="false" ht="12.75" hidden="false" customHeight="false" outlineLevel="0" collapsed="false">
      <c r="F1038" s="2"/>
    </row>
    <row r="1039" customFormat="false" ht="12.75" hidden="false" customHeight="false" outlineLevel="0" collapsed="false">
      <c r="F1039" s="2"/>
    </row>
    <row r="1040" customFormat="false" ht="12.75" hidden="false" customHeight="false" outlineLevel="0" collapsed="false">
      <c r="F1040" s="2"/>
    </row>
    <row r="1041" customFormat="false" ht="12.75" hidden="false" customHeight="false" outlineLevel="0" collapsed="false">
      <c r="F1041" s="2"/>
    </row>
    <row r="1042" customFormat="false" ht="12.75" hidden="false" customHeight="false" outlineLevel="0" collapsed="false">
      <c r="F1042" s="2"/>
    </row>
    <row r="1043" customFormat="false" ht="12.75" hidden="false" customHeight="false" outlineLevel="0" collapsed="false">
      <c r="F1043" s="2"/>
    </row>
    <row r="1044" customFormat="false" ht="12.75" hidden="false" customHeight="false" outlineLevel="0" collapsed="false">
      <c r="F1044" s="2"/>
    </row>
    <row r="1045" customFormat="false" ht="12.75" hidden="false" customHeight="false" outlineLevel="0" collapsed="false">
      <c r="F1045" s="2"/>
    </row>
    <row r="1046" customFormat="false" ht="12.75" hidden="false" customHeight="false" outlineLevel="0" collapsed="false">
      <c r="F1046" s="2"/>
    </row>
    <row r="1047" customFormat="false" ht="12.75" hidden="false" customHeight="false" outlineLevel="0" collapsed="false">
      <c r="F1047" s="2"/>
    </row>
    <row r="1048" customFormat="false" ht="12.75" hidden="false" customHeight="false" outlineLevel="0" collapsed="false">
      <c r="F1048" s="2"/>
    </row>
    <row r="1049" customFormat="false" ht="12.75" hidden="false" customHeight="false" outlineLevel="0" collapsed="false">
      <c r="F1049" s="2"/>
    </row>
    <row r="1050" customFormat="false" ht="12.75" hidden="false" customHeight="false" outlineLevel="0" collapsed="false">
      <c r="F1050" s="2"/>
    </row>
    <row r="1051" customFormat="false" ht="12.75" hidden="false" customHeight="false" outlineLevel="0" collapsed="false">
      <c r="F1051" s="2"/>
    </row>
    <row r="1052" customFormat="false" ht="12.75" hidden="false" customHeight="false" outlineLevel="0" collapsed="false">
      <c r="F1052" s="2"/>
    </row>
    <row r="1053" customFormat="false" ht="12.75" hidden="false" customHeight="false" outlineLevel="0" collapsed="false">
      <c r="F1053" s="2"/>
    </row>
    <row r="1054" customFormat="false" ht="12.75" hidden="false" customHeight="false" outlineLevel="0" collapsed="false">
      <c r="F1054" s="2"/>
    </row>
    <row r="1055" customFormat="false" ht="12.75" hidden="false" customHeight="false" outlineLevel="0" collapsed="false">
      <c r="F1055" s="2"/>
    </row>
    <row r="1056" customFormat="false" ht="12.75" hidden="false" customHeight="false" outlineLevel="0" collapsed="false">
      <c r="F1056" s="2"/>
    </row>
    <row r="1057" customFormat="false" ht="12.75" hidden="false" customHeight="false" outlineLevel="0" collapsed="false">
      <c r="F1057" s="2"/>
    </row>
    <row r="1058" customFormat="false" ht="12.75" hidden="false" customHeight="false" outlineLevel="0" collapsed="false">
      <c r="F1058" s="2"/>
    </row>
    <row r="1059" customFormat="false" ht="12.75" hidden="false" customHeight="false" outlineLevel="0" collapsed="false">
      <c r="F1059" s="2"/>
    </row>
    <row r="1060" customFormat="false" ht="12.75" hidden="false" customHeight="false" outlineLevel="0" collapsed="false">
      <c r="F1060" s="2"/>
    </row>
    <row r="1061" customFormat="false" ht="12.75" hidden="false" customHeight="false" outlineLevel="0" collapsed="false">
      <c r="F1061" s="2"/>
    </row>
    <row r="1062" customFormat="false" ht="12.75" hidden="false" customHeight="false" outlineLevel="0" collapsed="false">
      <c r="F1062" s="2"/>
    </row>
    <row r="1063" customFormat="false" ht="12.75" hidden="false" customHeight="false" outlineLevel="0" collapsed="false">
      <c r="F1063" s="2"/>
    </row>
    <row r="1064" customFormat="false" ht="12.75" hidden="false" customHeight="false" outlineLevel="0" collapsed="false">
      <c r="F1064" s="2"/>
    </row>
    <row r="1065" customFormat="false" ht="12.75" hidden="false" customHeight="false" outlineLevel="0" collapsed="false">
      <c r="F1065" s="2"/>
    </row>
    <row r="1066" customFormat="false" ht="12.75" hidden="false" customHeight="false" outlineLevel="0" collapsed="false">
      <c r="F1066" s="2"/>
    </row>
    <row r="1067" customFormat="false" ht="12.75" hidden="false" customHeight="false" outlineLevel="0" collapsed="false">
      <c r="F1067" s="2"/>
    </row>
    <row r="1068" customFormat="false" ht="12.75" hidden="false" customHeight="false" outlineLevel="0" collapsed="false">
      <c r="F1068" s="2"/>
    </row>
    <row r="1069" customFormat="false" ht="12.75" hidden="false" customHeight="false" outlineLevel="0" collapsed="false">
      <c r="F1069" s="2"/>
    </row>
    <row r="1070" customFormat="false" ht="12.75" hidden="false" customHeight="false" outlineLevel="0" collapsed="false">
      <c r="F1070" s="2"/>
    </row>
  </sheetData>
  <autoFilter ref="A1:P1"/>
  <dataValidations count="16">
    <dataValidation allowBlank="true" errorStyle="stop" operator="between" prompt="Numéro d'ordre" promptTitle="Repère" showDropDown="false" showErrorMessage="true" showInputMessage="true" sqref="B6:B70" type="textLength">
      <formula1>1</formula1>
      <formula2>8</formula2>
    </dataValidation>
    <dataValidation allowBlank="true" errorStyle="stop" operator="equal" prompt="La codification Renault est à documenter en cas de choix dans la LRP ou standard Renault identifié." promptTitle="Sacim Mabec" showDropDown="false" showErrorMessage="true" showInputMessage="true" sqref="D6:D70" type="textLength">
      <formula1>10</formula1>
      <formula2>0</formula2>
    </dataValidation>
    <dataValidation allowBlank="true" errorStyle="stop" operator="between" prompt="La Référence est définie pour :&#10; - Les BED par le numéro du plan BED,&#10; - Les ACC par référence du fabricant d'origine,&#10; - Les APF par la référence de l'intégrateur/fournisseur.&#10;" promptTitle="Reférence Fabricant" showDropDown="false" showErrorMessage="true" showInputMessage="true" sqref="E6:E70" type="textLength">
      <formula1>1</formula1>
      <formula2>50</formula2>
    </dataValidation>
    <dataValidation allowBlank="true" errorStyle="stop" operator="between" prompt="Quantité d’articles installés." promptTitle="Quantité installée" showDropDown="false" showErrorMessage="true" showInputMessage="true" sqref="J6:J70" type="whole">
      <formula1>1</formula1>
      <formula2>999</formula2>
    </dataValidation>
    <dataValidation allowBlank="true" errorStyle="stop" operator="between" prompt="Délais d’approvisionnement estimé en Semaine. " promptTitle="Délais d’approvisionnement" showDropDown="false" showErrorMessage="true" showInputMessage="true" sqref="L6:L70" type="whole">
      <formula1>1</formula1>
      <formula2>999</formula2>
    </dataValidation>
    <dataValidation allowBlank="true" errorStyle="stop" operator="lessThanOrEqual" prompt="Désignation de l'article." promptTitle="Désignation" showDropDown="false" showErrorMessage="true" showInputMessage="true" sqref="I6:I179" type="textLength">
      <formula1>50</formula1>
      <formula2>0</formula2>
    </dataValidation>
    <dataValidation allowBlank="true" errorStyle="stop" operator="between" prompt="ACC : Article du Commerce sur Catalogue&#10;APF : Article Propriété Fournisseur&#10;BED   : Bien Equipement Dessiné&#10;Voir Nome EB15.16.200" promptTitle="CATEGORIE" showDropDown="false" showErrorMessage="true" showInputMessage="true" sqref="C6:C70" type="list">
      <formula1>"ACC,APF,BED"</formula1>
      <formula2>0</formula2>
    </dataValidation>
    <dataValidation allowBlank="true" errorStyle="stop" operator="between" prompt="Le nom du fabricant est défini pour :&#10; - Les BED par &quot; Renault&quot;,&#10;-  Les ACC par le nom du fabricant d'origine,&#10;-  Les APF par le nom de l'intégrateur/fournisseur." promptTitle="Nom Fabricant" showDropDown="false" showErrorMessage="true" showInputMessage="true" sqref="F6:F70" type="textLength">
      <formula1>1</formula1>
      <formula2>28</formula2>
    </dataValidation>
    <dataValidation allowBlank="true" errorStyle="stop" operator="between" prompt="Quantité d’articles proposés." promptTitle="Quantité proposée" showDropDown="false" showErrorMessage="true" showInputMessage="true" sqref="K6:K70" type="whole">
      <formula1>1</formula1>
      <formula2>999</formula2>
    </dataValidation>
    <dataValidation allowBlank="true" errorStyle="stop" operator="between" prompt="Nom du fichier (avec son extension) de la fiche d'identification. (Voir E00.30.020.R)&#10;" promptTitle="Fiche d'identification" showDropDown="false" showErrorMessage="true" showInputMessage="true" sqref="Q6:Q70" type="none">
      <formula1>0</formula1>
      <formula2>0</formula2>
    </dataValidation>
    <dataValidation allowBlank="true" errorStyle="stop" operator="greaterThan" prompt="Date de la dernière mise à jour des données relatives à l'article." promptTitle="Date de mise à jour" showDropDown="false" showErrorMessage="true" showInputMessage="true" sqref="R6:R70" type="date">
      <formula1>37987</formula1>
      <formula2>0</formula2>
    </dataValidation>
    <dataValidation allowBlank="true" errorStyle="stop" operator="between" prompt=" - OK : Pas d'anomalie&#10; - NOK : Il y a au moins une anomalie (voir colonne libellé anomalie)&#10;" promptTitle="Contrôle d'anomalie" showDropDown="false" showErrorMessage="true" showInputMessage="true" sqref="T6:T70" type="none">
      <formula1>0</formula1>
      <formula2>0</formula2>
    </dataValidation>
    <dataValidation allowBlank="true" errorStyle="stop" operator="between" prompt="Libellé de l'anomalie en cas de contrôle NOK" promptTitle="Libellé anomalie" showDropDown="false" showErrorMessage="true" showInputMessage="true" sqref="AH6:AH70" type="none">
      <formula1>0</formula1>
      <formula2>0</formula2>
    </dataValidation>
    <dataValidation allowBlank="true" errorStyle="stop" operator="lessThanOrEqual" prompt="Saisir la référence de l'article donné par l'intégrateur pour les éléments des catégories BED et ACC. Cette donnée constitue une information complémentaire, en aucun cas elle ne doit ce substituer à la référence du fabricant. " promptTitle="Réf intégrateur" showDropDown="false" showErrorMessage="true" showInputMessage="true" sqref="G6:G70" type="textLength">
      <formula1>50</formula1>
      <formula2>0</formula2>
    </dataValidation>
    <dataValidation allowBlank="true" errorStyle="stop" operator="lessThanOrEqual" prompt="Pour les ACC ou les BED" promptTitle="Nom intégrateur" showDropDown="false" showErrorMessage="true" showInputMessage="true" sqref="H6:H70" type="textLength">
      <formula1>28</formula1>
      <formula2>0</formula2>
    </dataValidation>
    <dataValidation allowBlank="true" errorStyle="stop" operator="between" prompt="Prix estimé unitaire &#10;en Euros.&#10;(si SacimMabec non&#10;documenté)" promptTitle="Prix estimé unitaire" showDropDown="false" showErrorMessage="true" showInputMessage="true" sqref="M6:M70" type="decimal">
      <formula1>0</formula1>
      <formula2>99999</formula2>
    </dataValidation>
  </dataValidations>
  <printOptions headings="false" gridLines="false" gridLinesSet="true" horizontalCentered="false" verticalCentered="false"/>
  <pageMargins left="0.290277777777778" right="0.236111111111111" top="0.236111111111111" bottom="0.340277777777778" header="0.511811023622047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Origine Renault SI_Doc_016
Version 1.01 du 15/04/2004&amp;C&amp;8&amp;D - &amp;T
&amp;F / Onglet&amp;R&amp;8Page :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4:18:13Z</dcterms:created>
  <dc:creator>Groupe Fiabilité/MaintenancePeinture 65303.</dc:creator>
  <dc:description/>
  <dc:language>en-US</dc:language>
  <cp:lastModifiedBy>a143251</cp:lastModifiedBy>
  <cp:lastPrinted>2005-06-24T11:45:44Z</cp:lastPrinted>
  <dcterms:modified xsi:type="dcterms:W3CDTF">2005-06-24T11:45:51Z</dcterms:modified>
  <cp:revision>0</cp:revision>
  <dc:subject>Documentation des pièces de rechange.</dc:subject>
  <dc:title>Trame pièces de rechange.</dc:title>
</cp:coreProperties>
</file>