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 Sommaire" sheetId="1" state="visible" r:id="rId2"/>
    <sheet name="2 Page de validation" sheetId="2" state="visible" r:id="rId3"/>
    <sheet name="3 Echéancier contractuel" sheetId="3" state="visible" r:id="rId4"/>
    <sheet name="4 ATFE" sheetId="4" state="visible" r:id="rId5"/>
    <sheet name="5 ATLO" sheetId="5" state="visible" r:id="rId6"/>
    <sheet name="6 ATFMR" sheetId="6" state="visible" r:id="rId7"/>
    <sheet name="7 ATMP" sheetId="7" state="visible" r:id="rId8"/>
    <sheet name="8 LUP DOC" sheetId="8" state="visible" r:id="rId9"/>
  </sheets>
  <definedNames>
    <definedName function="false" hidden="false" localSheetId="2" name="_xlnm.Print_Area" vbProcedure="false">'3 Echéancier contractuel'!$A$1:$W$113</definedName>
    <definedName function="false" hidden="false" localSheetId="2" name="_xlnm.Print_Titles" vbProcedure="false">'3 Echéancier contractuel'!$1:$6</definedName>
    <definedName function="false" hidden="true" localSheetId="2" name="_xlnm._FilterDatabase" vbProcedure="false">'3 Echéancier contractuel'!$A$6:$W$93</definedName>
    <definedName function="false" hidden="false" localSheetId="3" name="_xlnm.Print_Area" vbProcedure="false">'4 ATFE'!$A$1:$R$93</definedName>
    <definedName function="false" hidden="false" localSheetId="3" name="_xlnm.Print_Titles" vbProcedure="false">'4 ATFE'!$1:$6</definedName>
    <definedName function="false" hidden="true" localSheetId="3" name="_xlnm._FilterDatabase" vbProcedure="false">'4 ATFE'!$A$6:$R$93</definedName>
    <definedName function="false" hidden="false" localSheetId="4" name="_xlnm.Print_Titles" vbProcedure="false">'5 ATLO'!$1:$6</definedName>
    <definedName function="false" hidden="true" localSheetId="4" name="_xlnm._FilterDatabase" vbProcedure="false">'5 ATLO'!$A$6:$R$93</definedName>
    <definedName function="false" hidden="false" localSheetId="5" name="_xlnm.Print_Titles" vbProcedure="false">'6 ATFMR'!$1:$6</definedName>
    <definedName function="false" hidden="true" localSheetId="5" name="_xlnm._FilterDatabase" vbProcedure="false">'6 ATFMR'!$A$6:$R$93</definedName>
    <definedName function="false" hidden="false" localSheetId="6" name="_xlnm.Print_Titles" vbProcedure="false">'7 ATMP'!$1:$6</definedName>
    <definedName function="false" hidden="true" localSheetId="6" name="_xlnm._FilterDatabase" vbProcedure="false">'7 ATMP'!$A$6:$R$95</definedName>
    <definedName function="false" hidden="true" localSheetId="7" name="_xlnm._FilterDatabase" vbProcedure="false">'8 LUP DOC'!$B$6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32">
  <si>
    <t xml:space="preserve">SOMMAIRE DU CLASSEUR EXCEL</t>
  </si>
  <si>
    <t xml:space="preserve">Nom Feuille</t>
  </si>
  <si>
    <t xml:space="preserve">Libellé feuille</t>
  </si>
  <si>
    <t xml:space="preserve">Utilisation</t>
  </si>
  <si>
    <t xml:space="preserve">Onglet 1</t>
  </si>
  <si>
    <t xml:space="preserve">1 Sommaire</t>
  </si>
  <si>
    <t xml:space="preserve">Sommaire du classeur Excel</t>
  </si>
  <si>
    <t xml:space="preserve">Liste des onglets et leur utilisation, </t>
  </si>
  <si>
    <t xml:space="preserve">Onglet 2</t>
  </si>
  <si>
    <t xml:space="preserve">2 Page de validation</t>
  </si>
  <si>
    <t xml:space="preserve">Page de validation</t>
  </si>
  <si>
    <t xml:space="preserve">Page de garde à associer à la feuille "3 Echéancier contractuel" indiquant les références de l'affaire, et permettant ainsi la validation de l'échéancier sur support papier par les responsables concernés.</t>
  </si>
  <si>
    <t xml:space="preserve">Onglet 3</t>
  </si>
  <si>
    <t xml:space="preserve">3 Échéancier contractuel</t>
  </si>
  <si>
    <t xml:space="preserve">Echéancier documentaire contractuel</t>
  </si>
  <si>
    <t xml:space="preserve">Ce tableau récapitule le contenu de la documentation attendu avec le jalonnement associé</t>
  </si>
  <si>
    <t xml:space="preserve">Tableau utilisé par le Fournisseur pour faire son offre documentaire. La colonne "Contrat" est documentée exclusivemenr par "Oui / Non / Sans Objet". </t>
  </si>
  <si>
    <t xml:space="preserve">Note: La colonne voisine nommée "Valide" signale une réponse correcte sur la ligne concernée par la présence de OK. Son absence, indique une anomalie de frappe. </t>
  </si>
  <si>
    <t xml:space="preserve"> D'autre part, le Fournisseur indique dans la colonne "Remarques" les informations complémentaires nécessaires, notamment dans le cas d'une réponse négative .</t>
  </si>
  <si>
    <t xml:space="preserve"> A partir de l'offre du fournisseur, et suite aux réalignements techniques, ce tableau est mis à jour par Renault en collaboration avec le fournisseur.</t>
  </si>
  <si>
    <t xml:space="preserve">Onglet 4</t>
  </si>
  <si>
    <t xml:space="preserve">4 ATFE</t>
  </si>
  <si>
    <t xml:space="preserve">Fiche de réception documentaire ATFE</t>
  </si>
  <si>
    <t xml:space="preserve">Cette fiche s'autodocumente à partir de la feuille "3 Echeancier contractuel" et décrit l'attendu ainsi que l'état de réception du jalon ATFE</t>
  </si>
  <si>
    <t xml:space="preserve">Onglet 5</t>
  </si>
  <si>
    <t xml:space="preserve">5 ATLO</t>
  </si>
  <si>
    <t xml:space="preserve">Fiche de réception documentaire ATLO</t>
  </si>
  <si>
    <t xml:space="preserve">Cette fiche s'autodocumente à partir de la feuille "3 Echeancier contractuel" et décrit l'attendu ainsi que l'état de réception du jalon ATLO</t>
  </si>
  <si>
    <t xml:space="preserve">Onglet 6</t>
  </si>
  <si>
    <t xml:space="preserve">6 ATFMR</t>
  </si>
  <si>
    <t xml:space="preserve">Fiche de réception documentaire ATFMR</t>
  </si>
  <si>
    <t xml:space="preserve">Cette fiche s'autodocumente à partir de la feuille "3 Echeancier contractuel" et décrit l'attendu ainsi que l'état de réception du jalon ATFMR</t>
  </si>
  <si>
    <t xml:space="preserve">Onglet 7</t>
  </si>
  <si>
    <t xml:space="preserve">7 ATMP</t>
  </si>
  <si>
    <t xml:space="preserve">Fiche de réception documentaire ATMP</t>
  </si>
  <si>
    <t xml:space="preserve">Cette fiche s'autodocumente à partir de la feuille "3 Echeancier contractuel" et décrit l'attendu ainsi que l'état de réception du jalon ATMP</t>
  </si>
  <si>
    <t xml:space="preserve">Onglet 8</t>
  </si>
  <si>
    <t xml:space="preserve">8 LUP DOC</t>
  </si>
  <si>
    <t xml:space="preserve">Liste Unique de remarques documentaires</t>
  </si>
  <si>
    <t xml:space="preserve">Faire un suivi des remarques documentaires</t>
  </si>
  <si>
    <t xml:space="preserve">PAGE DE VALIDATION</t>
  </si>
  <si>
    <t xml:space="preserve">Projet : </t>
  </si>
  <si>
    <t xml:space="preserve">Usine :</t>
  </si>
  <si>
    <t xml:space="preserve">Fournisseur : </t>
  </si>
  <si>
    <t xml:space="preserve">Affaire : </t>
  </si>
  <si>
    <t xml:space="preserve">Note : Pour plus de détails sur la procédure d’utilisation, se reporter à la norme EM34.03.110</t>
  </si>
  <si>
    <t xml:space="preserve">Validation technique</t>
  </si>
  <si>
    <t xml:space="preserve">Validation contractuelle</t>
  </si>
  <si>
    <t xml:space="preserve">Responsable documentaire Fournisseur</t>
  </si>
  <si>
    <t xml:space="preserve">Responsable documentaire Renault</t>
  </si>
  <si>
    <t xml:space="preserve">Chef de projet ou responsable d'affaires Fournisseur</t>
  </si>
  <si>
    <t xml:space="preserve">Responsable d'affaires Renault</t>
  </si>
  <si>
    <t xml:space="preserve">Nom</t>
  </si>
  <si>
    <t xml:space="preserve">Tel</t>
  </si>
  <si>
    <t xml:space="preserve">e-mail</t>
  </si>
  <si>
    <t xml:space="preserve">Date</t>
  </si>
  <si>
    <t xml:space="preserve">Visa</t>
  </si>
  <si>
    <t xml:space="preserve">Dates prévisionnelles des jalons</t>
  </si>
  <si>
    <t xml:space="preserve">ATFE</t>
  </si>
  <si>
    <t xml:space="preserve">ATLO</t>
  </si>
  <si>
    <t xml:space="preserve">ATFMR</t>
  </si>
  <si>
    <t xml:space="preserve">ATMP</t>
  </si>
  <si>
    <t xml:space="preserve">Colonne modifiable</t>
  </si>
  <si>
    <t xml:space="preserve">Fournisseur :</t>
  </si>
  <si>
    <t xml:space="preserve">Affaire :</t>
  </si>
  <si>
    <t xml:space="preserve">Date prévisionnelle du jalon</t>
  </si>
  <si>
    <t xml:space="preserve">N°</t>
  </si>
  <si>
    <t xml:space="preserve">Dossier</t>
  </si>
  <si>
    <t xml:space="preserve">Suffixe</t>
  </si>
  <si>
    <t xml:space="preserve">Documents</t>
  </si>
  <si>
    <t xml:space="preserve">Contenu</t>
  </si>
  <si>
    <t xml:space="preserve">Référence</t>
  </si>
  <si>
    <t xml:space="preserve">Support final</t>
  </si>
  <si>
    <t xml:space="preserve">Langue</t>
  </si>
  <si>
    <t xml:space="preserve">Observations</t>
  </si>
  <si>
    <t xml:space="preserve">Préparation à la fourniture documentaire</t>
  </si>
  <si>
    <t xml:space="preserve">Contrat : Oui / Non / Sans Objet</t>
  </si>
  <si>
    <t xml:space="preserve">Valide</t>
  </si>
  <si>
    <t xml:space="preserve">Remarques Renault et Fournisseur</t>
  </si>
  <si>
    <t xml:space="preserve">Validation contenu technique</t>
  </si>
  <si>
    <t xml:space="preserve">Fiche CER ou constat sécurité</t>
  </si>
  <si>
    <t xml:space="preserve">Dans la GED ?</t>
  </si>
  <si>
    <t xml:space="preserve">N° Inventaire associé</t>
  </si>
  <si>
    <t xml:space="preserve">Exemple nom fichier</t>
  </si>
  <si>
    <t xml:space="preserve">Elément doc à déclarer dans la nomenclature</t>
  </si>
  <si>
    <t xml:space="preserve">D0</t>
  </si>
  <si>
    <t xml:space="preserve">Echéancier documentaire</t>
  </si>
  <si>
    <t xml:space="preserve">Listing des documents attendus</t>
  </si>
  <si>
    <t xml:space="preserve">EM34.03.110</t>
  </si>
  <si>
    <t xml:space="preserve">CD</t>
  </si>
  <si>
    <t xml:space="preserve">Fr</t>
  </si>
  <si>
    <t xml:space="preserve">Compléter la colonne livraison de l'onglet du jalon concerné.</t>
  </si>
  <si>
    <t xml:space="preserve">Excel</t>
  </si>
  <si>
    <t xml:space="preserve">RA / pilote maintenance/homme docs</t>
  </si>
  <si>
    <t xml:space="preserve">/</t>
  </si>
  <si>
    <t xml:space="preserve">NON</t>
  </si>
  <si>
    <t xml:space="preserve">Demande de N° d’inventaire MABEC-BED               (annexe EB15.16.200)</t>
  </si>
  <si>
    <t xml:space="preserve">Après accord sur le découpage,le fournisseur s'adresse au R.A pour obtenir un ou plusieurs N°</t>
  </si>
  <si>
    <t xml:space="preserve">EB15.16.200</t>
  </si>
  <si>
    <t xml:space="preserve">Collaboration entre Renault et fournisseur nécessaire</t>
  </si>
  <si>
    <t xml:space="preserve">Papier ou Word</t>
  </si>
  <si>
    <t xml:space="preserve">Word</t>
  </si>
  <si>
    <t xml:space="preserve">RA </t>
  </si>
  <si>
    <t xml:space="preserve">D1</t>
  </si>
  <si>
    <t xml:space="preserve">D100</t>
  </si>
  <si>
    <t xml:space="preserve">Plans de Génie Civil</t>
  </si>
  <si>
    <t xml:space="preserve">Voir CDC CAO métier EB00.10.190</t>
  </si>
  <si>
    <t xml:space="preserve">Pays</t>
  </si>
  <si>
    <t xml:space="preserve"> Dgn</t>
  </si>
  <si>
    <t xml:space="preserve">Dgn</t>
  </si>
  <si>
    <t xml:space="preserve">Expert Installations générales</t>
  </si>
  <si>
    <t xml:space="preserve">GSP</t>
  </si>
  <si>
    <t xml:space="preserve">D101</t>
  </si>
  <si>
    <t xml:space="preserve">Plans d’implantation des moyens(1/100)</t>
  </si>
  <si>
    <t xml:space="preserve">Y.C les implantations goulottes+ passages maintenance+cloisons démontables+repérage électrique baie+ position grue de levage</t>
  </si>
  <si>
    <t xml:space="preserve">Y.C les implantations goulottes</t>
  </si>
  <si>
    <t xml:space="preserve">Papier + Dgn+PDF</t>
  </si>
  <si>
    <t xml:space="preserve">Papier+PDF</t>
  </si>
  <si>
    <t xml:space="preserve">D103</t>
  </si>
  <si>
    <t xml:space="preserve">plan de relevé des obstacles</t>
  </si>
  <si>
    <t xml:space="preserve">Visite à programmer suivant mise à dispo des surfaces</t>
  </si>
  <si>
    <t xml:space="preserve">Visite à programmer</t>
  </si>
  <si>
    <t xml:space="preserve">Papier + DGN</t>
  </si>
  <si>
    <t xml:space="preserve">D102</t>
  </si>
  <si>
    <t xml:space="preserve">Plan de distribution et de raccordement des fluides</t>
  </si>
  <si>
    <t xml:space="preserve">Voir CDC CAO  métier</t>
  </si>
  <si>
    <t xml:space="preserve">FLU</t>
  </si>
  <si>
    <t xml:space="preserve">D104</t>
  </si>
  <si>
    <t xml:space="preserve">Plan d'implantation des aspirations</t>
  </si>
  <si>
    <t xml:space="preserve">en 3D (MicroStation) avec raccordements des postes (en X, Y et Z)</t>
  </si>
  <si>
    <t xml:space="preserve">EM34.SO.775</t>
  </si>
  <si>
    <t xml:space="preserve">ASPI</t>
  </si>
  <si>
    <t xml:space="preserve">D105</t>
  </si>
  <si>
    <t xml:space="preserve">Tableau de données des raccordements aspirations</t>
  </si>
  <si>
    <t xml:space="preserve">D1P1</t>
  </si>
  <si>
    <t xml:space="preserve">Faisabilité Robcad</t>
  </si>
  <si>
    <t xml:space="preserve">EM34.PN.000</t>
  </si>
  <si>
    <t xml:space="preserve">Transite directement</t>
  </si>
  <si>
    <t xml:space="preserve">voir document:échanges des données robcad avec les partenaires du projet  YC aspiration de fumée</t>
  </si>
  <si>
    <t xml:space="preserve">Robcad
(étape 2)</t>
  </si>
  <si>
    <t xml:space="preserve">Robcad
(étape 3)</t>
  </si>
  <si>
    <t xml:space="preserve">Homme Robcad</t>
  </si>
  <si>
    <t xml:space="preserve">PNC</t>
  </si>
  <si>
    <t xml:space="preserve">D1T1</t>
  </si>
  <si>
    <t xml:space="preserve">Diagramme des cycles</t>
  </si>
  <si>
    <t xml:space="preserve">Diagrammes des séquences avec temps de cycle</t>
  </si>
  <si>
    <t xml:space="preserve">RA</t>
  </si>
  <si>
    <t xml:space="preserve">OUI</t>
  </si>
  <si>
    <t xml:space="preserve">Généralité Ilot</t>
  </si>
  <si>
    <t xml:space="preserve">D1A1</t>
  </si>
  <si>
    <t xml:space="preserve">AMDEC</t>
  </si>
  <si>
    <t xml:space="preserve">E41.50.530.N    GE41-950N</t>
  </si>
  <si>
    <t xml:space="preserve">Word/Excel</t>
  </si>
  <si>
    <t xml:space="preserve">D1P2</t>
  </si>
  <si>
    <t xml:space="preserve">Tableau de répartition des points de soudure</t>
  </si>
  <si>
    <t xml:space="preserve">SR, goujons, rivet, clinchage, cordon arc...</t>
  </si>
  <si>
    <t xml:space="preserve">Expert Soudure</t>
  </si>
  <si>
    <t xml:space="preserve">QSR</t>
  </si>
  <si>
    <t xml:space="preserve">D1C1</t>
  </si>
  <si>
    <t xml:space="preserve">Fiches de contraintes d’exploitation</t>
  </si>
  <si>
    <t xml:space="preserve">Contraintes d’exploitation : ambiance sonore, lumineuse, atmosphérique, température, aspiration, ventilation…</t>
  </si>
  <si>
    <t xml:space="preserve">Sociotechnique</t>
  </si>
  <si>
    <t xml:space="preserve">D1C2</t>
  </si>
  <si>
    <t xml:space="preserve">Fiches de consommation air comprimé</t>
  </si>
  <si>
    <t xml:space="preserve">EM34.DO.040</t>
  </si>
  <si>
    <t xml:space="preserve">au début des études</t>
  </si>
  <si>
    <t xml:space="preserve">D1C3</t>
  </si>
  <si>
    <t xml:space="preserve">Fiches de consommation eau/gaz</t>
  </si>
  <si>
    <t xml:space="preserve">EM34.DO.041</t>
  </si>
  <si>
    <t xml:space="preserve">D1C4</t>
  </si>
  <si>
    <t xml:space="preserve">bilan des rejets et déchets</t>
  </si>
  <si>
    <t xml:space="preserve">Word Estimation</t>
  </si>
  <si>
    <t xml:space="preserve">Word Réelles</t>
  </si>
  <si>
    <t xml:space="preserve">D1N1</t>
  </si>
  <si>
    <t xml:space="preserve">Note de calcul -mécanique,charpente etc</t>
  </si>
  <si>
    <t xml:space="preserve">Dimensionnement charpente, plateau tournant, réhausse, motorisation...</t>
  </si>
  <si>
    <t xml:space="preserve">Natif</t>
  </si>
  <si>
    <t xml:space="preserve">Expert technique</t>
  </si>
  <si>
    <t xml:space="preserve">D1J1</t>
  </si>
  <si>
    <t xml:space="preserve">Constat conformité des indexeurs</t>
  </si>
  <si>
    <t xml:space="preserve">E14.03.810.R</t>
  </si>
  <si>
    <t xml:space="preserve">Papier</t>
  </si>
  <si>
    <t xml:space="preserve">PdF</t>
  </si>
  <si>
    <t xml:space="preserve">Expert Indexeur</t>
  </si>
  <si>
    <t xml:space="preserve">IDX</t>
  </si>
  <si>
    <t xml:space="preserve">Equipement</t>
  </si>
  <si>
    <t xml:space="preserve">D1J2</t>
  </si>
  <si>
    <t xml:space="preserve">Contrôle des charges-inerties robots (abaque)</t>
  </si>
  <si>
    <t xml:space="preserve">EM34.RB.000</t>
  </si>
  <si>
    <t xml:space="preserve">Natif / PdF/Tif/Jpg</t>
  </si>
  <si>
    <t xml:space="preserve">RA Robotique</t>
  </si>
  <si>
    <t xml:space="preserve">ROB</t>
  </si>
  <si>
    <t xml:space="preserve">D1J3</t>
  </si>
  <si>
    <t xml:space="preserve">Fiches de capabilité du transformateur et pinces SR</t>
  </si>
  <si>
    <t xml:space="preserve">EM34 .SO.192</t>
  </si>
  <si>
    <t xml:space="preserve">1/Moyen</t>
  </si>
  <si>
    <t xml:space="preserve">Expert Pince SR</t>
  </si>
  <si>
    <t xml:space="preserve">PIR, QSR,PTI,PTS</t>
  </si>
  <si>
    <t xml:space="preserve">D1J4</t>
  </si>
  <si>
    <t xml:space="preserve">rapport conformité  des pinces</t>
  </si>
  <si>
    <t xml:space="preserve">GE34.SO.302</t>
  </si>
  <si>
    <t xml:space="preserve">PDF</t>
  </si>
  <si>
    <t xml:space="preserve">PIR, QSR</t>
  </si>
  <si>
    <t xml:space="preserve">D1J5</t>
  </si>
  <si>
    <t xml:space="preserve">BTBI des faisceaux</t>
  </si>
  <si>
    <t xml:space="preserve">1/Moyen
 A initialiser à l'ATFE</t>
  </si>
  <si>
    <t xml:space="preserve">Pdf/Tif/Jpg</t>
  </si>
  <si>
    <t xml:space="preserve">D1J6</t>
  </si>
  <si>
    <t xml:space="preserve">BTBI des pinces</t>
  </si>
  <si>
    <t xml:space="preserve">D1J7</t>
  </si>
  <si>
    <t xml:space="preserve">BTBI des goujons</t>
  </si>
  <si>
    <t xml:space="preserve">D1J8</t>
  </si>
  <si>
    <t xml:space="preserve">BTBI des préhensions</t>
  </si>
  <si>
    <t xml:space="preserve">D1J9</t>
  </si>
  <si>
    <t xml:space="preserve">BTBI des meubles à accumulation</t>
  </si>
  <si>
    <t xml:space="preserve">D1JA</t>
  </si>
  <si>
    <t xml:space="preserve">BTBI rideau heinrich</t>
  </si>
  <si>
    <t xml:space="preserve">D1JB</t>
  </si>
  <si>
    <t xml:space="preserve">BTBI des rodeurs </t>
  </si>
  <si>
    <t xml:space="preserve">D1JC</t>
  </si>
  <si>
    <t xml:space="preserve">BTBI rivetage</t>
  </si>
  <si>
    <t xml:space="preserve">D1JD</t>
  </si>
  <si>
    <t xml:space="preserve">BTBI clinchage</t>
  </si>
  <si>
    <t xml:space="preserve">D1JE</t>
  </si>
  <si>
    <t xml:space="preserve">BTBI rivet aveugle</t>
  </si>
  <si>
    <t xml:space="preserve">D1JF</t>
  </si>
  <si>
    <t xml:space="preserve">BTBI rivklé</t>
  </si>
  <si>
    <t xml:space="preserve">D1JG</t>
  </si>
  <si>
    <t xml:space="preserve">BTBI poinconnage</t>
  </si>
  <si>
    <t xml:space="preserve">D1JH</t>
  </si>
  <si>
    <t xml:space="preserve">BTBI écrou serti</t>
  </si>
  <si>
    <t xml:space="preserve">D1JK</t>
  </si>
  <si>
    <t xml:space="preserve">BTBI Changeur d'outils</t>
  </si>
  <si>
    <t xml:space="preserve">D1JL</t>
  </si>
  <si>
    <t xml:space="preserve">BTBI  moyens de maintien</t>
  </si>
  <si>
    <t xml:space="preserve">Serrage, PMF,Porte pilote</t>
  </si>
  <si>
    <t xml:space="preserve">
 A initialiser à l'ATFE</t>
  </si>
  <si>
    <t xml:space="preserve">D2</t>
  </si>
  <si>
    <t xml:space="preserve">D2M1</t>
  </si>
  <si>
    <t xml:space="preserve">Liste de matériels spécifiques pour la maintenance</t>
  </si>
  <si>
    <t xml:space="preserve">EB15.03.000</t>
  </si>
  <si>
    <t xml:space="preserve">Excel et fiches Techn.</t>
  </si>
  <si>
    <t xml:space="preserve">Correspondant usine</t>
  </si>
  <si>
    <t xml:space="preserve">D2N1</t>
  </si>
  <si>
    <t xml:space="preserve">Nomenclature +
 Etat validation</t>
  </si>
  <si>
    <t xml:space="preserve">Nomenclature mécanique, pneumatique, électrique et documentaire</t>
  </si>
  <si>
    <t xml:space="preserve">EB15.12.000</t>
  </si>
  <si>
    <t xml:space="preserve">outil à préciser</t>
  </si>
  <si>
    <t xml:space="preserve">Nomencl. complète au format fournisseur  + 1 éqpt 
complet au format renault
+nomencl. élect.</t>
  </si>
  <si>
    <t xml:space="preserve">Nomencl. format renault</t>
  </si>
  <si>
    <t xml:space="preserve">Homme Doc / Correspondant usine nomenclature</t>
  </si>
  <si>
    <t xml:space="preserve">D2R1</t>
  </si>
  <si>
    <t xml:space="preserve">Liste de pièces de rechange et d’usure</t>
  </si>
  <si>
    <t xml:space="preserve">PdR mécanique,  pneumatique et électrique</t>
  </si>
  <si>
    <t xml:space="preserve">E00.30.020.R </t>
  </si>
  <si>
    <t xml:space="preserve">utiliser le support en annexe norme E00.30.20.R</t>
  </si>
  <si>
    <t xml:space="preserve"> Liste  Excel </t>
  </si>
  <si>
    <t xml:space="preserve">Domme Doc / Correspondant usine PdR</t>
  </si>
  <si>
    <t xml:space="preserve">D2T1</t>
  </si>
  <si>
    <t xml:space="preserve">Tableau de découpage des installations  </t>
  </si>
  <si>
    <t xml:space="preserve">GE34-011R         EB15.14.000</t>
  </si>
  <si>
    <t xml:space="preserve">Fr + Pays</t>
  </si>
  <si>
    <t xml:space="preserve">TDI Excel</t>
  </si>
  <si>
    <t xml:space="preserve">PM / Homme doc / RA</t>
  </si>
  <si>
    <t xml:space="preserve">D3</t>
  </si>
  <si>
    <t xml:space="preserve">D3E1</t>
  </si>
  <si>
    <t xml:space="preserve">La mesure des temps de cycles</t>
  </si>
  <si>
    <t xml:space="preserve">EM34.SP.015</t>
  </si>
  <si>
    <t xml:space="preserve">unit</t>
  </si>
  <si>
    <t xml:space="preserve">D3E2</t>
  </si>
  <si>
    <t xml:space="preserve">Les fiches des paramètres process</t>
  </si>
  <si>
    <t xml:space="preserve">Paramètres variateurs, régulateur colle, goujon, SR...</t>
  </si>
  <si>
    <t xml:space="preserve">Paramètres SR, goujons, colle, variateurs, régulateurs…</t>
  </si>
  <si>
    <t xml:space="preserve">Liste des fiches qui seront fournies</t>
  </si>
  <si>
    <t xml:space="preserve">Experts métiers</t>
  </si>
  <si>
    <t xml:space="preserve">QSR, ENC</t>
  </si>
  <si>
    <t xml:space="preserve">Du process</t>
  </si>
  <si>
    <t xml:space="preserve">D3E3</t>
  </si>
  <si>
    <t xml:space="preserve">Mesures physiques (état de référence)</t>
  </si>
  <si>
    <t xml:space="preserve">KM0 : Relevé courants moteur, tension de chaines, ....</t>
  </si>
  <si>
    <t xml:space="preserve">EB15.50.000</t>
  </si>
  <si>
    <t xml:space="preserve">Liste des mesures qui seront fournies</t>
  </si>
  <si>
    <t xml:space="preserve">Experts métier Experts usine</t>
  </si>
  <si>
    <t xml:space="preserve">D3F1</t>
  </si>
  <si>
    <t xml:space="preserve">Vignette</t>
  </si>
  <si>
    <t xml:space="preserve">pince SR, pistolet rivetage ,clinchage,etc…</t>
  </si>
  <si>
    <t xml:space="preserve">EM34.SO.320</t>
  </si>
  <si>
    <t xml:space="preserve">1 par moyen</t>
  </si>
  <si>
    <t xml:space="preserve">CER, PIR,PTI,PTS</t>
  </si>
  <si>
    <t xml:space="preserve">Ensemble spécifique pince</t>
  </si>
  <si>
    <t xml:space="preserve">D3F2</t>
  </si>
  <si>
    <t xml:space="preserve">Dossier hygiène faisceau </t>
  </si>
  <si>
    <t xml:space="preserve">3 photos + fiches d'identification</t>
  </si>
  <si>
    <t xml:space="preserve">GE34.RB.391</t>
  </si>
  <si>
    <t xml:space="preserve">après  validation de l'hygiène faisceau</t>
  </si>
  <si>
    <t xml:space="preserve">Founir un exemple sur un moyen</t>
  </si>
  <si>
    <t xml:space="preserve">Jpg/Excel</t>
  </si>
  <si>
    <t xml:space="preserve">RA Robot</t>
  </si>
  <si>
    <t xml:space="preserve">Ensemble spécifique robot</t>
  </si>
  <si>
    <t xml:space="preserve">D3P1</t>
  </si>
  <si>
    <t xml:space="preserve">Instructions de maintenance préventive PMP</t>
  </si>
  <si>
    <t xml:space="preserve">Fichier Excel selon standard Renault</t>
  </si>
  <si>
    <t xml:space="preserve">EB15.31.000</t>
  </si>
  <si>
    <t xml:space="preserve"> Excel</t>
  </si>
  <si>
    <t xml:space="preserve">CA Maintenance</t>
  </si>
  <si>
    <t xml:space="preserve">D4</t>
  </si>
  <si>
    <t xml:space="preserve">Plans d’Ensembles et sous ensembles mécaniques</t>
  </si>
  <si>
    <t xml:space="preserve">EB15.70.200</t>
  </si>
  <si>
    <t xml:space="preserve">Les fichiers natifs sont à fournir </t>
  </si>
  <si>
    <t xml:space="preserve"> Tif/PdF</t>
  </si>
  <si>
    <t xml:space="preserve">Natif + Tif/PdF</t>
  </si>
  <si>
    <t xml:space="preserve">RA / Homme Doc / 
CA maintenance</t>
  </si>
  <si>
    <t xml:space="preserve">Ensemble</t>
  </si>
  <si>
    <t xml:space="preserve">E253651100__A_A0_1_1.tif</t>
  </si>
  <si>
    <t xml:space="preserve">Plans de sous-Ensembles mécaniques</t>
  </si>
  <si>
    <t xml:space="preserve">Les fichiers natifs sont à fournir</t>
  </si>
  <si>
    <t xml:space="preserve">Sous-ensemble</t>
  </si>
  <si>
    <t xml:space="preserve">E253651160__A_A0_1_1.tif</t>
  </si>
  <si>
    <t xml:space="preserve">Plans de détails des BED (mécanique et rèf. géométrques: pilotes,drageoirs)</t>
  </si>
  <si>
    <t xml:space="preserve">PDF/TIF uniquement pour PdR BED</t>
  </si>
  <si>
    <t xml:space="preserve">Détail</t>
  </si>
  <si>
    <t xml:space="preserve">E253651163__A_A0_1_1.tif</t>
  </si>
  <si>
    <t xml:space="preserve">D5</t>
  </si>
  <si>
    <t xml:space="preserve">D501</t>
  </si>
  <si>
    <t xml:space="preserve">Plans d'implantation drageoirs,pilotes,pinnules.</t>
  </si>
  <si>
    <t xml:space="preserve">Les fichiers natifs sont à fournir       .  Y.C préhensions,éléments terminaux pinces</t>
  </si>
  <si>
    <t xml:space="preserve">MAC PRE  GEO</t>
  </si>
  <si>
    <t xml:space="preserve">D502</t>
  </si>
  <si>
    <t xml:space="preserve">Rapports de contrôles géométriques</t>
  </si>
  <si>
    <t xml:space="preserve">moyen de mesure  
METROLOG 2</t>
  </si>
  <si>
    <t xml:space="preserve">EM34.GO.007</t>
  </si>
  <si>
    <t xml:space="preserve">Y.C Préhensions</t>
  </si>
  <si>
    <t xml:space="preserve">RA / Homme géométrie</t>
  </si>
  <si>
    <t xml:space="preserve">D6</t>
  </si>
  <si>
    <t xml:space="preserve">D6G-</t>
  </si>
  <si>
    <t xml:space="preserve">Schémas Graissage Lubrification</t>
  </si>
  <si>
    <t xml:space="preserve">E09.02.210N</t>
  </si>
  <si>
    <t xml:space="preserve">CD/K7 DAT</t>
  </si>
  <si>
    <t xml:space="preserve">Intégrer les articles dans nomencl. retenue en D2N1</t>
  </si>
  <si>
    <t xml:space="preserve">Papier dans armoire + 
Pdf</t>
  </si>
  <si>
    <t xml:space="preserve">Papier dans armoire + 
Xfluide/SEE+ PDF</t>
  </si>
  <si>
    <t xml:space="preserve">CA maintenance / Expert central HPL</t>
  </si>
  <si>
    <t xml:space="preserve">HPL</t>
  </si>
  <si>
    <t xml:space="preserve">Process associé</t>
  </si>
  <si>
    <t xml:space="preserve">D6H-</t>
  </si>
  <si>
    <t xml:space="preserve">Schémas Hydrauliques</t>
  </si>
  <si>
    <t xml:space="preserve">E05.02.220N</t>
  </si>
  <si>
    <t xml:space="preserve">D6P-</t>
  </si>
  <si>
    <t xml:space="preserve">Schémas Pneumatiques</t>
  </si>
  <si>
    <t xml:space="preserve">E06.02.220.N</t>
  </si>
  <si>
    <t xml:space="preserve">D7</t>
  </si>
  <si>
    <t xml:space="preserve">D7A1</t>
  </si>
  <si>
    <t xml:space="preserve">Fiche de caractéristiques techniques composants catalogues</t>
  </si>
  <si>
    <t xml:space="preserve">Pour chaque ACC sans mabec, copie de la page catalogue du fabricant, avec repérage du composant choisi.</t>
  </si>
  <si>
    <t xml:space="preserve">Homme docs</t>
  </si>
  <si>
    <t xml:space="preserve">Réf Fab</t>
  </si>
  <si>
    <t xml:space="preserve">D7M1</t>
  </si>
  <si>
    <t xml:space="preserve">Notices d’instructions des moyens catalogues</t>
  </si>
  <si>
    <t xml:space="preserve">Pour les moyens hors de la liste des standards Renault</t>
  </si>
  <si>
    <t xml:space="preserve">Papier + 
PDF</t>
  </si>
  <si>
    <t xml:space="preserve">D7A2</t>
  </si>
  <si>
    <t xml:space="preserve">Fiches indentification motoréducteur</t>
  </si>
  <si>
    <t xml:space="preserve">caractéristiques complètes+  N° de série au plus tôt</t>
  </si>
  <si>
    <t xml:space="preserve">1 fiche par motoréducteur</t>
  </si>
  <si>
    <t xml:space="preserve">D7N1</t>
  </si>
  <si>
    <t xml:space="preserve">Notice d'instruction, d'exploitation et de maintenance</t>
  </si>
  <si>
    <t xml:space="preserve">Instructions générales 
Instructions d'installation 
Instructions d'utilisation 
Instructions de maintenance</t>
  </si>
  <si>
    <t xml:space="preserve">NF X 60-200       NF X 60-212
EB00.20.600</t>
  </si>
  <si>
    <t xml:space="preserve">Dossier type à construire
Périmètre : ilot pour process autom.</t>
  </si>
  <si>
    <t xml:space="preserve"> Word 
(1 notice type)</t>
  </si>
  <si>
    <t xml:space="preserve">Word </t>
  </si>
  <si>
    <t xml:space="preserve">Papier + Word </t>
  </si>
  <si>
    <t xml:space="preserve">Word + Papier si modif (après validation)</t>
  </si>
  <si>
    <t xml:space="preserve">CA usine / RA / RA autom. / Homme doc / Homme sécu</t>
  </si>
  <si>
    <t xml:space="preserve">D7F1</t>
  </si>
  <si>
    <t xml:space="preserve">Supports de formation</t>
  </si>
  <si>
    <t xml:space="preserve">E00.44.540R</t>
  </si>
  <si>
    <t xml:space="preserve">CA usine / Responsable formation</t>
  </si>
  <si>
    <t xml:space="preserve">D8</t>
  </si>
  <si>
    <t xml:space="preserve">D8D1</t>
  </si>
  <si>
    <t xml:space="preserve">Descriptifs  techniques automatismes et synoptique de l'îlot</t>
  </si>
  <si>
    <t xml:space="preserve">Description des architectures fonctionnelles et matérielles , architecture programmes, representation  du découpage de l'ilot,des zones électriques,des sous ensembles, des pgf</t>
  </si>
  <si>
    <t xml:space="preserve">EB03.02.210 GE34.EA.043</t>
  </si>
  <si>
    <t xml:space="preserve">
Word                MS visio standard</t>
  </si>
  <si>
    <t xml:space="preserve">
Word         MS visio standard</t>
  </si>
  <si>
    <t xml:space="preserve">
Word+PDF       MS visio standard</t>
  </si>
  <si>
    <t xml:space="preserve">RA autom.</t>
  </si>
  <si>
    <t xml:space="preserve">ELE</t>
  </si>
  <si>
    <t xml:space="preserve">D8E1</t>
  </si>
  <si>
    <t xml:space="preserve">Schémas électriques
 + X-Valid</t>
  </si>
  <si>
    <t xml:space="preserve">xchem+Xvalid  schéma de principe des îlots(distribution,zones,module) dossiers équipement des préhensions</t>
  </si>
  <si>
    <t xml:space="preserve">CD / 
K7-DAT</t>
  </si>
  <si>
    <t xml:space="preserve">Intégrer les articles dans nomencl.retenue D2N1.(à partir des fichiers ASC)</t>
  </si>
  <si>
    <t xml:space="preserve">Pdf </t>
  </si>
  <si>
    <t xml:space="preserve">Papier à jour sur terrain</t>
  </si>
  <si>
    <t xml:space="preserve">Papier + X.Elec/SEE</t>
  </si>
  <si>
    <t xml:space="preserve">CA Maintenance / 
RA autom.</t>
  </si>
  <si>
    <t xml:space="preserve">D8P1</t>
  </si>
  <si>
    <t xml:space="preserve">Fichiers de paramétrage IHM</t>
  </si>
  <si>
    <t xml:space="preserve">Zip</t>
  </si>
  <si>
    <t xml:space="preserve">ZIP (SI pas OSCAR)</t>
  </si>
  <si>
    <t xml:space="preserve">D8R1</t>
  </si>
  <si>
    <t xml:space="preserve">Cahier de recette automatisme des machines et installations</t>
  </si>
  <si>
    <t xml:space="preserve">Listing des vérifications à documenter par l'intégrateur pour assurer la conformité électrique des installations</t>
  </si>
  <si>
    <t xml:space="preserve">GE03.PR.016</t>
  </si>
  <si>
    <t xml:space="preserve">D8S1</t>
  </si>
  <si>
    <t xml:space="preserve">Fichier de paramétrage SMP</t>
  </si>
  <si>
    <t xml:space="preserve">GE41-030R
GE03.PR.013</t>
  </si>
  <si>
    <t xml:space="preserve">D8T1</t>
  </si>
  <si>
    <t xml:space="preserve">Fiches de renseignement d'étude automatisme</t>
  </si>
  <si>
    <t xml:space="preserve">fiches techniques d'étude,liste du matériel sensible,outil d'aideà l'établissement d'un état des lieux détaillé dans le but de faire un carry over, bilanfin de phase IS</t>
  </si>
  <si>
    <t xml:space="preserve">GE024.PR.024  GE03.DI.064 + îlot neuf GE03.PR.020 GE03.PR.022  carry over  GE03.PR.021 GE03.PR.023</t>
  </si>
  <si>
    <t xml:space="preserve">Etat des lieux uniquement pour les carry over</t>
  </si>
  <si>
    <t xml:space="preserve">D8T2</t>
  </si>
  <si>
    <t xml:space="preserve">Fiches et outils de pilotage projet(ilots neuf ou carry over)</t>
  </si>
  <si>
    <t xml:space="preserve">identification des interlocuteurs à chaque jalons</t>
  </si>
  <si>
    <t xml:space="preserve">GE03.PR.019 GE03.DI.064</t>
  </si>
  <si>
    <t xml:space="preserve">Excel(liste planifiée des tâches)</t>
  </si>
  <si>
    <t xml:space="preserve">Excel(liste non planifiée des tâches)</t>
  </si>
  <si>
    <t xml:space="preserve">D9</t>
  </si>
  <si>
    <t xml:space="preserve">D921</t>
  </si>
  <si>
    <t xml:space="preserve">Constat de conformité </t>
  </si>
  <si>
    <t xml:space="preserve"> </t>
  </si>
  <si>
    <t xml:space="preserve">EB75.04.130</t>
  </si>
  <si>
    <t xml:space="preserve">Homme Sécurité</t>
  </si>
  <si>
    <t xml:space="preserve">CCS</t>
  </si>
  <si>
    <t xml:space="preserve">D931</t>
  </si>
  <si>
    <t xml:space="preserve">Déclaration de conformité (CE ou conforme pays)</t>
  </si>
  <si>
    <t xml:space="preserve">Certification installation électrique conforme aux normes du pays</t>
  </si>
  <si>
    <t xml:space="preserve">Papier original</t>
  </si>
  <si>
    <t xml:space="preserve">D932</t>
  </si>
  <si>
    <t xml:space="preserve">Déclarations des autorisations des installations classées pour environnement</t>
  </si>
  <si>
    <t xml:space="preserve">responsable environnement usine</t>
  </si>
  <si>
    <t xml:space="preserve">D941</t>
  </si>
  <si>
    <t xml:space="preserve">PV d’épreuves des appareils à pression </t>
  </si>
  <si>
    <t xml:space="preserve">D951</t>
  </si>
  <si>
    <t xml:space="preserve">Rapport de contrôle des appareils de levage </t>
  </si>
  <si>
    <t xml:space="preserve">D961</t>
  </si>
  <si>
    <t xml:space="preserve">Fiches renseignements acoustiques</t>
  </si>
  <si>
    <t xml:space="preserve">EB75.81.325</t>
  </si>
  <si>
    <t xml:space="preserve">D962</t>
  </si>
  <si>
    <t xml:space="preserve">Constat conformité ergonomie</t>
  </si>
  <si>
    <t xml:space="preserve">EB75.82.125</t>
  </si>
  <si>
    <t xml:space="preserve">EPO</t>
  </si>
  <si>
    <t xml:space="preserve">D991</t>
  </si>
  <si>
    <t xml:space="preserve">Caractéristiques des aspirations </t>
  </si>
  <si>
    <t xml:space="preserve">GE75-015</t>
  </si>
  <si>
    <t xml:space="preserve">CA maintenance / Expert central </t>
  </si>
  <si>
    <t xml:space="preserve">ASP</t>
  </si>
  <si>
    <t xml:space="preserve">D992</t>
  </si>
  <si>
    <t xml:space="preserve">Fiches de données de sécurité des produits chimiques</t>
  </si>
  <si>
    <t xml:space="preserve">ISO 11014-1 
GE75-015</t>
  </si>
  <si>
    <t xml:space="preserve">À fournir avec liste des Pièces de Rechange</t>
  </si>
  <si>
    <t xml:space="preserve"> Papier (MAJ</t>
  </si>
  <si>
    <t xml:space="preserve">P</t>
  </si>
  <si>
    <t xml:space="preserve">PA--</t>
  </si>
  <si>
    <t xml:space="preserve">Programmes automates + Pages PL7+CMD</t>
  </si>
  <si>
    <t xml:space="preserve">CD ou OSCAR</t>
  </si>
  <si>
    <t xml:space="preserve">Programmes natifs 
(ATLO - 1 mois)</t>
  </si>
  <si>
    <t xml:space="preserve">Programmes natifs OU Oscar</t>
  </si>
  <si>
    <t xml:space="preserve">RA autom.
 expert usine</t>
  </si>
  <si>
    <t xml:space="preserve">OUI Si pas OSCAR</t>
  </si>
  <si>
    <t xml:space="preserve">PC--</t>
  </si>
  <si>
    <t xml:space="preserve">programme capteurs et sécurité</t>
  </si>
  <si>
    <t xml:space="preserve">Liste des prgs qui seront fournis</t>
  </si>
  <si>
    <t xml:space="preserve">Programmes natifs</t>
  </si>
  <si>
    <t xml:space="preserve">PF--</t>
  </si>
  <si>
    <t xml:space="preserve">Sauvegardes des paramètresdes  afficheurs</t>
  </si>
  <si>
    <t xml:space="preserve">Liste des sauvegardes qui seront fournis</t>
  </si>
  <si>
    <t xml:space="preserve">PR--</t>
  </si>
  <si>
    <t xml:space="preserve">Programmes robots + Rapport de validation</t>
  </si>
  <si>
    <t xml:space="preserve">expert usine</t>
  </si>
  <si>
    <t xml:space="preserve">Eqpt spécif Robot</t>
  </si>
  <si>
    <t xml:space="preserve">G</t>
  </si>
  <si>
    <t xml:space="preserve">GH--</t>
  </si>
  <si>
    <t xml:space="preserve">GHOST</t>
  </si>
  <si>
    <t xml:space="preserve">Programmes natifs </t>
  </si>
  <si>
    <t xml:space="preserve">Logiciels, licences, clés, manuels d’utilisation </t>
  </si>
  <si>
    <t xml:space="preserve">X</t>
  </si>
  <si>
    <t xml:space="preserve">Documentation libre</t>
  </si>
  <si>
    <t xml:space="preserve">b</t>
  </si>
  <si>
    <t xml:space="preserve">Le format natif des fichiers peut être joint. Le Fournisseur doit préciser le logiciel et la version utilisée.</t>
  </si>
  <si>
    <t xml:space="preserve">Version</t>
  </si>
  <si>
    <t xml:space="preserve">Logiciel utilisé pour les plans mécanique</t>
  </si>
  <si>
    <t xml:space="preserve">Nom du logiciel</t>
  </si>
  <si>
    <t xml:space="preserve">Version du logiciel demandé par Renault</t>
  </si>
  <si>
    <t xml:space="preserve">Version du logiciel utilisé par le fournisseur</t>
  </si>
  <si>
    <t xml:space="preserve">Windows</t>
  </si>
  <si>
    <t xml:space="preserve">XP</t>
  </si>
  <si>
    <t xml:space="preserve">Powerpoint</t>
  </si>
  <si>
    <t xml:space="preserve">Microstation</t>
  </si>
  <si>
    <t xml:space="preserve">v08</t>
  </si>
  <si>
    <t xml:space="preserve">BDN_PC</t>
  </si>
  <si>
    <t xml:space="preserve">v 3.08 a</t>
  </si>
  <si>
    <t xml:space="preserve">TDI</t>
  </si>
  <si>
    <t xml:space="preserve">PL7</t>
  </si>
  <si>
    <t xml:space="preserve">TIF</t>
  </si>
  <si>
    <t xml:space="preserve">CCITT groupe IV</t>
  </si>
  <si>
    <t xml:space="preserve">Autocad</t>
  </si>
  <si>
    <t xml:space="preserve">2000 ou sup</t>
  </si>
  <si>
    <t xml:space="preserve">XELEC/XFLUID</t>
  </si>
  <si>
    <t xml:space="preserve">7.1</t>
  </si>
  <si>
    <t xml:space="preserve">SEE electrical</t>
  </si>
  <si>
    <t xml:space="preserve">MS VISIO</t>
  </si>
  <si>
    <t xml:space="preserve">version  2.0</t>
  </si>
  <si>
    <t xml:space="preserve">Nombre de remarques</t>
  </si>
  <si>
    <t xml:space="preserve">Date du jalon</t>
  </si>
  <si>
    <t xml:space="preserve">Etape L : Livraison</t>
  </si>
  <si>
    <t xml:space="preserve">Etape R : Réception</t>
  </si>
  <si>
    <t xml:space="preserve">Etape V : Validation technique</t>
  </si>
  <si>
    <t xml:space="preserve">ATFE concerné ?</t>
  </si>
  <si>
    <t xml:space="preserve">Livraison (intégrateur)</t>
  </si>
  <si>
    <t xml:space="preserve">Réception quantitative + forme (RA /Homme doc)</t>
  </si>
  <si>
    <t xml:space="preserve">Réponse validation contenu technique</t>
  </si>
  <si>
    <t xml:space="preserve">Accord</t>
  </si>
  <si>
    <t xml:space="preserve">Accord avec réserves</t>
  </si>
  <si>
    <t xml:space="preserve">Refus</t>
  </si>
  <si>
    <t xml:space="preserve">ATLO concerné ?</t>
  </si>
  <si>
    <t xml:space="preserve">ATFMR concerné ?</t>
  </si>
  <si>
    <t xml:space="preserve">ATMP concerné ?</t>
  </si>
  <si>
    <t xml:space="preserve">Réception quantitative + forme (RA /H doc)</t>
  </si>
  <si>
    <t xml:space="preserve">Mise à jour : </t>
  </si>
  <si>
    <t xml:space="preserve">Jalon de la remarques</t>
  </si>
  <si>
    <t xml:space="preserve">Date du CD</t>
  </si>
  <si>
    <t xml:space="preserve">Document</t>
  </si>
  <si>
    <t xml:space="preserve">Intitulé de la remarques</t>
  </si>
  <si>
    <t xml:space="preserve">Criticité</t>
  </si>
  <si>
    <t xml:space="preserve">Date d'émission</t>
  </si>
  <si>
    <t xml:space="preserve">Emetteur</t>
  </si>
  <si>
    <t xml:space="preserve">Actions intégrateur</t>
  </si>
  <si>
    <t xml:space="preserve">Délai</t>
  </si>
  <si>
    <t xml:space="preserve">Action sold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2"/>
      <name val="Arial"/>
      <family val="2"/>
    </font>
    <font>
      <b val="true"/>
      <sz val="14"/>
      <name val="Arial"/>
      <family val="0"/>
    </font>
    <font>
      <sz val="12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0"/>
      <name val="Times New Roman"/>
      <family val="0"/>
    </font>
    <font>
      <sz val="12"/>
      <name val="Arial"/>
      <family val="0"/>
    </font>
    <font>
      <u val="single"/>
      <sz val="12"/>
      <color rgb="FF0000FF"/>
      <name val="Times New Roman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5a ATFE_1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200</xdr:colOff>
      <xdr:row>3</xdr:row>
      <xdr:rowOff>9000</xdr:rowOff>
    </xdr:from>
    <xdr:to>
      <xdr:col>14</xdr:col>
      <xdr:colOff>846720</xdr:colOff>
      <xdr:row>4</xdr:row>
      <xdr:rowOff>10080</xdr:rowOff>
    </xdr:to>
    <xdr:sp>
      <xdr:nvSpPr>
        <xdr:cNvPr id="0" name="Line 18"/>
        <xdr:cNvSpPr/>
      </xdr:nvSpPr>
      <xdr:spPr>
        <a:xfrm flipH="1" flipV="1">
          <a:off x="16772400" y="780480"/>
          <a:ext cx="11520" cy="2584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6000</xdr:colOff>
      <xdr:row>1</xdr:row>
      <xdr:rowOff>-360</xdr:rowOff>
    </xdr:from>
    <xdr:to>
      <xdr:col>14</xdr:col>
      <xdr:colOff>846720</xdr:colOff>
      <xdr:row>4</xdr:row>
      <xdr:rowOff>9720</xdr:rowOff>
    </xdr:to>
    <xdr:sp>
      <xdr:nvSpPr>
        <xdr:cNvPr id="1" name="Line 2"/>
        <xdr:cNvSpPr/>
      </xdr:nvSpPr>
      <xdr:spPr>
        <a:xfrm flipH="1" flipV="1">
          <a:off x="16115760" y="199800"/>
          <a:ext cx="720" cy="6670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200</xdr:colOff>
      <xdr:row>3</xdr:row>
      <xdr:rowOff>0</xdr:rowOff>
    </xdr:from>
    <xdr:to>
      <xdr:col>14</xdr:col>
      <xdr:colOff>835920</xdr:colOff>
      <xdr:row>3</xdr:row>
      <xdr:rowOff>181440</xdr:rowOff>
    </xdr:to>
    <xdr:sp>
      <xdr:nvSpPr>
        <xdr:cNvPr id="2" name="Line 2"/>
        <xdr:cNvSpPr/>
      </xdr:nvSpPr>
      <xdr:spPr>
        <a:xfrm flipV="1">
          <a:off x="16655760" y="628560"/>
          <a:ext cx="720" cy="1814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200</xdr:colOff>
      <xdr:row>3</xdr:row>
      <xdr:rowOff>0</xdr:rowOff>
    </xdr:from>
    <xdr:to>
      <xdr:col>14</xdr:col>
      <xdr:colOff>836280</xdr:colOff>
      <xdr:row>3</xdr:row>
      <xdr:rowOff>152640</xdr:rowOff>
    </xdr:to>
    <xdr:sp>
      <xdr:nvSpPr>
        <xdr:cNvPr id="3" name="Line 2"/>
        <xdr:cNvSpPr/>
      </xdr:nvSpPr>
      <xdr:spPr>
        <a:xfrm flipV="1">
          <a:off x="16200360" y="628560"/>
          <a:ext cx="1080" cy="1526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2"/>
    <col collapsed="false" customWidth="true" hidden="false" outlineLevel="0" max="3" min="3" style="1" width="31.15"/>
    <col collapsed="false" customWidth="true" hidden="false" outlineLevel="0" max="4" min="4" style="1" width="53.49"/>
    <col collapsed="false" customWidth="true" hidden="false" outlineLevel="0" max="5" min="5" style="1" width="123.32"/>
    <col collapsed="false" customWidth="false" hidden="false" outlineLevel="0" max="257" min="6" style="1" width="11.99"/>
  </cols>
  <sheetData>
    <row r="1" customFormat="false" ht="18" hidden="false" customHeight="false" outlineLevel="0" collapsed="false">
      <c r="B1" s="2"/>
      <c r="C1" s="3"/>
      <c r="D1" s="3"/>
      <c r="E1" s="4" t="s">
        <v>0</v>
      </c>
    </row>
    <row r="2" customFormat="false" ht="15.75" hidden="false" customHeight="false" outlineLevel="0" collapsed="false">
      <c r="C2" s="3"/>
      <c r="D2" s="3"/>
      <c r="E2" s="4"/>
    </row>
    <row r="3" customFormat="false" ht="15.75" hidden="false" customHeight="false" outlineLevel="0" collapsed="false">
      <c r="C3" s="5" t="s">
        <v>1</v>
      </c>
      <c r="D3" s="5" t="s">
        <v>2</v>
      </c>
      <c r="E3" s="6" t="s">
        <v>3</v>
      </c>
    </row>
    <row r="4" customFormat="false" ht="15.75" hidden="false" customHeight="false" outlineLevel="0" collapsed="false">
      <c r="B4" s="5"/>
      <c r="C4" s="5"/>
      <c r="D4" s="3"/>
      <c r="E4" s="6"/>
    </row>
    <row r="5" customFormat="false" ht="15" hidden="false" customHeight="false" outlineLevel="0" collapsed="false">
      <c r="B5" s="1" t="s">
        <v>4</v>
      </c>
      <c r="C5" s="1" t="s">
        <v>5</v>
      </c>
      <c r="D5" s="7" t="s">
        <v>6</v>
      </c>
      <c r="E5" s="7" t="s">
        <v>7</v>
      </c>
    </row>
    <row r="6" customFormat="false" ht="30" hidden="false" customHeight="false" outlineLevel="0" collapsed="false">
      <c r="B6" s="1" t="s">
        <v>8</v>
      </c>
      <c r="C6" s="8" t="s">
        <v>9</v>
      </c>
      <c r="D6" s="8" t="s">
        <v>10</v>
      </c>
      <c r="E6" s="8" t="s">
        <v>11</v>
      </c>
    </row>
    <row r="7" customFormat="false" ht="15" hidden="false" customHeight="false" outlineLevel="0" collapsed="false">
      <c r="B7" s="1" t="s">
        <v>12</v>
      </c>
      <c r="C7" s="8" t="s">
        <v>13</v>
      </c>
      <c r="D7" s="1" t="s">
        <v>14</v>
      </c>
      <c r="E7" s="8" t="s">
        <v>15</v>
      </c>
    </row>
    <row r="8" customFormat="false" ht="30" hidden="false" customHeight="false" outlineLevel="0" collapsed="false">
      <c r="C8" s="8"/>
      <c r="E8" s="8" t="s">
        <v>16</v>
      </c>
    </row>
    <row r="9" customFormat="false" ht="30" hidden="false" customHeight="false" outlineLevel="0" collapsed="false">
      <c r="D9" s="8"/>
      <c r="E9" s="8" t="s">
        <v>17</v>
      </c>
    </row>
    <row r="10" customFormat="false" ht="30" hidden="false" customHeight="false" outlineLevel="0" collapsed="false">
      <c r="D10" s="8"/>
      <c r="E10" s="8" t="s">
        <v>18</v>
      </c>
    </row>
    <row r="11" customFormat="false" ht="30" hidden="false" customHeight="false" outlineLevel="0" collapsed="false">
      <c r="E11" s="8" t="s">
        <v>19</v>
      </c>
    </row>
    <row r="12" customFormat="false" ht="30" hidden="false" customHeight="false" outlineLevel="0" collapsed="false">
      <c r="B12" s="1" t="s">
        <v>20</v>
      </c>
      <c r="C12" s="1" t="s">
        <v>21</v>
      </c>
      <c r="D12" s="1" t="s">
        <v>22</v>
      </c>
      <c r="E12" s="8" t="s">
        <v>23</v>
      </c>
    </row>
    <row r="13" customFormat="false" ht="30" hidden="false" customHeight="false" outlineLevel="0" collapsed="false">
      <c r="B13" s="1" t="s">
        <v>24</v>
      </c>
      <c r="C13" s="1" t="s">
        <v>25</v>
      </c>
      <c r="D13" s="9" t="s">
        <v>26</v>
      </c>
      <c r="E13" s="8" t="s">
        <v>27</v>
      </c>
    </row>
    <row r="14" customFormat="false" ht="30" hidden="false" customHeight="false" outlineLevel="0" collapsed="false">
      <c r="B14" s="1" t="s">
        <v>28</v>
      </c>
      <c r="C14" s="1" t="s">
        <v>29</v>
      </c>
      <c r="D14" s="9" t="s">
        <v>30</v>
      </c>
      <c r="E14" s="8" t="s">
        <v>31</v>
      </c>
    </row>
    <row r="15" customFormat="false" ht="30" hidden="false" customHeight="false" outlineLevel="0" collapsed="false">
      <c r="B15" s="1" t="s">
        <v>32</v>
      </c>
      <c r="C15" s="1" t="s">
        <v>33</v>
      </c>
      <c r="D15" s="9" t="s">
        <v>34</v>
      </c>
      <c r="E15" s="8" t="s">
        <v>35</v>
      </c>
    </row>
    <row r="16" customFormat="false" ht="15" hidden="false" customHeight="false" outlineLevel="0" collapsed="false">
      <c r="B16" s="1" t="s">
        <v>36</v>
      </c>
      <c r="C16" s="1" t="s">
        <v>37</v>
      </c>
      <c r="D16" s="9" t="s">
        <v>38</v>
      </c>
      <c r="E16" s="8" t="s">
        <v>39</v>
      </c>
    </row>
    <row r="17" customFormat="false" ht="15.75" hidden="false" customHeight="false" outlineLevel="0" collapsed="false">
      <c r="C17" s="10"/>
      <c r="D17" s="0"/>
      <c r="E17" s="0"/>
    </row>
    <row r="18" customFormat="false" ht="15.75" hidden="false" customHeight="false" outlineLevel="0" collapsed="false">
      <c r="B18" s="11"/>
      <c r="C18" s="10"/>
      <c r="D18" s="10"/>
    </row>
    <row r="19" customFormat="false" ht="15.75" hidden="false" customHeight="false" outlineLevel="0" collapsed="false">
      <c r="B19" s="11"/>
      <c r="C19" s="10"/>
      <c r="D19" s="12"/>
    </row>
    <row r="20" customFormat="false" ht="15.75" hidden="false" customHeight="false" outlineLevel="0" collapsed="false">
      <c r="B20" s="11"/>
      <c r="C20" s="10"/>
      <c r="D20" s="10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C22" s="11"/>
      <c r="D22" s="11"/>
    </row>
    <row r="23" customFormat="false" ht="15" hidden="false" customHeight="false" outlineLevel="0" collapsed="false">
      <c r="C23" s="11"/>
      <c r="D23" s="11"/>
    </row>
    <row r="24" customFormat="false" ht="15" hidden="false" customHeight="false" outlineLevel="0" collapsed="false">
      <c r="C24" s="11"/>
      <c r="D24" s="11"/>
    </row>
    <row r="25" customFormat="false" ht="15" hidden="false" customHeight="false" outlineLevel="0" collapsed="false">
      <c r="C25" s="11"/>
      <c r="D25" s="11"/>
    </row>
    <row r="26" customFormat="false" ht="15" hidden="false" customHeight="false" outlineLevel="0" collapsed="false">
      <c r="C26" s="11"/>
      <c r="D26" s="11"/>
    </row>
  </sheetData>
  <printOptions headings="false" gridLines="false" gridLinesSet="true" horizontalCentered="false" verticalCentered="false"/>
  <pageMargins left="0.7875" right="0.7875" top="0.786805555555556" bottom="0.905555555555556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Installations de tôlerie-échappement&amp;R&amp;"Arial,Regular"EM34.03.110   /B    Annexe 1 Normative</oddHeader>
    <oddFooter>&amp;L&amp;"Arial,Regular"© Renault 2006 Origine : PEGI - Renault&amp;C&amp;"Arial,Regular"1  Sommaire&amp;R&amp;"Arial,Regular"Page : &amp;P/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3" activeCellId="0" sqref="H13"/>
    </sheetView>
  </sheetViews>
  <sheetFormatPr defaultColWidth="11.9921875" defaultRowHeight="15" zeroHeight="false" outlineLevelRow="0" outlineLevelCol="0"/>
  <cols>
    <col collapsed="false" customWidth="true" hidden="false" outlineLevel="0" max="1" min="1" style="13" width="2.32"/>
    <col collapsed="false" customWidth="true" hidden="false" outlineLevel="0" max="2" min="2" style="13" width="8.65"/>
    <col collapsed="false" customWidth="true" hidden="false" outlineLevel="0" max="5" min="3" style="13" width="30.82"/>
    <col collapsed="false" customWidth="true" hidden="false" outlineLevel="0" max="6" min="6" style="13" width="34.32"/>
    <col collapsed="false" customWidth="false" hidden="false" outlineLevel="0" max="257" min="7" style="13" width="11.99"/>
  </cols>
  <sheetData>
    <row r="1" customFormat="false" ht="21" hidden="false" customHeight="true" outlineLevel="0" collapsed="false">
      <c r="A1" s="14"/>
      <c r="B1" s="15"/>
      <c r="C1" s="16"/>
      <c r="D1" s="17"/>
      <c r="E1" s="17"/>
      <c r="F1" s="17"/>
    </row>
    <row r="2" customFormat="false" ht="20.25" hidden="false" customHeight="false" outlineLevel="0" collapsed="false">
      <c r="A2" s="18" t="s">
        <v>40</v>
      </c>
      <c r="B2" s="18"/>
      <c r="C2" s="18"/>
      <c r="D2" s="18"/>
      <c r="E2" s="18"/>
      <c r="F2" s="18"/>
    </row>
    <row r="4" customFormat="false" ht="22.5" hidden="false" customHeight="true" outlineLevel="0" collapsed="false">
      <c r="A4" s="3"/>
      <c r="B4" s="0"/>
      <c r="C4" s="19" t="s">
        <v>41</v>
      </c>
      <c r="D4" s="20"/>
      <c r="E4" s="19" t="s">
        <v>42</v>
      </c>
      <c r="F4" s="20"/>
    </row>
    <row r="5" customFormat="false" ht="6" hidden="false" customHeight="true" outlineLevel="0" collapsed="false">
      <c r="C5" s="21"/>
      <c r="D5" s="22"/>
      <c r="E5" s="21"/>
      <c r="F5" s="22"/>
    </row>
    <row r="6" customFormat="false" ht="22.5" hidden="false" customHeight="true" outlineLevel="0" collapsed="false">
      <c r="A6" s="3"/>
      <c r="B6" s="0"/>
      <c r="C6" s="19" t="s">
        <v>43</v>
      </c>
      <c r="D6" s="20"/>
      <c r="E6" s="23"/>
      <c r="F6" s="24"/>
    </row>
    <row r="7" customFormat="false" ht="6" hidden="false" customHeight="true" outlineLevel="0" collapsed="false">
      <c r="C7" s="21"/>
      <c r="D7" s="22"/>
      <c r="E7" s="21"/>
      <c r="F7" s="22"/>
    </row>
    <row r="8" customFormat="false" ht="22.5" hidden="false" customHeight="true" outlineLevel="0" collapsed="false">
      <c r="A8" s="3"/>
      <c r="B8" s="0"/>
      <c r="C8" s="19" t="s">
        <v>44</v>
      </c>
      <c r="D8" s="20"/>
      <c r="E8" s="23"/>
      <c r="F8" s="24"/>
    </row>
    <row r="9" customFormat="false" ht="6" hidden="false" customHeight="true" outlineLevel="0" collapsed="false"/>
    <row r="10" customFormat="false" ht="15.75" hidden="false" customHeight="false" outlineLevel="0" collapsed="false">
      <c r="A10" s="3"/>
      <c r="C10" s="13" t="s">
        <v>45</v>
      </c>
    </row>
    <row r="11" customFormat="false" ht="15.75" hidden="false" customHeight="false" outlineLevel="0" collapsed="false"/>
    <row r="12" customFormat="false" ht="16.5" hidden="false" customHeight="true" outlineLevel="0" collapsed="false">
      <c r="C12" s="25" t="s">
        <v>46</v>
      </c>
      <c r="D12" s="25"/>
      <c r="E12" s="25" t="s">
        <v>47</v>
      </c>
      <c r="F12" s="25"/>
      <c r="G12" s="0"/>
    </row>
    <row r="13" s="26" customFormat="true" ht="45.75" hidden="false" customHeight="false" outlineLevel="0" collapsed="false">
      <c r="C13" s="27" t="s">
        <v>48</v>
      </c>
      <c r="D13" s="28" t="s">
        <v>49</v>
      </c>
      <c r="E13" s="27" t="s">
        <v>50</v>
      </c>
      <c r="F13" s="28" t="s">
        <v>51</v>
      </c>
      <c r="G13" s="29"/>
    </row>
    <row r="14" customFormat="false" ht="39.95" hidden="false" customHeight="true" outlineLevel="0" collapsed="false">
      <c r="B14" s="30" t="s">
        <v>52</v>
      </c>
      <c r="C14" s="31"/>
      <c r="D14" s="32"/>
      <c r="E14" s="31"/>
      <c r="F14" s="32"/>
    </row>
    <row r="15" customFormat="false" ht="39.95" hidden="false" customHeight="true" outlineLevel="0" collapsed="false">
      <c r="B15" s="33" t="s">
        <v>53</v>
      </c>
      <c r="C15" s="31"/>
      <c r="D15" s="32"/>
      <c r="E15" s="34"/>
      <c r="F15" s="32"/>
    </row>
    <row r="16" customFormat="false" ht="39.95" hidden="false" customHeight="true" outlineLevel="0" collapsed="false">
      <c r="B16" s="33" t="s">
        <v>54</v>
      </c>
      <c r="C16" s="31"/>
      <c r="D16" s="32"/>
      <c r="E16" s="35"/>
      <c r="F16" s="32"/>
    </row>
    <row r="17" customFormat="false" ht="39.95" hidden="false" customHeight="true" outlineLevel="0" collapsed="false">
      <c r="B17" s="33" t="s">
        <v>55</v>
      </c>
      <c r="C17" s="36"/>
      <c r="D17" s="32"/>
      <c r="E17" s="36"/>
      <c r="F17" s="32"/>
    </row>
    <row r="18" customFormat="false" ht="60" hidden="false" customHeight="true" outlineLevel="0" collapsed="false">
      <c r="B18" s="37" t="s">
        <v>56</v>
      </c>
      <c r="C18" s="38"/>
      <c r="D18" s="39"/>
      <c r="E18" s="38"/>
      <c r="F18" s="39"/>
    </row>
    <row r="19" customFormat="false" ht="15.75" hidden="false" customHeight="false" outlineLevel="0" collapsed="false"/>
    <row r="20" customFormat="false" ht="30" hidden="false" customHeight="true" outlineLevel="0" collapsed="false">
      <c r="C20" s="40" t="s">
        <v>57</v>
      </c>
      <c r="D20" s="40"/>
      <c r="E20" s="40"/>
      <c r="F20" s="40"/>
    </row>
    <row r="21" customFormat="false" ht="30" hidden="false" customHeight="true" outlineLevel="0" collapsed="false">
      <c r="C21" s="41" t="s">
        <v>58</v>
      </c>
      <c r="D21" s="42" t="s">
        <v>59</v>
      </c>
      <c r="E21" s="42" t="s">
        <v>60</v>
      </c>
      <c r="F21" s="43" t="s">
        <v>61</v>
      </c>
    </row>
    <row r="22" customFormat="false" ht="30" hidden="false" customHeight="true" outlineLevel="0" collapsed="false">
      <c r="C22" s="44"/>
      <c r="D22" s="45"/>
      <c r="E22" s="45"/>
      <c r="F22" s="46"/>
    </row>
  </sheetData>
  <mergeCells count="4">
    <mergeCell ref="A2:F2"/>
    <mergeCell ref="C12:D12"/>
    <mergeCell ref="E12:F12"/>
    <mergeCell ref="C20:F20"/>
  </mergeCells>
  <printOptions headings="false" gridLines="false" gridLinesSet="true" horizontalCentered="false" verticalCentered="false"/>
  <pageMargins left="0.7875" right="0.7875" top="0.786805555555556" bottom="0.905555555555556" header="0.590277777777778" footer="0.590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Arial,Regular"Installations de tôlerie-échappement&amp;R&amp;"Arial,Regular"EM34.03.110   /B    Annexe 1   Normative</oddHeader>
    <oddFooter>&amp;L&amp;"Arial,Regular"© Renault 2006  Origine : PEGI-Renault&amp;C&amp;"Arial,Regular"2  Page de validation&amp;R&amp;"Arial,Regular"Page : &amp;P/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7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H83" activeCellId="0" sqref="H8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7.65"/>
    <col collapsed="false" customWidth="true" hidden="false" outlineLevel="0" max="2" min="2" style="48" width="12.49"/>
    <col collapsed="false" customWidth="true" hidden="false" outlineLevel="0" max="3" min="3" style="48" width="11.65"/>
    <col collapsed="false" customWidth="true" hidden="false" outlineLevel="0" max="4" min="4" style="48" width="27.32"/>
    <col collapsed="false" customWidth="true" hidden="false" outlineLevel="0" max="5" min="5" style="48" width="30.82"/>
    <col collapsed="false" customWidth="true" hidden="false" outlineLevel="0" max="6" min="6" style="48" width="17.65"/>
    <col collapsed="false" customWidth="true" hidden="false" outlineLevel="0" max="7" min="7" style="49" width="12.49"/>
    <col collapsed="false" customWidth="true" hidden="false" outlineLevel="0" max="8" min="8" style="48" width="11.49"/>
    <col collapsed="false" customWidth="true" hidden="false" outlineLevel="0" max="9" min="9" style="48" width="25.49"/>
    <col collapsed="false" customWidth="true" hidden="false" outlineLevel="0" max="10" min="10" style="50" width="19.65"/>
    <col collapsed="false" customWidth="true" hidden="false" outlineLevel="0" max="11" min="11" style="48" width="21.32"/>
    <col collapsed="false" customWidth="true" hidden="false" outlineLevel="0" max="12" min="12" style="48" width="20.99"/>
    <col collapsed="false" customWidth="true" hidden="false" outlineLevel="0" max="15" min="13" style="48" width="15.82"/>
    <col collapsed="false" customWidth="true" hidden="false" outlineLevel="0" max="16" min="16" style="51" width="4.82"/>
    <col collapsed="false" customWidth="true" hidden="false" outlineLevel="0" max="17" min="17" style="48" width="51.49"/>
    <col collapsed="false" customWidth="true" hidden="false" outlineLevel="0" max="18" min="18" style="49" width="21.32"/>
    <col collapsed="false" customWidth="true" hidden="false" outlineLevel="0" max="19" min="19" style="49" width="11.15"/>
    <col collapsed="false" customWidth="true" hidden="false" outlineLevel="0" max="20" min="20" style="49" width="11.65"/>
    <col collapsed="false" customWidth="true" hidden="false" outlineLevel="0" max="21" min="21" style="49" width="13.99"/>
    <col collapsed="false" customWidth="true" hidden="false" outlineLevel="0" max="22" min="22" style="48" width="26.32"/>
    <col collapsed="false" customWidth="true" hidden="false" outlineLevel="0" max="23" min="23" style="49" width="19.15"/>
    <col collapsed="false" customWidth="false" hidden="false" outlineLevel="0" max="257" min="24" style="48" width="11.99"/>
  </cols>
  <sheetData>
    <row r="1" s="53" customFormat="true" ht="20.25" hidden="false" customHeight="false" outlineLevel="0" collapsed="false">
      <c r="A1" s="52"/>
      <c r="E1" s="0"/>
      <c r="G1" s="54"/>
      <c r="J1" s="55"/>
      <c r="L1" s="53" t="s">
        <v>62</v>
      </c>
      <c r="O1" s="56"/>
      <c r="P1" s="57" t="str">
        <f aca="false">IF(SUMIF(P7:P86,"&lt;&gt;OK",A7:A86)=0,"Contrat valide","Au moins une ligne est mal remplie")</f>
        <v>Au moins une ligne est mal remplie</v>
      </c>
      <c r="R1" s="54"/>
      <c r="S1" s="54"/>
      <c r="T1" s="54"/>
      <c r="U1" s="54"/>
      <c r="W1" s="54"/>
    </row>
    <row r="2" s="53" customFormat="true" ht="7.5" hidden="false" customHeight="true" outlineLevel="0" collapsed="false">
      <c r="A2" s="52"/>
      <c r="E2" s="0"/>
      <c r="G2" s="54"/>
      <c r="J2" s="55"/>
      <c r="O2" s="56"/>
      <c r="P2" s="57"/>
      <c r="R2" s="54"/>
      <c r="S2" s="54"/>
      <c r="T2" s="54"/>
      <c r="U2" s="54"/>
      <c r="W2" s="54"/>
    </row>
    <row r="3" s="53" customFormat="true" ht="20.25" hidden="false" customHeight="false" outlineLevel="0" collapsed="false">
      <c r="A3" s="52"/>
      <c r="C3" s="58" t="s">
        <v>63</v>
      </c>
      <c r="D3" s="59" t="str">
        <f aca="false">IF('2 Page de validation'!D6="","",'2 Page de validation'!D6)</f>
        <v/>
      </c>
      <c r="E3" s="0"/>
      <c r="G3" s="54"/>
      <c r="J3" s="55"/>
      <c r="O3" s="56"/>
      <c r="R3" s="54"/>
      <c r="S3" s="54"/>
      <c r="T3" s="54"/>
      <c r="U3" s="54"/>
      <c r="W3" s="54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</row>
    <row r="4" s="53" customFormat="true" ht="20.25" hidden="false" customHeight="false" outlineLevel="0" collapsed="false">
      <c r="A4" s="52"/>
      <c r="C4" s="58" t="s">
        <v>64</v>
      </c>
      <c r="D4" s="59" t="str">
        <f aca="false">IF('2 Page de validation'!D8="","",'2 Page de validation'!D8)</f>
        <v/>
      </c>
      <c r="E4" s="0"/>
      <c r="G4" s="54"/>
      <c r="J4" s="55"/>
      <c r="O4" s="56"/>
      <c r="P4" s="57"/>
      <c r="R4" s="54"/>
      <c r="S4" s="54"/>
      <c r="T4" s="54"/>
      <c r="U4" s="54"/>
      <c r="W4" s="54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</row>
    <row r="5" s="61" customFormat="true" ht="12.75" hidden="false" customHeight="false" outlineLevel="0" collapsed="false">
      <c r="A5" s="60"/>
      <c r="G5" s="62"/>
      <c r="I5" s="63"/>
      <c r="J5" s="64" t="s">
        <v>65</v>
      </c>
      <c r="K5" s="65" t="str">
        <f aca="false">IF('2 Page de validation'!C22="","",'2 Page de validation'!C22)</f>
        <v/>
      </c>
      <c r="L5" s="65" t="str">
        <f aca="false">IF('2 Page de validation'!D22="","",'2 Page de validation'!D22)</f>
        <v/>
      </c>
      <c r="M5" s="65" t="str">
        <f aca="false">IF('2 Page de validation'!E22="","",'2 Page de validation'!E22)</f>
        <v/>
      </c>
      <c r="N5" s="65" t="str">
        <f aca="false">IF('2 Page de validation'!F22="","",'2 Page de validation'!F22)</f>
        <v/>
      </c>
      <c r="P5" s="66"/>
      <c r="R5" s="62"/>
      <c r="S5" s="62"/>
      <c r="T5" s="0"/>
      <c r="U5" s="0"/>
      <c r="V5" s="0"/>
      <c r="W5" s="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</row>
    <row r="6" s="72" customFormat="true" ht="82.5" hidden="false" customHeight="true" outlineLevel="0" collapsed="false">
      <c r="A6" s="67" t="s">
        <v>66</v>
      </c>
      <c r="B6" s="68" t="s">
        <v>67</v>
      </c>
      <c r="C6" s="68" t="s">
        <v>68</v>
      </c>
      <c r="D6" s="68" t="s">
        <v>69</v>
      </c>
      <c r="E6" s="68" t="s">
        <v>70</v>
      </c>
      <c r="F6" s="68" t="s">
        <v>71</v>
      </c>
      <c r="G6" s="68" t="s">
        <v>72</v>
      </c>
      <c r="H6" s="68" t="s">
        <v>73</v>
      </c>
      <c r="I6" s="68" t="s">
        <v>74</v>
      </c>
      <c r="J6" s="68" t="s">
        <v>75</v>
      </c>
      <c r="K6" s="68" t="s">
        <v>58</v>
      </c>
      <c r="L6" s="68" t="s">
        <v>59</v>
      </c>
      <c r="M6" s="68" t="s">
        <v>60</v>
      </c>
      <c r="N6" s="68" t="s">
        <v>61</v>
      </c>
      <c r="O6" s="69" t="s">
        <v>76</v>
      </c>
      <c r="P6" s="70" t="s">
        <v>77</v>
      </c>
      <c r="Q6" s="69" t="s">
        <v>78</v>
      </c>
      <c r="R6" s="68" t="s">
        <v>79</v>
      </c>
      <c r="S6" s="68" t="s">
        <v>80</v>
      </c>
      <c r="T6" s="68" t="s">
        <v>81</v>
      </c>
      <c r="U6" s="68" t="s">
        <v>82</v>
      </c>
      <c r="V6" s="68" t="s">
        <v>83</v>
      </c>
      <c r="W6" s="68" t="s">
        <v>84</v>
      </c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s="83" customFormat="true" ht="46.5" hidden="false" customHeight="true" outlineLevel="0" collapsed="false">
      <c r="A7" s="73" t="n">
        <v>1</v>
      </c>
      <c r="B7" s="74" t="s">
        <v>85</v>
      </c>
      <c r="C7" s="74"/>
      <c r="D7" s="75" t="s">
        <v>86</v>
      </c>
      <c r="E7" s="75" t="s">
        <v>87</v>
      </c>
      <c r="F7" s="74" t="s">
        <v>88</v>
      </c>
      <c r="G7" s="74" t="s">
        <v>89</v>
      </c>
      <c r="H7" s="74" t="s">
        <v>90</v>
      </c>
      <c r="I7" s="75" t="s">
        <v>91</v>
      </c>
      <c r="J7" s="76" t="s">
        <v>92</v>
      </c>
      <c r="K7" s="77" t="s">
        <v>92</v>
      </c>
      <c r="L7" s="77" t="s">
        <v>92</v>
      </c>
      <c r="M7" s="77" t="s">
        <v>92</v>
      </c>
      <c r="N7" s="77" t="s">
        <v>92</v>
      </c>
      <c r="O7" s="78"/>
      <c r="P7" s="79" t="str">
        <f aca="false">IF(AND(O7&lt;&gt;"Oui",O7&lt;&gt;"Non",O7&lt;&gt;"Sans Objet"),"","OK")</f>
        <v/>
      </c>
      <c r="Q7" s="78"/>
      <c r="R7" s="80" t="s">
        <v>93</v>
      </c>
      <c r="S7" s="80" t="s">
        <v>94</v>
      </c>
      <c r="T7" s="80" t="s">
        <v>95</v>
      </c>
      <c r="U7" s="81"/>
      <c r="V7" s="81"/>
      <c r="W7" s="81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</row>
    <row r="8" customFormat="false" ht="61.5" hidden="false" customHeight="true" outlineLevel="0" collapsed="false">
      <c r="A8" s="73" t="n">
        <v>2</v>
      </c>
      <c r="B8" s="74" t="s">
        <v>85</v>
      </c>
      <c r="C8" s="74"/>
      <c r="D8" s="75" t="s">
        <v>96</v>
      </c>
      <c r="E8" s="75" t="s">
        <v>97</v>
      </c>
      <c r="F8" s="74" t="s">
        <v>98</v>
      </c>
      <c r="G8" s="74" t="s">
        <v>94</v>
      </c>
      <c r="H8" s="74" t="s">
        <v>90</v>
      </c>
      <c r="I8" s="75" t="s">
        <v>99</v>
      </c>
      <c r="J8" s="76" t="s">
        <v>100</v>
      </c>
      <c r="K8" s="77" t="s">
        <v>101</v>
      </c>
      <c r="L8" s="77"/>
      <c r="M8" s="77"/>
      <c r="N8" s="77"/>
      <c r="O8" s="78"/>
      <c r="P8" s="79" t="str">
        <f aca="false">IF(AND(O8&lt;&gt;"Oui",O8&lt;&gt;"Non",O8&lt;&gt;"Sans Objet"),"","OK")</f>
        <v/>
      </c>
      <c r="Q8" s="78"/>
      <c r="R8" s="80" t="s">
        <v>102</v>
      </c>
      <c r="S8" s="80" t="s">
        <v>94</v>
      </c>
      <c r="T8" s="80" t="s">
        <v>95</v>
      </c>
      <c r="U8" s="80"/>
      <c r="V8" s="84"/>
      <c r="W8" s="8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</row>
    <row r="9" customFormat="false" ht="43.5" hidden="false" customHeight="true" outlineLevel="0" collapsed="false">
      <c r="A9" s="73" t="n">
        <v>3</v>
      </c>
      <c r="B9" s="74" t="s">
        <v>103</v>
      </c>
      <c r="C9" s="85" t="s">
        <v>104</v>
      </c>
      <c r="D9" s="75" t="s">
        <v>105</v>
      </c>
      <c r="E9" s="75"/>
      <c r="F9" s="74" t="s">
        <v>106</v>
      </c>
      <c r="G9" s="74" t="s">
        <v>89</v>
      </c>
      <c r="H9" s="74" t="s">
        <v>107</v>
      </c>
      <c r="I9" s="75"/>
      <c r="J9" s="76"/>
      <c r="K9" s="77" t="s">
        <v>108</v>
      </c>
      <c r="L9" s="77"/>
      <c r="M9" s="77"/>
      <c r="N9" s="77" t="s">
        <v>109</v>
      </c>
      <c r="O9" s="78"/>
      <c r="P9" s="79" t="str">
        <f aca="false">IF(AND(O9&lt;&gt;"Oui",O9&lt;&gt;"Non",O9&lt;&gt;"Sans Objet"),"","OK")</f>
        <v/>
      </c>
      <c r="Q9" s="78"/>
      <c r="R9" s="80" t="s">
        <v>110</v>
      </c>
      <c r="S9" s="80" t="s">
        <v>111</v>
      </c>
      <c r="T9" s="80" t="s">
        <v>95</v>
      </c>
      <c r="U9" s="80"/>
      <c r="V9" s="84"/>
      <c r="W9" s="8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</row>
    <row r="10" customFormat="false" ht="76.5" hidden="false" customHeight="false" outlineLevel="0" collapsed="false">
      <c r="A10" s="73" t="n">
        <v>4</v>
      </c>
      <c r="B10" s="74" t="s">
        <v>103</v>
      </c>
      <c r="C10" s="85" t="s">
        <v>112</v>
      </c>
      <c r="D10" s="75" t="s">
        <v>113</v>
      </c>
      <c r="E10" s="75" t="s">
        <v>114</v>
      </c>
      <c r="F10" s="74" t="s">
        <v>106</v>
      </c>
      <c r="G10" s="74" t="s">
        <v>89</v>
      </c>
      <c r="H10" s="74" t="s">
        <v>107</v>
      </c>
      <c r="I10" s="75" t="s">
        <v>115</v>
      </c>
      <c r="J10" s="76"/>
      <c r="K10" s="77" t="s">
        <v>116</v>
      </c>
      <c r="L10" s="77" t="s">
        <v>117</v>
      </c>
      <c r="M10" s="77" t="s">
        <v>117</v>
      </c>
      <c r="N10" s="77" t="s">
        <v>109</v>
      </c>
      <c r="O10" s="78"/>
      <c r="P10" s="79" t="str">
        <f aca="false">IF(AND(O10&lt;&gt;"Oui",O10&lt;&gt;"Non",O10&lt;&gt;"Sans Objet"),"","OK")</f>
        <v/>
      </c>
      <c r="Q10" s="78"/>
      <c r="R10" s="80" t="s">
        <v>110</v>
      </c>
      <c r="S10" s="80" t="s">
        <v>94</v>
      </c>
      <c r="T10" s="80" t="s">
        <v>95</v>
      </c>
      <c r="U10" s="80"/>
      <c r="V10" s="84"/>
      <c r="W10" s="8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</row>
    <row r="11" customFormat="false" ht="45" hidden="false" customHeight="true" outlineLevel="0" collapsed="false">
      <c r="A11" s="73" t="n">
        <v>5</v>
      </c>
      <c r="B11" s="74" t="s">
        <v>103</v>
      </c>
      <c r="C11" s="85" t="s">
        <v>118</v>
      </c>
      <c r="D11" s="75" t="s">
        <v>119</v>
      </c>
      <c r="E11" s="75"/>
      <c r="F11" s="74" t="s">
        <v>106</v>
      </c>
      <c r="G11" s="74" t="s">
        <v>89</v>
      </c>
      <c r="H11" s="74" t="s">
        <v>90</v>
      </c>
      <c r="I11" s="75" t="s">
        <v>120</v>
      </c>
      <c r="J11" s="76"/>
      <c r="K11" s="77" t="s">
        <v>121</v>
      </c>
      <c r="L11" s="77" t="s">
        <v>122</v>
      </c>
      <c r="M11" s="77"/>
      <c r="N11" s="77"/>
      <c r="O11" s="78"/>
      <c r="P11" s="79" t="str">
        <f aca="false">IF(AND(O11&lt;&gt;"Oui",O11&lt;&gt;"Non",O11&lt;&gt;"Sans Objet"),"","OK")</f>
        <v/>
      </c>
      <c r="Q11" s="78"/>
      <c r="R11" s="80" t="s">
        <v>110</v>
      </c>
      <c r="S11" s="80" t="s">
        <v>94</v>
      </c>
      <c r="T11" s="80" t="s">
        <v>95</v>
      </c>
      <c r="U11" s="80"/>
      <c r="V11" s="84"/>
      <c r="W11" s="8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</row>
    <row r="12" customFormat="false" ht="25.5" hidden="false" customHeight="false" outlineLevel="0" collapsed="false">
      <c r="A12" s="73" t="n">
        <v>6</v>
      </c>
      <c r="B12" s="86" t="s">
        <v>103</v>
      </c>
      <c r="C12" s="85" t="s">
        <v>123</v>
      </c>
      <c r="D12" s="75" t="s">
        <v>124</v>
      </c>
      <c r="E12" s="75"/>
      <c r="F12" s="86"/>
      <c r="G12" s="74" t="s">
        <v>89</v>
      </c>
      <c r="H12" s="86" t="s">
        <v>94</v>
      </c>
      <c r="I12" s="75" t="s">
        <v>125</v>
      </c>
      <c r="J12" s="76"/>
      <c r="K12" s="77" t="s">
        <v>108</v>
      </c>
      <c r="L12" s="77"/>
      <c r="M12" s="77" t="s">
        <v>109</v>
      </c>
      <c r="N12" s="77"/>
      <c r="O12" s="78"/>
      <c r="P12" s="79" t="str">
        <f aca="false">IF(AND(O12&lt;&gt;"Oui",O12&lt;&gt;"Non",O12&lt;&gt;"Sans Objet"),"","OK")</f>
        <v/>
      </c>
      <c r="Q12" s="78"/>
      <c r="R12" s="80" t="s">
        <v>110</v>
      </c>
      <c r="S12" s="80" t="s">
        <v>126</v>
      </c>
      <c r="T12" s="80" t="s">
        <v>95</v>
      </c>
      <c r="U12" s="80"/>
      <c r="V12" s="84"/>
      <c r="W12" s="8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</row>
    <row r="13" customFormat="false" ht="38.25" hidden="false" customHeight="false" outlineLevel="0" collapsed="false">
      <c r="A13" s="73" t="n">
        <v>7</v>
      </c>
      <c r="B13" s="86" t="s">
        <v>103</v>
      </c>
      <c r="C13" s="85" t="s">
        <v>127</v>
      </c>
      <c r="D13" s="75" t="s">
        <v>128</v>
      </c>
      <c r="E13" s="75" t="s">
        <v>129</v>
      </c>
      <c r="F13" s="86" t="s">
        <v>130</v>
      </c>
      <c r="G13" s="74" t="s">
        <v>89</v>
      </c>
      <c r="H13" s="86" t="s">
        <v>94</v>
      </c>
      <c r="I13" s="75"/>
      <c r="J13" s="76"/>
      <c r="K13" s="77" t="s">
        <v>108</v>
      </c>
      <c r="L13" s="77"/>
      <c r="M13" s="77"/>
      <c r="N13" s="77" t="s">
        <v>108</v>
      </c>
      <c r="O13" s="78"/>
      <c r="P13" s="79" t="str">
        <f aca="false">IF(AND(O13&lt;&gt;"Oui",O13&lt;&gt;"Non",O13&lt;&gt;"Sans Objet"),"","OK")</f>
        <v/>
      </c>
      <c r="Q13" s="78"/>
      <c r="R13" s="80" t="s">
        <v>110</v>
      </c>
      <c r="S13" s="80" t="s">
        <v>131</v>
      </c>
      <c r="T13" s="80" t="s">
        <v>95</v>
      </c>
      <c r="U13" s="80"/>
      <c r="V13" s="84"/>
      <c r="W13" s="8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</row>
    <row r="14" customFormat="false" ht="57.75" hidden="false" customHeight="true" outlineLevel="0" collapsed="false">
      <c r="A14" s="73" t="n">
        <v>8</v>
      </c>
      <c r="B14" s="87" t="s">
        <v>103</v>
      </c>
      <c r="C14" s="85" t="s">
        <v>132</v>
      </c>
      <c r="D14" s="88" t="s">
        <v>133</v>
      </c>
      <c r="E14" s="88"/>
      <c r="F14" s="87" t="s">
        <v>130</v>
      </c>
      <c r="G14" s="85" t="s">
        <v>89</v>
      </c>
      <c r="H14" s="87" t="s">
        <v>94</v>
      </c>
      <c r="I14" s="88"/>
      <c r="J14" s="76"/>
      <c r="K14" s="76" t="s">
        <v>92</v>
      </c>
      <c r="L14" s="76"/>
      <c r="M14" s="76"/>
      <c r="N14" s="76" t="s">
        <v>92</v>
      </c>
      <c r="O14" s="78"/>
      <c r="P14" s="89" t="str">
        <f aca="false">IF(AND(O14&lt;&gt;"Oui",O14&lt;&gt;"Non",O14&lt;&gt;"Sans Objet"),"","OK")</f>
        <v/>
      </c>
      <c r="Q14" s="78"/>
      <c r="R14" s="90" t="s">
        <v>110</v>
      </c>
      <c r="S14" s="90" t="s">
        <v>131</v>
      </c>
      <c r="T14" s="90" t="s">
        <v>95</v>
      </c>
      <c r="U14" s="90"/>
      <c r="V14" s="91"/>
      <c r="W14" s="9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</row>
    <row r="15" s="50" customFormat="true" ht="63.75" hidden="false" customHeight="false" outlineLevel="0" collapsed="false">
      <c r="A15" s="73" t="n">
        <v>9</v>
      </c>
      <c r="B15" s="74" t="s">
        <v>103</v>
      </c>
      <c r="C15" s="74" t="s">
        <v>134</v>
      </c>
      <c r="D15" s="92" t="s">
        <v>135</v>
      </c>
      <c r="E15" s="75"/>
      <c r="F15" s="74" t="s">
        <v>136</v>
      </c>
      <c r="G15" s="74" t="s">
        <v>137</v>
      </c>
      <c r="H15" s="74" t="s">
        <v>94</v>
      </c>
      <c r="I15" s="75" t="s">
        <v>138</v>
      </c>
      <c r="J15" s="76"/>
      <c r="K15" s="77" t="s">
        <v>139</v>
      </c>
      <c r="L15" s="77"/>
      <c r="M15" s="77"/>
      <c r="N15" s="77" t="s">
        <v>140</v>
      </c>
      <c r="O15" s="78"/>
      <c r="P15" s="79" t="str">
        <f aca="false">IF(AND(O15&lt;&gt;"Oui",O15&lt;&gt;"Non",O15&lt;&gt;"Sans Objet"),"","OK")</f>
        <v/>
      </c>
      <c r="Q15" s="78"/>
      <c r="R15" s="80" t="s">
        <v>141</v>
      </c>
      <c r="S15" s="93" t="s">
        <v>142</v>
      </c>
      <c r="T15" s="80" t="s">
        <v>95</v>
      </c>
      <c r="U15" s="80"/>
      <c r="V15" s="84"/>
      <c r="W15" s="80"/>
    </row>
    <row r="16" customFormat="false" ht="25.5" hidden="false" customHeight="false" outlineLevel="0" collapsed="false">
      <c r="A16" s="73" t="n">
        <v>10</v>
      </c>
      <c r="B16" s="74" t="s">
        <v>103</v>
      </c>
      <c r="C16" s="74" t="s">
        <v>143</v>
      </c>
      <c r="D16" s="75" t="s">
        <v>144</v>
      </c>
      <c r="E16" s="75" t="s">
        <v>145</v>
      </c>
      <c r="F16" s="74"/>
      <c r="G16" s="74" t="s">
        <v>89</v>
      </c>
      <c r="H16" s="74" t="s">
        <v>90</v>
      </c>
      <c r="I16" s="75"/>
      <c r="J16" s="76"/>
      <c r="K16" s="77" t="s">
        <v>92</v>
      </c>
      <c r="L16" s="77"/>
      <c r="M16" s="77"/>
      <c r="N16" s="77" t="s">
        <v>92</v>
      </c>
      <c r="O16" s="78"/>
      <c r="P16" s="79" t="str">
        <f aca="false">IF(AND(O16&lt;&gt;"Oui",O16&lt;&gt;"Non",O16&lt;&gt;"Sans Objet"),"","OK")</f>
        <v/>
      </c>
      <c r="Q16" s="78"/>
      <c r="R16" s="80" t="s">
        <v>146</v>
      </c>
      <c r="S16" s="80" t="s">
        <v>94</v>
      </c>
      <c r="T16" s="80" t="s">
        <v>147</v>
      </c>
      <c r="U16" s="80" t="s">
        <v>148</v>
      </c>
      <c r="V16" s="84" t="str">
        <f aca="false">"E250780000_"&amp;C16&amp;".xls"</f>
        <v>E250780000_D1T1.xls</v>
      </c>
      <c r="W16" s="80" t="s">
        <v>147</v>
      </c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</row>
    <row r="17" customFormat="false" ht="25.5" hidden="false" customHeight="false" outlineLevel="0" collapsed="false">
      <c r="A17" s="73" t="n">
        <v>11</v>
      </c>
      <c r="B17" s="74" t="s">
        <v>103</v>
      </c>
      <c r="C17" s="74" t="s">
        <v>149</v>
      </c>
      <c r="D17" s="75" t="s">
        <v>150</v>
      </c>
      <c r="E17" s="75"/>
      <c r="F17" s="74" t="s">
        <v>151</v>
      </c>
      <c r="G17" s="74" t="s">
        <v>89</v>
      </c>
      <c r="H17" s="74" t="s">
        <v>90</v>
      </c>
      <c r="I17" s="75"/>
      <c r="J17" s="76"/>
      <c r="K17" s="77" t="s">
        <v>152</v>
      </c>
      <c r="L17" s="77"/>
      <c r="M17" s="77"/>
      <c r="N17" s="77"/>
      <c r="O17" s="78"/>
      <c r="P17" s="79" t="str">
        <f aca="false">IF(AND(O17&lt;&gt;"Oui",O17&lt;&gt;"Non",O17&lt;&gt;"Sans Objet"),"","OK")</f>
        <v/>
      </c>
      <c r="Q17" s="78"/>
      <c r="R17" s="80" t="s">
        <v>146</v>
      </c>
      <c r="S17" s="80" t="s">
        <v>94</v>
      </c>
      <c r="T17" s="80" t="s">
        <v>147</v>
      </c>
      <c r="U17" s="80" t="s">
        <v>148</v>
      </c>
      <c r="V17" s="84" t="str">
        <f aca="false">"E250780000_"&amp;C17&amp;".ZIP"</f>
        <v>E250780000_D1A1.ZIP</v>
      </c>
      <c r="W17" s="80" t="s">
        <v>147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</row>
    <row r="18" customFormat="false" ht="25.5" hidden="false" customHeight="false" outlineLevel="0" collapsed="false">
      <c r="A18" s="73" t="n">
        <v>12</v>
      </c>
      <c r="B18" s="74" t="s">
        <v>103</v>
      </c>
      <c r="C18" s="74" t="s">
        <v>153</v>
      </c>
      <c r="D18" s="75" t="s">
        <v>154</v>
      </c>
      <c r="E18" s="75" t="s">
        <v>155</v>
      </c>
      <c r="F18" s="74"/>
      <c r="G18" s="74" t="s">
        <v>137</v>
      </c>
      <c r="H18" s="74" t="s">
        <v>90</v>
      </c>
      <c r="I18" s="75"/>
      <c r="J18" s="76"/>
      <c r="K18" s="77" t="s">
        <v>92</v>
      </c>
      <c r="L18" s="77"/>
      <c r="M18" s="77" t="s">
        <v>92</v>
      </c>
      <c r="N18" s="77" t="s">
        <v>92</v>
      </c>
      <c r="O18" s="78"/>
      <c r="P18" s="79" t="str">
        <f aca="false">IF(AND(O18&lt;&gt;"Oui",O18&lt;&gt;"Non",O18&lt;&gt;"Sans Objet"),"","OK")</f>
        <v/>
      </c>
      <c r="Q18" s="78"/>
      <c r="R18" s="80" t="s">
        <v>156</v>
      </c>
      <c r="S18" s="93" t="s">
        <v>157</v>
      </c>
      <c r="T18" s="80" t="s">
        <v>95</v>
      </c>
      <c r="U18" s="80"/>
      <c r="V18" s="84"/>
      <c r="W18" s="8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</row>
    <row r="19" s="50" customFormat="true" ht="66" hidden="false" customHeight="true" outlineLevel="0" collapsed="false">
      <c r="A19" s="73" t="n">
        <v>13</v>
      </c>
      <c r="B19" s="94" t="s">
        <v>103</v>
      </c>
      <c r="C19" s="85" t="s">
        <v>158</v>
      </c>
      <c r="D19" s="88" t="s">
        <v>159</v>
      </c>
      <c r="E19" s="88" t="s">
        <v>160</v>
      </c>
      <c r="F19" s="95"/>
      <c r="G19" s="85" t="s">
        <v>89</v>
      </c>
      <c r="H19" s="74" t="s">
        <v>90</v>
      </c>
      <c r="I19" s="88"/>
      <c r="J19" s="76"/>
      <c r="K19" s="76" t="s">
        <v>101</v>
      </c>
      <c r="L19" s="76"/>
      <c r="M19" s="76"/>
      <c r="N19" s="76" t="s">
        <v>101</v>
      </c>
      <c r="O19" s="78"/>
      <c r="P19" s="89" t="str">
        <f aca="false">IF(AND(O19&lt;&gt;"Oui",O19&lt;&gt;"Non",O19&lt;&gt;"Sans Objet"),"","OK")</f>
        <v/>
      </c>
      <c r="Q19" s="78"/>
      <c r="R19" s="90" t="s">
        <v>161</v>
      </c>
      <c r="S19" s="80" t="s">
        <v>94</v>
      </c>
      <c r="T19" s="90" t="s">
        <v>95</v>
      </c>
      <c r="U19" s="90"/>
      <c r="V19" s="91"/>
      <c r="W19" s="90"/>
    </row>
    <row r="20" s="96" customFormat="true" ht="25.5" hidden="false" customHeight="false" outlineLevel="0" collapsed="false">
      <c r="A20" s="73" t="n">
        <v>14</v>
      </c>
      <c r="B20" s="74" t="s">
        <v>103</v>
      </c>
      <c r="C20" s="74" t="s">
        <v>162</v>
      </c>
      <c r="D20" s="75" t="s">
        <v>163</v>
      </c>
      <c r="E20" s="75"/>
      <c r="F20" s="74" t="s">
        <v>164</v>
      </c>
      <c r="G20" s="74" t="s">
        <v>89</v>
      </c>
      <c r="H20" s="74" t="s">
        <v>90</v>
      </c>
      <c r="I20" s="75" t="s">
        <v>165</v>
      </c>
      <c r="J20" s="76"/>
      <c r="K20" s="77" t="s">
        <v>101</v>
      </c>
      <c r="L20" s="77"/>
      <c r="M20" s="77"/>
      <c r="N20" s="77"/>
      <c r="O20" s="78"/>
      <c r="P20" s="79" t="str">
        <f aca="false">IF(AND(O20&lt;&gt;"Oui",O20&lt;&gt;"Non",O20&lt;&gt;"Sans Objet"),"","OK")</f>
        <v/>
      </c>
      <c r="Q20" s="78"/>
      <c r="R20" s="80" t="s">
        <v>110</v>
      </c>
      <c r="S20" s="80" t="s">
        <v>126</v>
      </c>
      <c r="T20" s="80" t="s">
        <v>147</v>
      </c>
      <c r="U20" s="80" t="s">
        <v>148</v>
      </c>
      <c r="V20" s="84" t="str">
        <f aca="false">"E250780000_"&amp;C20&amp;".ZIP"</f>
        <v>E250780000_D1C2.ZIP</v>
      </c>
      <c r="W20" s="80" t="s">
        <v>147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</row>
    <row r="21" customFormat="false" ht="25.5" hidden="false" customHeight="false" outlineLevel="0" collapsed="false">
      <c r="A21" s="73" t="n">
        <v>15</v>
      </c>
      <c r="B21" s="74" t="s">
        <v>103</v>
      </c>
      <c r="C21" s="74" t="s">
        <v>166</v>
      </c>
      <c r="D21" s="75" t="s">
        <v>167</v>
      </c>
      <c r="E21" s="75"/>
      <c r="F21" s="74" t="s">
        <v>168</v>
      </c>
      <c r="G21" s="74" t="s">
        <v>89</v>
      </c>
      <c r="H21" s="74" t="s">
        <v>90</v>
      </c>
      <c r="I21" s="75" t="s">
        <v>165</v>
      </c>
      <c r="J21" s="76"/>
      <c r="K21" s="77" t="s">
        <v>101</v>
      </c>
      <c r="L21" s="77"/>
      <c r="M21" s="77"/>
      <c r="N21" s="77"/>
      <c r="O21" s="78"/>
      <c r="P21" s="79" t="str">
        <f aca="false">IF(AND(O21&lt;&gt;"Oui",O21&lt;&gt;"Non",O21&lt;&gt;"Sans Objet"),"","OK")</f>
        <v/>
      </c>
      <c r="Q21" s="78"/>
      <c r="R21" s="80" t="s">
        <v>110</v>
      </c>
      <c r="S21" s="80" t="s">
        <v>126</v>
      </c>
      <c r="T21" s="80" t="s">
        <v>147</v>
      </c>
      <c r="U21" s="80" t="s">
        <v>148</v>
      </c>
      <c r="V21" s="84" t="str">
        <f aca="false">"E250780000_"&amp;C21&amp;".ZIP"</f>
        <v>E250780000_D1C3.ZIP</v>
      </c>
      <c r="W21" s="80" t="s">
        <v>147</v>
      </c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</row>
    <row r="22" customFormat="false" ht="12.75" hidden="false" customHeight="false" outlineLevel="0" collapsed="false">
      <c r="A22" s="73" t="n">
        <v>16</v>
      </c>
      <c r="B22" s="74" t="s">
        <v>103</v>
      </c>
      <c r="C22" s="85" t="s">
        <v>169</v>
      </c>
      <c r="D22" s="75" t="s">
        <v>170</v>
      </c>
      <c r="E22" s="75"/>
      <c r="F22" s="74"/>
      <c r="G22" s="74" t="s">
        <v>89</v>
      </c>
      <c r="H22" s="74" t="s">
        <v>90</v>
      </c>
      <c r="I22" s="75"/>
      <c r="J22" s="76"/>
      <c r="K22" s="77" t="s">
        <v>171</v>
      </c>
      <c r="L22" s="77"/>
      <c r="M22" s="77"/>
      <c r="N22" s="77" t="s">
        <v>172</v>
      </c>
      <c r="O22" s="78"/>
      <c r="P22" s="79" t="str">
        <f aca="false">IF(AND(O22&lt;&gt;"Oui",O22&lt;&gt;"Non",O22&lt;&gt;"Sans Objet"),"","OK")</f>
        <v/>
      </c>
      <c r="Q22" s="78"/>
      <c r="R22" s="80" t="s">
        <v>94</v>
      </c>
      <c r="S22" s="80" t="s">
        <v>94</v>
      </c>
      <c r="T22" s="80" t="s">
        <v>95</v>
      </c>
      <c r="U22" s="80"/>
      <c r="V22" s="84"/>
      <c r="W22" s="8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</row>
    <row r="23" customFormat="false" ht="38.25" hidden="false" customHeight="false" outlineLevel="0" collapsed="false">
      <c r="A23" s="73" t="n">
        <v>17</v>
      </c>
      <c r="B23" s="74" t="s">
        <v>103</v>
      </c>
      <c r="C23" s="74" t="s">
        <v>173</v>
      </c>
      <c r="D23" s="75" t="s">
        <v>174</v>
      </c>
      <c r="E23" s="75" t="s">
        <v>175</v>
      </c>
      <c r="F23" s="74"/>
      <c r="G23" s="74" t="s">
        <v>89</v>
      </c>
      <c r="H23" s="74" t="s">
        <v>90</v>
      </c>
      <c r="I23" s="75"/>
      <c r="J23" s="76"/>
      <c r="K23" s="77" t="s">
        <v>176</v>
      </c>
      <c r="L23" s="77"/>
      <c r="M23" s="77"/>
      <c r="N23" s="77"/>
      <c r="O23" s="78"/>
      <c r="P23" s="79" t="str">
        <f aca="false">IF(AND(O23&lt;&gt;"Oui",O23&lt;&gt;"Non",O23&lt;&gt;"Sans Objet"),"","OK")</f>
        <v/>
      </c>
      <c r="Q23" s="78"/>
      <c r="R23" s="80" t="s">
        <v>177</v>
      </c>
      <c r="S23" s="80" t="s">
        <v>94</v>
      </c>
      <c r="T23" s="80" t="s">
        <v>147</v>
      </c>
      <c r="U23" s="80" t="s">
        <v>148</v>
      </c>
      <c r="V23" s="84" t="str">
        <f aca="false">"E250780000_"&amp;C23&amp;".pdf"</f>
        <v>E250780000_D1N1.pdf</v>
      </c>
      <c r="W23" s="80" t="s">
        <v>147</v>
      </c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</row>
    <row r="24" customFormat="false" ht="25.5" hidden="false" customHeight="false" outlineLevel="0" collapsed="false">
      <c r="A24" s="73" t="n">
        <v>18</v>
      </c>
      <c r="B24" s="74" t="s">
        <v>103</v>
      </c>
      <c r="C24" s="74" t="s">
        <v>178</v>
      </c>
      <c r="D24" s="75" t="s">
        <v>179</v>
      </c>
      <c r="E24" s="75"/>
      <c r="F24" s="74" t="s">
        <v>180</v>
      </c>
      <c r="G24" s="74" t="s">
        <v>181</v>
      </c>
      <c r="H24" s="74" t="s">
        <v>90</v>
      </c>
      <c r="I24" s="75"/>
      <c r="J24" s="76"/>
      <c r="K24" s="76" t="s">
        <v>182</v>
      </c>
      <c r="L24" s="76" t="s">
        <v>182</v>
      </c>
      <c r="M24" s="76" t="s">
        <v>182</v>
      </c>
      <c r="N24" s="77"/>
      <c r="O24" s="78"/>
      <c r="P24" s="79" t="str">
        <f aca="false">IF(AND(O24&lt;&gt;"Oui",O24&lt;&gt;"Non",O24&lt;&gt;"Sans Objet"),"","OK")</f>
        <v/>
      </c>
      <c r="Q24" s="78"/>
      <c r="R24" s="80" t="s">
        <v>183</v>
      </c>
      <c r="S24" s="80" t="s">
        <v>184</v>
      </c>
      <c r="T24" s="80" t="s">
        <v>147</v>
      </c>
      <c r="U24" s="80" t="s">
        <v>185</v>
      </c>
      <c r="V24" s="84" t="str">
        <f aca="false">"E250781100_"&amp;C24&amp;".PDF"</f>
        <v>E250781100_D1J1.PDF</v>
      </c>
      <c r="W24" s="80" t="s">
        <v>147</v>
      </c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</row>
    <row r="25" customFormat="false" ht="25.5" hidden="false" customHeight="false" outlineLevel="0" collapsed="false">
      <c r="A25" s="73" t="n">
        <v>19</v>
      </c>
      <c r="B25" s="74" t="s">
        <v>103</v>
      </c>
      <c r="C25" s="74" t="s">
        <v>186</v>
      </c>
      <c r="D25" s="75" t="s">
        <v>187</v>
      </c>
      <c r="E25" s="75"/>
      <c r="F25" s="74" t="s">
        <v>188</v>
      </c>
      <c r="G25" s="74" t="s">
        <v>89</v>
      </c>
      <c r="H25" s="74" t="s">
        <v>176</v>
      </c>
      <c r="I25" s="75"/>
      <c r="J25" s="76"/>
      <c r="K25" s="77" t="s">
        <v>189</v>
      </c>
      <c r="L25" s="77"/>
      <c r="M25" s="77" t="s">
        <v>189</v>
      </c>
      <c r="N25" s="77"/>
      <c r="O25" s="78"/>
      <c r="P25" s="79" t="str">
        <f aca="false">IF(AND(O25&lt;&gt;"Oui",O25&lt;&gt;"Non",O25&lt;&gt;"Sans Objet"),"","OK")</f>
        <v/>
      </c>
      <c r="Q25" s="78"/>
      <c r="R25" s="80" t="s">
        <v>190</v>
      </c>
      <c r="S25" s="80" t="s">
        <v>191</v>
      </c>
      <c r="T25" s="80" t="s">
        <v>147</v>
      </c>
      <c r="U25" s="80" t="s">
        <v>148</v>
      </c>
      <c r="V25" s="84" t="str">
        <f aca="false">"E250780000_"&amp;C25&amp;".ZIP"</f>
        <v>E250780000_D1J2.ZIP</v>
      </c>
      <c r="W25" s="80" t="s">
        <v>147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</row>
    <row r="26" customFormat="false" ht="51.75" hidden="false" customHeight="true" outlineLevel="0" collapsed="false">
      <c r="A26" s="73" t="n">
        <v>20</v>
      </c>
      <c r="B26" s="74" t="s">
        <v>103</v>
      </c>
      <c r="C26" s="74" t="s">
        <v>192</v>
      </c>
      <c r="D26" s="75" t="s">
        <v>193</v>
      </c>
      <c r="E26" s="75"/>
      <c r="F26" s="85" t="s">
        <v>194</v>
      </c>
      <c r="G26" s="74" t="s">
        <v>89</v>
      </c>
      <c r="H26" s="74" t="s">
        <v>90</v>
      </c>
      <c r="I26" s="75" t="s">
        <v>195</v>
      </c>
      <c r="J26" s="76"/>
      <c r="K26" s="77"/>
      <c r="L26" s="77" t="s">
        <v>176</v>
      </c>
      <c r="M26" s="77"/>
      <c r="N26" s="77" t="s">
        <v>176</v>
      </c>
      <c r="O26" s="78"/>
      <c r="P26" s="79" t="str">
        <f aca="false">IF(AND(O26&lt;&gt;"Oui",O26&lt;&gt;"Non",O26&lt;&gt;"Sans Objet"),"","OK")</f>
        <v/>
      </c>
      <c r="Q26" s="78"/>
      <c r="R26" s="80" t="s">
        <v>196</v>
      </c>
      <c r="S26" s="80" t="s">
        <v>197</v>
      </c>
      <c r="T26" s="80" t="s">
        <v>147</v>
      </c>
      <c r="U26" s="80" t="s">
        <v>148</v>
      </c>
      <c r="V26" s="84" t="str">
        <f aca="false">"E250780000_"&amp;C26&amp;"ZIP"</f>
        <v>E250780000_D1J3ZIP</v>
      </c>
      <c r="W26" s="80" t="s">
        <v>147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</row>
    <row r="27" customFormat="false" ht="37.5" hidden="false" customHeight="true" outlineLevel="0" collapsed="false">
      <c r="A27" s="73" t="n">
        <v>21</v>
      </c>
      <c r="B27" s="74" t="s">
        <v>103</v>
      </c>
      <c r="C27" s="74" t="s">
        <v>198</v>
      </c>
      <c r="D27" s="75" t="s">
        <v>199</v>
      </c>
      <c r="E27" s="75"/>
      <c r="F27" s="85" t="s">
        <v>200</v>
      </c>
      <c r="G27" s="74" t="s">
        <v>89</v>
      </c>
      <c r="H27" s="74" t="s">
        <v>90</v>
      </c>
      <c r="I27" s="75" t="s">
        <v>195</v>
      </c>
      <c r="J27" s="76"/>
      <c r="K27" s="77"/>
      <c r="L27" s="77" t="s">
        <v>201</v>
      </c>
      <c r="M27" s="77"/>
      <c r="N27" s="77"/>
      <c r="O27" s="78"/>
      <c r="P27" s="79" t="str">
        <f aca="false">IF(AND(O27&lt;&gt;"Oui",O27&lt;&gt;"Non",O27&lt;&gt;"Sans Objet"),"","OK")</f>
        <v/>
      </c>
      <c r="Q27" s="78"/>
      <c r="R27" s="80" t="s">
        <v>196</v>
      </c>
      <c r="S27" s="80" t="s">
        <v>202</v>
      </c>
      <c r="T27" s="80" t="s">
        <v>95</v>
      </c>
      <c r="U27" s="80"/>
      <c r="V27" s="84"/>
      <c r="W27" s="8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</row>
    <row r="28" customFormat="false" ht="25.5" hidden="false" customHeight="false" outlineLevel="0" collapsed="false">
      <c r="A28" s="73" t="n">
        <v>22</v>
      </c>
      <c r="B28" s="74" t="s">
        <v>103</v>
      </c>
      <c r="C28" s="74" t="s">
        <v>203</v>
      </c>
      <c r="D28" s="75" t="s">
        <v>204</v>
      </c>
      <c r="E28" s="75"/>
      <c r="F28" s="74"/>
      <c r="G28" s="74" t="s">
        <v>89</v>
      </c>
      <c r="H28" s="74" t="s">
        <v>90</v>
      </c>
      <c r="I28" s="75" t="s">
        <v>205</v>
      </c>
      <c r="J28" s="76"/>
      <c r="K28" s="77"/>
      <c r="L28" s="77"/>
      <c r="M28" s="77"/>
      <c r="N28" s="77" t="s">
        <v>206</v>
      </c>
      <c r="O28" s="78"/>
      <c r="P28" s="79" t="str">
        <f aca="false">IF(AND(O28&lt;&gt;"Oui",O28&lt;&gt;"Non",O28&lt;&gt;"Sans Objet"),"","OK")</f>
        <v/>
      </c>
      <c r="Q28" s="78"/>
      <c r="R28" s="80" t="s">
        <v>94</v>
      </c>
      <c r="S28" s="80" t="s">
        <v>94</v>
      </c>
      <c r="T28" s="80" t="s">
        <v>95</v>
      </c>
      <c r="U28" s="80"/>
      <c r="V28" s="84"/>
      <c r="W28" s="8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</row>
    <row r="29" customFormat="false" ht="25.5" hidden="false" customHeight="false" outlineLevel="0" collapsed="false">
      <c r="A29" s="73" t="n">
        <v>23</v>
      </c>
      <c r="B29" s="74" t="s">
        <v>103</v>
      </c>
      <c r="C29" s="74" t="s">
        <v>207</v>
      </c>
      <c r="D29" s="75" t="s">
        <v>208</v>
      </c>
      <c r="E29" s="75"/>
      <c r="F29" s="74"/>
      <c r="G29" s="74" t="s">
        <v>89</v>
      </c>
      <c r="H29" s="74" t="s">
        <v>90</v>
      </c>
      <c r="I29" s="75" t="s">
        <v>205</v>
      </c>
      <c r="J29" s="76"/>
      <c r="K29" s="77"/>
      <c r="L29" s="77"/>
      <c r="M29" s="77"/>
      <c r="N29" s="77" t="s">
        <v>206</v>
      </c>
      <c r="O29" s="78"/>
      <c r="P29" s="79" t="str">
        <f aca="false">IF(AND(O29&lt;&gt;"Oui",O29&lt;&gt;"Non",O29&lt;&gt;"Sans Objet"),"","OK")</f>
        <v/>
      </c>
      <c r="Q29" s="78"/>
      <c r="R29" s="80" t="s">
        <v>94</v>
      </c>
      <c r="S29" s="80" t="s">
        <v>94</v>
      </c>
      <c r="T29" s="80" t="s">
        <v>95</v>
      </c>
      <c r="U29" s="80"/>
      <c r="V29" s="84"/>
      <c r="W29" s="8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</row>
    <row r="30" customFormat="false" ht="25.5" hidden="false" customHeight="false" outlineLevel="0" collapsed="false">
      <c r="A30" s="73" t="n">
        <v>24</v>
      </c>
      <c r="B30" s="74" t="s">
        <v>103</v>
      </c>
      <c r="C30" s="74" t="s">
        <v>209</v>
      </c>
      <c r="D30" s="75" t="s">
        <v>210</v>
      </c>
      <c r="E30" s="75"/>
      <c r="F30" s="74"/>
      <c r="G30" s="74" t="s">
        <v>89</v>
      </c>
      <c r="H30" s="74" t="s">
        <v>90</v>
      </c>
      <c r="I30" s="75" t="s">
        <v>205</v>
      </c>
      <c r="J30" s="76"/>
      <c r="K30" s="77"/>
      <c r="L30" s="77"/>
      <c r="M30" s="77"/>
      <c r="N30" s="77" t="s">
        <v>206</v>
      </c>
      <c r="O30" s="78"/>
      <c r="P30" s="79" t="str">
        <f aca="false">IF(AND(O30&lt;&gt;"Oui",O30&lt;&gt;"Non",O30&lt;&gt;"Sans Objet"),"","OK")</f>
        <v/>
      </c>
      <c r="Q30" s="78"/>
      <c r="R30" s="80" t="s">
        <v>94</v>
      </c>
      <c r="S30" s="80" t="s">
        <v>94</v>
      </c>
      <c r="T30" s="80" t="s">
        <v>95</v>
      </c>
      <c r="U30" s="80"/>
      <c r="V30" s="84"/>
      <c r="W30" s="8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</row>
    <row r="31" customFormat="false" ht="25.5" hidden="false" customHeight="false" outlineLevel="0" collapsed="false">
      <c r="A31" s="73" t="n">
        <v>25</v>
      </c>
      <c r="B31" s="74" t="s">
        <v>103</v>
      </c>
      <c r="C31" s="74" t="s">
        <v>211</v>
      </c>
      <c r="D31" s="75" t="s">
        <v>212</v>
      </c>
      <c r="E31" s="75"/>
      <c r="F31" s="74"/>
      <c r="G31" s="74" t="s">
        <v>89</v>
      </c>
      <c r="H31" s="74" t="s">
        <v>90</v>
      </c>
      <c r="I31" s="75" t="s">
        <v>205</v>
      </c>
      <c r="J31" s="76"/>
      <c r="K31" s="77"/>
      <c r="L31" s="77"/>
      <c r="M31" s="77" t="s">
        <v>206</v>
      </c>
      <c r="O31" s="78"/>
      <c r="P31" s="79" t="str">
        <f aca="false">IF(AND(O31&lt;&gt;"Oui",O31&lt;&gt;"Non",O31&lt;&gt;"Sans Objet"),"","OK")</f>
        <v/>
      </c>
      <c r="Q31" s="78"/>
      <c r="R31" s="80" t="s">
        <v>94</v>
      </c>
      <c r="S31" s="80" t="s">
        <v>94</v>
      </c>
      <c r="T31" s="80" t="s">
        <v>95</v>
      </c>
      <c r="U31" s="80"/>
      <c r="V31" s="84"/>
      <c r="W31" s="8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</row>
    <row r="32" customFormat="false" ht="25.5" hidden="false" customHeight="false" outlineLevel="0" collapsed="false">
      <c r="A32" s="73" t="n">
        <v>26</v>
      </c>
      <c r="B32" s="74" t="s">
        <v>103</v>
      </c>
      <c r="C32" s="74" t="s">
        <v>213</v>
      </c>
      <c r="D32" s="75" t="s">
        <v>214</v>
      </c>
      <c r="E32" s="75"/>
      <c r="F32" s="74"/>
      <c r="G32" s="74" t="s">
        <v>89</v>
      </c>
      <c r="H32" s="74" t="s">
        <v>90</v>
      </c>
      <c r="I32" s="75" t="s">
        <v>205</v>
      </c>
      <c r="J32" s="76"/>
      <c r="K32" s="77"/>
      <c r="L32" s="77"/>
      <c r="M32" s="77"/>
      <c r="N32" s="77" t="s">
        <v>206</v>
      </c>
      <c r="O32" s="78"/>
      <c r="P32" s="79" t="str">
        <f aca="false">IF(AND(O32&lt;&gt;"Oui",O32&lt;&gt;"Non",O32&lt;&gt;"Sans Objet"),"","OK")</f>
        <v/>
      </c>
      <c r="Q32" s="78"/>
      <c r="R32" s="80" t="s">
        <v>94</v>
      </c>
      <c r="S32" s="80" t="s">
        <v>94</v>
      </c>
      <c r="T32" s="80" t="s">
        <v>95</v>
      </c>
      <c r="U32" s="80"/>
      <c r="V32" s="84"/>
      <c r="W32" s="8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</row>
    <row r="33" customFormat="false" ht="25.5" hidden="false" customHeight="false" outlineLevel="0" collapsed="false">
      <c r="A33" s="73" t="n">
        <v>27</v>
      </c>
      <c r="B33" s="74" t="s">
        <v>103</v>
      </c>
      <c r="C33" s="74" t="s">
        <v>215</v>
      </c>
      <c r="D33" s="75" t="s">
        <v>216</v>
      </c>
      <c r="E33" s="75"/>
      <c r="F33" s="74"/>
      <c r="G33" s="74" t="s">
        <v>89</v>
      </c>
      <c r="H33" s="74" t="s">
        <v>90</v>
      </c>
      <c r="I33" s="75" t="s">
        <v>205</v>
      </c>
      <c r="J33" s="76"/>
      <c r="K33" s="77"/>
      <c r="L33" s="77"/>
      <c r="M33" s="77"/>
      <c r="N33" s="77" t="s">
        <v>206</v>
      </c>
      <c r="O33" s="78"/>
      <c r="P33" s="79" t="str">
        <f aca="false">IF(AND(O33&lt;&gt;"Oui",O33&lt;&gt;"Non",O33&lt;&gt;"Sans Objet"),"","OK")</f>
        <v/>
      </c>
      <c r="Q33" s="78"/>
      <c r="R33" s="80" t="s">
        <v>94</v>
      </c>
      <c r="S33" s="80" t="s">
        <v>94</v>
      </c>
      <c r="T33" s="80" t="s">
        <v>95</v>
      </c>
      <c r="U33" s="80"/>
      <c r="V33" s="84"/>
      <c r="W33" s="8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</row>
    <row r="34" customFormat="false" ht="25.5" hidden="false" customHeight="false" outlineLevel="0" collapsed="false">
      <c r="A34" s="73" t="n">
        <v>28</v>
      </c>
      <c r="B34" s="74" t="s">
        <v>103</v>
      </c>
      <c r="C34" s="74" t="s">
        <v>217</v>
      </c>
      <c r="D34" s="75" t="s">
        <v>218</v>
      </c>
      <c r="E34" s="75"/>
      <c r="F34" s="74"/>
      <c r="G34" s="74" t="s">
        <v>89</v>
      </c>
      <c r="H34" s="74" t="s">
        <v>90</v>
      </c>
      <c r="I34" s="75" t="s">
        <v>205</v>
      </c>
      <c r="J34" s="76"/>
      <c r="K34" s="77"/>
      <c r="L34" s="77"/>
      <c r="M34" s="77"/>
      <c r="N34" s="77" t="s">
        <v>206</v>
      </c>
      <c r="O34" s="78"/>
      <c r="P34" s="79" t="str">
        <f aca="false">IF(AND(O34&lt;&gt;"Oui",O34&lt;&gt;"Non",O34&lt;&gt;"Sans Objet"),"","OK")</f>
        <v/>
      </c>
      <c r="Q34" s="78"/>
      <c r="R34" s="80" t="s">
        <v>94</v>
      </c>
      <c r="S34" s="80" t="s">
        <v>94</v>
      </c>
      <c r="T34" s="80" t="s">
        <v>95</v>
      </c>
      <c r="U34" s="80"/>
      <c r="V34" s="84"/>
      <c r="W34" s="8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</row>
    <row r="35" customFormat="false" ht="25.5" hidden="false" customHeight="false" outlineLevel="0" collapsed="false">
      <c r="A35" s="73" t="n">
        <v>29</v>
      </c>
      <c r="B35" s="74" t="s">
        <v>103</v>
      </c>
      <c r="C35" s="74" t="s">
        <v>219</v>
      </c>
      <c r="D35" s="75" t="s">
        <v>220</v>
      </c>
      <c r="E35" s="75"/>
      <c r="F35" s="74"/>
      <c r="G35" s="74" t="s">
        <v>89</v>
      </c>
      <c r="H35" s="74" t="s">
        <v>90</v>
      </c>
      <c r="I35" s="75" t="s">
        <v>205</v>
      </c>
      <c r="J35" s="76"/>
      <c r="K35" s="77"/>
      <c r="L35" s="77"/>
      <c r="M35" s="77"/>
      <c r="N35" s="77" t="s">
        <v>206</v>
      </c>
      <c r="O35" s="78"/>
      <c r="P35" s="79" t="str">
        <f aca="false">IF(AND(O35&lt;&gt;"Oui",O35&lt;&gt;"Non",O35&lt;&gt;"Sans Objet"),"","OK")</f>
        <v/>
      </c>
      <c r="Q35" s="78"/>
      <c r="R35" s="80" t="s">
        <v>94</v>
      </c>
      <c r="S35" s="80" t="s">
        <v>94</v>
      </c>
      <c r="T35" s="80" t="s">
        <v>95</v>
      </c>
      <c r="U35" s="80"/>
      <c r="V35" s="84"/>
      <c r="W35" s="8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</row>
    <row r="36" customFormat="false" ht="25.5" hidden="false" customHeight="false" outlineLevel="0" collapsed="false">
      <c r="A36" s="73" t="n">
        <v>30</v>
      </c>
      <c r="B36" s="74" t="s">
        <v>103</v>
      </c>
      <c r="C36" s="74" t="s">
        <v>221</v>
      </c>
      <c r="D36" s="75" t="s">
        <v>222</v>
      </c>
      <c r="E36" s="75"/>
      <c r="F36" s="74"/>
      <c r="G36" s="74" t="s">
        <v>89</v>
      </c>
      <c r="H36" s="74" t="s">
        <v>90</v>
      </c>
      <c r="I36" s="75" t="s">
        <v>205</v>
      </c>
      <c r="J36" s="76"/>
      <c r="K36" s="77"/>
      <c r="L36" s="77"/>
      <c r="M36" s="77"/>
      <c r="N36" s="77" t="s">
        <v>206</v>
      </c>
      <c r="O36" s="78"/>
      <c r="P36" s="79" t="str">
        <f aca="false">IF(AND(O36&lt;&gt;"Oui",O36&lt;&gt;"Non",O36&lt;&gt;"Sans Objet"),"","OK")</f>
        <v/>
      </c>
      <c r="Q36" s="78"/>
      <c r="R36" s="80" t="s">
        <v>94</v>
      </c>
      <c r="S36" s="80" t="s">
        <v>94</v>
      </c>
      <c r="T36" s="80" t="s">
        <v>95</v>
      </c>
      <c r="U36" s="80"/>
      <c r="V36" s="84"/>
      <c r="W36" s="8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</row>
    <row r="37" customFormat="false" ht="43.5" hidden="false" customHeight="true" outlineLevel="0" collapsed="false">
      <c r="A37" s="73" t="n">
        <v>31</v>
      </c>
      <c r="B37" s="74" t="s">
        <v>103</v>
      </c>
      <c r="C37" s="74" t="s">
        <v>223</v>
      </c>
      <c r="D37" s="75" t="s">
        <v>224</v>
      </c>
      <c r="E37" s="75"/>
      <c r="F37" s="74"/>
      <c r="G37" s="74" t="s">
        <v>89</v>
      </c>
      <c r="H37" s="74" t="s">
        <v>90</v>
      </c>
      <c r="I37" s="75" t="s">
        <v>205</v>
      </c>
      <c r="J37" s="76"/>
      <c r="K37" s="77"/>
      <c r="L37" s="77"/>
      <c r="M37" s="77"/>
      <c r="N37" s="77" t="s">
        <v>206</v>
      </c>
      <c r="O37" s="78"/>
      <c r="P37" s="79" t="str">
        <f aca="false">IF(AND(O37&lt;&gt;"Oui",O37&lt;&gt;"Non",O37&lt;&gt;"Sans Objet"),"","OK")</f>
        <v/>
      </c>
      <c r="Q37" s="78"/>
      <c r="R37" s="80" t="s">
        <v>94</v>
      </c>
      <c r="S37" s="80" t="s">
        <v>94</v>
      </c>
      <c r="T37" s="80" t="s">
        <v>95</v>
      </c>
      <c r="U37" s="80"/>
      <c r="V37" s="84"/>
      <c r="W37" s="8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</row>
    <row r="38" customFormat="false" ht="25.5" hidden="false" customHeight="false" outlineLevel="0" collapsed="false">
      <c r="A38" s="73" t="n">
        <v>32</v>
      </c>
      <c r="B38" s="74" t="s">
        <v>103</v>
      </c>
      <c r="C38" s="74" t="s">
        <v>225</v>
      </c>
      <c r="D38" s="75" t="s">
        <v>226</v>
      </c>
      <c r="E38" s="75"/>
      <c r="F38" s="74"/>
      <c r="G38" s="74" t="s">
        <v>89</v>
      </c>
      <c r="H38" s="74" t="s">
        <v>90</v>
      </c>
      <c r="I38" s="75" t="s">
        <v>205</v>
      </c>
      <c r="J38" s="76"/>
      <c r="K38" s="77"/>
      <c r="L38" s="77"/>
      <c r="M38" s="77"/>
      <c r="N38" s="77" t="s">
        <v>206</v>
      </c>
      <c r="O38" s="78"/>
      <c r="P38" s="79" t="str">
        <f aca="false">IF(AND(O38&lt;&gt;"Oui",O38&lt;&gt;"Non",O38&lt;&gt;"Sans Objet"),"","OK")</f>
        <v/>
      </c>
      <c r="Q38" s="78"/>
      <c r="R38" s="80" t="s">
        <v>94</v>
      </c>
      <c r="S38" s="80" t="s">
        <v>94</v>
      </c>
      <c r="T38" s="80" t="s">
        <v>95</v>
      </c>
      <c r="U38" s="80"/>
      <c r="V38" s="84"/>
      <c r="W38" s="8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</row>
    <row r="39" customFormat="false" ht="25.5" hidden="false" customHeight="false" outlineLevel="0" collapsed="false">
      <c r="A39" s="73" t="n">
        <v>33</v>
      </c>
      <c r="B39" s="74" t="s">
        <v>103</v>
      </c>
      <c r="C39" s="74" t="s">
        <v>227</v>
      </c>
      <c r="D39" s="75" t="s">
        <v>228</v>
      </c>
      <c r="E39" s="75"/>
      <c r="F39" s="74"/>
      <c r="G39" s="74" t="s">
        <v>89</v>
      </c>
      <c r="H39" s="74" t="s">
        <v>90</v>
      </c>
      <c r="I39" s="75" t="s">
        <v>205</v>
      </c>
      <c r="J39" s="76"/>
      <c r="K39" s="77"/>
      <c r="L39" s="77"/>
      <c r="M39" s="77"/>
      <c r="N39" s="77" t="s">
        <v>206</v>
      </c>
      <c r="O39" s="78"/>
      <c r="P39" s="79" t="str">
        <f aca="false">IF(AND(O39&lt;&gt;"Oui",O39&lt;&gt;"Non",O39&lt;&gt;"Sans Objet"),"","OK")</f>
        <v/>
      </c>
      <c r="Q39" s="78"/>
      <c r="R39" s="80" t="s">
        <v>94</v>
      </c>
      <c r="S39" s="80" t="s">
        <v>94</v>
      </c>
      <c r="T39" s="80" t="s">
        <v>95</v>
      </c>
      <c r="U39" s="80"/>
      <c r="V39" s="84"/>
      <c r="W39" s="8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</row>
    <row r="40" s="96" customFormat="true" ht="25.5" hidden="false" customHeight="false" outlineLevel="0" collapsed="false">
      <c r="A40" s="73" t="n">
        <v>34</v>
      </c>
      <c r="B40" s="74" t="s">
        <v>103</v>
      </c>
      <c r="C40" s="74" t="s">
        <v>229</v>
      </c>
      <c r="D40" s="75" t="s">
        <v>230</v>
      </c>
      <c r="E40" s="75"/>
      <c r="F40" s="74"/>
      <c r="G40" s="74" t="s">
        <v>89</v>
      </c>
      <c r="H40" s="74" t="s">
        <v>90</v>
      </c>
      <c r="I40" s="75" t="s">
        <v>205</v>
      </c>
      <c r="J40" s="76"/>
      <c r="K40" s="77"/>
      <c r="L40" s="77"/>
      <c r="M40" s="77"/>
      <c r="N40" s="77" t="s">
        <v>206</v>
      </c>
      <c r="O40" s="78"/>
      <c r="P40" s="79" t="str">
        <f aca="false">IF(AND(O40&lt;&gt;"Oui",O40&lt;&gt;"Non",O40&lt;&gt;"Sans Objet"),"","OK")</f>
        <v/>
      </c>
      <c r="Q40" s="78"/>
      <c r="R40" s="80" t="s">
        <v>94</v>
      </c>
      <c r="S40" s="80" t="s">
        <v>94</v>
      </c>
      <c r="T40" s="80" t="s">
        <v>95</v>
      </c>
      <c r="U40" s="80"/>
      <c r="V40" s="84"/>
      <c r="W40" s="8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</row>
    <row r="41" s="96" customFormat="true" ht="25.5" hidden="false" customHeight="false" outlineLevel="0" collapsed="false">
      <c r="A41" s="97" t="n">
        <v>35</v>
      </c>
      <c r="B41" s="85" t="s">
        <v>103</v>
      </c>
      <c r="C41" s="85" t="s">
        <v>231</v>
      </c>
      <c r="D41" s="88" t="s">
        <v>232</v>
      </c>
      <c r="E41" s="88"/>
      <c r="F41" s="85"/>
      <c r="G41" s="85" t="s">
        <v>89</v>
      </c>
      <c r="H41" s="85" t="s">
        <v>90</v>
      </c>
      <c r="I41" s="88" t="s">
        <v>205</v>
      </c>
      <c r="J41" s="76"/>
      <c r="K41" s="76"/>
      <c r="L41" s="76"/>
      <c r="M41" s="76"/>
      <c r="N41" s="76" t="s">
        <v>206</v>
      </c>
      <c r="O41" s="78"/>
      <c r="P41" s="79" t="str">
        <f aca="false">IF(AND(O41&lt;&gt;"Oui",O41&lt;&gt;"Non",O41&lt;&gt;"Sans Objet"),"","OK")</f>
        <v/>
      </c>
      <c r="Q41" s="78"/>
      <c r="R41" s="90" t="s">
        <v>94</v>
      </c>
      <c r="S41" s="90" t="s">
        <v>94</v>
      </c>
      <c r="T41" s="90" t="s">
        <v>95</v>
      </c>
      <c r="U41" s="90"/>
      <c r="V41" s="84"/>
      <c r="W41" s="8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</row>
    <row r="42" s="96" customFormat="true" ht="25.5" hidden="false" customHeight="false" outlineLevel="0" collapsed="false">
      <c r="A42" s="97" t="n">
        <v>36</v>
      </c>
      <c r="B42" s="85" t="s">
        <v>103</v>
      </c>
      <c r="C42" s="85" t="s">
        <v>233</v>
      </c>
      <c r="D42" s="88" t="s">
        <v>234</v>
      </c>
      <c r="E42" s="88" t="s">
        <v>235</v>
      </c>
      <c r="F42" s="85"/>
      <c r="G42" s="85" t="s">
        <v>89</v>
      </c>
      <c r="H42" s="85" t="s">
        <v>90</v>
      </c>
      <c r="I42" s="88" t="s">
        <v>236</v>
      </c>
      <c r="J42" s="76"/>
      <c r="K42" s="76"/>
      <c r="L42" s="76"/>
      <c r="M42" s="76" t="s">
        <v>206</v>
      </c>
      <c r="N42" s="76"/>
      <c r="O42" s="78"/>
      <c r="P42" s="79" t="str">
        <f aca="false">IF(AND(O42&lt;&gt;"Oui",O42&lt;&gt;"Non",O42&lt;&gt;"Sans Objet"),"","OK")</f>
        <v/>
      </c>
      <c r="Q42" s="78"/>
      <c r="R42" s="90" t="s">
        <v>94</v>
      </c>
      <c r="S42" s="90" t="s">
        <v>94</v>
      </c>
      <c r="T42" s="90" t="s">
        <v>95</v>
      </c>
      <c r="U42" s="90"/>
      <c r="V42" s="84"/>
      <c r="W42" s="8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</row>
    <row r="43" customFormat="false" ht="44.25" hidden="false" customHeight="true" outlineLevel="0" collapsed="false">
      <c r="A43" s="73" t="n">
        <v>37</v>
      </c>
      <c r="B43" s="74" t="s">
        <v>237</v>
      </c>
      <c r="C43" s="74" t="s">
        <v>238</v>
      </c>
      <c r="D43" s="75" t="s">
        <v>239</v>
      </c>
      <c r="E43" s="75"/>
      <c r="F43" s="74" t="s">
        <v>240</v>
      </c>
      <c r="G43" s="74" t="s">
        <v>89</v>
      </c>
      <c r="H43" s="74" t="s">
        <v>107</v>
      </c>
      <c r="I43" s="75"/>
      <c r="J43" s="76"/>
      <c r="K43" s="77"/>
      <c r="L43" s="77" t="s">
        <v>241</v>
      </c>
      <c r="M43" s="77"/>
      <c r="N43" s="77"/>
      <c r="O43" s="78"/>
      <c r="P43" s="79" t="str">
        <f aca="false">IF(AND(O43&lt;&gt;"Oui",O43&lt;&gt;"Non",O43&lt;&gt;"Sans Objet"),"","OK")</f>
        <v/>
      </c>
      <c r="Q43" s="78"/>
      <c r="R43" s="90" t="s">
        <v>242</v>
      </c>
      <c r="S43" s="90" t="s">
        <v>94</v>
      </c>
      <c r="T43" s="90" t="s">
        <v>95</v>
      </c>
      <c r="U43" s="90"/>
      <c r="V43" s="84"/>
      <c r="W43" s="8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</row>
    <row r="44" customFormat="false" ht="138.75" hidden="false" customHeight="true" outlineLevel="0" collapsed="false">
      <c r="A44" s="73" t="n">
        <v>38</v>
      </c>
      <c r="B44" s="74" t="s">
        <v>237</v>
      </c>
      <c r="C44" s="74" t="s">
        <v>243</v>
      </c>
      <c r="D44" s="75" t="s">
        <v>244</v>
      </c>
      <c r="E44" s="75" t="s">
        <v>245</v>
      </c>
      <c r="F44" s="74" t="s">
        <v>246</v>
      </c>
      <c r="G44" s="74" t="s">
        <v>89</v>
      </c>
      <c r="H44" s="74" t="s">
        <v>107</v>
      </c>
      <c r="I44" s="75" t="s">
        <v>247</v>
      </c>
      <c r="J44" s="76"/>
      <c r="K44" s="77" t="s">
        <v>248</v>
      </c>
      <c r="L44" s="77" t="s">
        <v>249</v>
      </c>
      <c r="M44" s="77" t="s">
        <v>249</v>
      </c>
      <c r="N44" s="77" t="s">
        <v>249</v>
      </c>
      <c r="O44" s="78"/>
      <c r="P44" s="79" t="str">
        <f aca="false">IF(AND(O44&lt;&gt;"Oui",O44&lt;&gt;"Non",O44&lt;&gt;"Sans Objet"),"","OK")</f>
        <v/>
      </c>
      <c r="Q44" s="78"/>
      <c r="R44" s="80" t="s">
        <v>250</v>
      </c>
      <c r="S44" s="80" t="s">
        <v>94</v>
      </c>
      <c r="T44" s="80" t="s">
        <v>95</v>
      </c>
      <c r="U44" s="80"/>
      <c r="V44" s="84"/>
      <c r="W44" s="8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</row>
    <row r="45" customFormat="false" ht="126" hidden="false" customHeight="true" outlineLevel="0" collapsed="false">
      <c r="A45" s="73" t="n">
        <v>39</v>
      </c>
      <c r="B45" s="74" t="s">
        <v>237</v>
      </c>
      <c r="C45" s="74" t="s">
        <v>251</v>
      </c>
      <c r="D45" s="75" t="s">
        <v>252</v>
      </c>
      <c r="E45" s="75" t="s">
        <v>253</v>
      </c>
      <c r="F45" s="74" t="s">
        <v>254</v>
      </c>
      <c r="G45" s="74" t="s">
        <v>89</v>
      </c>
      <c r="H45" s="74" t="s">
        <v>107</v>
      </c>
      <c r="I45" s="75" t="s">
        <v>255</v>
      </c>
      <c r="J45" s="76"/>
      <c r="K45" s="77" t="s">
        <v>256</v>
      </c>
      <c r="L45" s="77"/>
      <c r="M45" s="77"/>
      <c r="N45" s="77"/>
      <c r="O45" s="78"/>
      <c r="P45" s="79" t="str">
        <f aca="false">IF(AND(O45&lt;&gt;"Oui",O45&lt;&gt;"Non",O45&lt;&gt;"Sans Objet"),"","OK")</f>
        <v/>
      </c>
      <c r="Q45" s="78"/>
      <c r="R45" s="80" t="s">
        <v>257</v>
      </c>
      <c r="S45" s="80" t="s">
        <v>94</v>
      </c>
      <c r="T45" s="80" t="s">
        <v>95</v>
      </c>
      <c r="U45" s="80"/>
      <c r="V45" s="84"/>
      <c r="W45" s="8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</row>
    <row r="46" customFormat="false" ht="120" hidden="false" customHeight="true" outlineLevel="0" collapsed="false">
      <c r="A46" s="73" t="n">
        <v>40</v>
      </c>
      <c r="B46" s="74" t="s">
        <v>237</v>
      </c>
      <c r="C46" s="74" t="s">
        <v>258</v>
      </c>
      <c r="D46" s="75" t="s">
        <v>259</v>
      </c>
      <c r="E46" s="75"/>
      <c r="F46" s="85" t="s">
        <v>260</v>
      </c>
      <c r="G46" s="74" t="s">
        <v>89</v>
      </c>
      <c r="H46" s="74" t="s">
        <v>261</v>
      </c>
      <c r="I46" s="75" t="s">
        <v>99</v>
      </c>
      <c r="J46" s="76" t="s">
        <v>92</v>
      </c>
      <c r="K46" s="77" t="s">
        <v>262</v>
      </c>
      <c r="L46" s="77" t="s">
        <v>262</v>
      </c>
      <c r="M46" s="77" t="s">
        <v>262</v>
      </c>
      <c r="N46" s="77" t="s">
        <v>262</v>
      </c>
      <c r="O46" s="78"/>
      <c r="P46" s="79" t="str">
        <f aca="false">IF(AND(O46&lt;&gt;"Oui",O46&lt;&gt;"Non",O46&lt;&gt;"Sans Objet"),"","OK")</f>
        <v/>
      </c>
      <c r="Q46" s="78"/>
      <c r="R46" s="80" t="s">
        <v>263</v>
      </c>
      <c r="S46" s="80" t="s">
        <v>94</v>
      </c>
      <c r="T46" s="80" t="s">
        <v>95</v>
      </c>
      <c r="U46" s="80"/>
      <c r="V46" s="84"/>
      <c r="W46" s="8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</row>
    <row r="47" customFormat="false" ht="25.5" hidden="false" customHeight="false" outlineLevel="0" collapsed="false">
      <c r="A47" s="73" t="n">
        <v>41</v>
      </c>
      <c r="B47" s="74" t="s">
        <v>264</v>
      </c>
      <c r="C47" s="74" t="s">
        <v>265</v>
      </c>
      <c r="D47" s="75" t="s">
        <v>266</v>
      </c>
      <c r="E47" s="75"/>
      <c r="F47" s="74" t="s">
        <v>267</v>
      </c>
      <c r="G47" s="74" t="s">
        <v>89</v>
      </c>
      <c r="H47" s="74" t="s">
        <v>94</v>
      </c>
      <c r="I47" s="75"/>
      <c r="J47" s="76"/>
      <c r="K47" s="77"/>
      <c r="L47" s="77"/>
      <c r="M47" s="77"/>
      <c r="N47" s="77" t="s">
        <v>92</v>
      </c>
      <c r="O47" s="78"/>
      <c r="P47" s="79" t="str">
        <f aca="false">IF(AND(O47&lt;&gt;"Oui",O47&lt;&gt;"Non",O47&lt;&gt;"Sans Objet"),"","OK")</f>
        <v/>
      </c>
      <c r="Q47" s="78"/>
      <c r="R47" s="80" t="s">
        <v>146</v>
      </c>
      <c r="S47" s="80"/>
      <c r="T47" s="80" t="s">
        <v>147</v>
      </c>
      <c r="U47" s="80" t="s">
        <v>268</v>
      </c>
      <c r="V47" s="84" t="str">
        <f aca="false">"E250700000_"&amp;C47&amp;".---"</f>
        <v>E250700000_D3E1.---</v>
      </c>
      <c r="W47" s="80" t="s">
        <v>147</v>
      </c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</row>
    <row r="48" customFormat="false" ht="60" hidden="false" customHeight="true" outlineLevel="0" collapsed="false">
      <c r="A48" s="73" t="n">
        <v>42</v>
      </c>
      <c r="B48" s="74" t="s">
        <v>264</v>
      </c>
      <c r="C48" s="74" t="s">
        <v>269</v>
      </c>
      <c r="D48" s="75" t="s">
        <v>270</v>
      </c>
      <c r="E48" s="75" t="s">
        <v>271</v>
      </c>
      <c r="F48" s="74"/>
      <c r="G48" s="74" t="s">
        <v>89</v>
      </c>
      <c r="H48" s="74" t="s">
        <v>107</v>
      </c>
      <c r="I48" s="75" t="s">
        <v>272</v>
      </c>
      <c r="J48" s="76"/>
      <c r="K48" s="77" t="s">
        <v>273</v>
      </c>
      <c r="L48" s="77"/>
      <c r="M48" s="77"/>
      <c r="N48" s="77" t="s">
        <v>176</v>
      </c>
      <c r="O48" s="78"/>
      <c r="P48" s="79" t="str">
        <f aca="false">IF(AND(O48&lt;&gt;"Oui",O48&lt;&gt;"Non",O48&lt;&gt;"Sans Objet"),"","OK")</f>
        <v/>
      </c>
      <c r="Q48" s="78"/>
      <c r="R48" s="80" t="s">
        <v>274</v>
      </c>
      <c r="S48" s="80" t="s">
        <v>275</v>
      </c>
      <c r="T48" s="80" t="s">
        <v>147</v>
      </c>
      <c r="U48" s="80" t="s">
        <v>276</v>
      </c>
      <c r="V48" s="84" t="str">
        <f aca="false">"E250786900_"&amp;C48&amp;".---"</f>
        <v>E250786900_D3E2.---</v>
      </c>
      <c r="W48" s="80" t="s">
        <v>147</v>
      </c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</row>
    <row r="49" customFormat="false" ht="65.25" hidden="false" customHeight="true" outlineLevel="0" collapsed="false">
      <c r="A49" s="73" t="n">
        <v>43</v>
      </c>
      <c r="B49" s="74" t="s">
        <v>264</v>
      </c>
      <c r="C49" s="74" t="s">
        <v>277</v>
      </c>
      <c r="D49" s="75" t="s">
        <v>278</v>
      </c>
      <c r="E49" s="75" t="s">
        <v>279</v>
      </c>
      <c r="F49" s="74" t="s">
        <v>280</v>
      </c>
      <c r="G49" s="74" t="s">
        <v>89</v>
      </c>
      <c r="H49" s="74" t="s">
        <v>107</v>
      </c>
      <c r="I49" s="75"/>
      <c r="J49" s="76"/>
      <c r="K49" s="77" t="s">
        <v>281</v>
      </c>
      <c r="L49" s="77"/>
      <c r="M49" s="77"/>
      <c r="N49" s="77" t="s">
        <v>176</v>
      </c>
      <c r="O49" s="78"/>
      <c r="P49" s="79" t="str">
        <f aca="false">IF(AND(O49&lt;&gt;"Oui",O49&lt;&gt;"Non",O49&lt;&gt;"Sans Objet"),"","OK")</f>
        <v/>
      </c>
      <c r="Q49" s="78"/>
      <c r="R49" s="80" t="s">
        <v>282</v>
      </c>
      <c r="S49" s="80" t="s">
        <v>94</v>
      </c>
      <c r="T49" s="80" t="s">
        <v>147</v>
      </c>
      <c r="U49" s="80" t="s">
        <v>276</v>
      </c>
      <c r="V49" s="84" t="str">
        <f aca="false">"E250786900_"&amp;C49&amp;".---"</f>
        <v>E250786900_D3E3.---</v>
      </c>
      <c r="W49" s="80" t="s">
        <v>147</v>
      </c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</row>
    <row r="50" customFormat="false" ht="38.25" hidden="false" customHeight="false" outlineLevel="0" collapsed="false">
      <c r="A50" s="73" t="n">
        <v>44</v>
      </c>
      <c r="B50" s="74" t="s">
        <v>264</v>
      </c>
      <c r="C50" s="74" t="s">
        <v>283</v>
      </c>
      <c r="D50" s="75" t="s">
        <v>284</v>
      </c>
      <c r="E50" s="75" t="s">
        <v>285</v>
      </c>
      <c r="F50" s="74" t="s">
        <v>286</v>
      </c>
      <c r="G50" s="74" t="s">
        <v>89</v>
      </c>
      <c r="H50" s="74" t="s">
        <v>107</v>
      </c>
      <c r="I50" s="75" t="s">
        <v>287</v>
      </c>
      <c r="J50" s="76"/>
      <c r="K50" s="77" t="s">
        <v>201</v>
      </c>
      <c r="L50" s="77"/>
      <c r="M50" s="77"/>
      <c r="N50" s="77" t="s">
        <v>201</v>
      </c>
      <c r="O50" s="78"/>
      <c r="P50" s="79" t="str">
        <f aca="false">IF(AND(O50&lt;&gt;"Oui",O50&lt;&gt;"Non",O50&lt;&gt;"Sans Objet"),"","OK")</f>
        <v/>
      </c>
      <c r="Q50" s="78"/>
      <c r="R50" s="80" t="s">
        <v>196</v>
      </c>
      <c r="S50" s="80" t="s">
        <v>288</v>
      </c>
      <c r="T50" s="80" t="s">
        <v>147</v>
      </c>
      <c r="U50" s="80" t="s">
        <v>289</v>
      </c>
      <c r="V50" s="84" t="str">
        <f aca="false">"E250786710_"&amp;C50&amp;".---"</f>
        <v>E250786710_D3F1.---</v>
      </c>
      <c r="W50" s="80" t="s">
        <v>147</v>
      </c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</row>
    <row r="51" customFormat="false" ht="57.75" hidden="false" customHeight="true" outlineLevel="0" collapsed="false">
      <c r="A51" s="73" t="n">
        <v>45</v>
      </c>
      <c r="B51" s="74" t="s">
        <v>264</v>
      </c>
      <c r="C51" s="74" t="s">
        <v>290</v>
      </c>
      <c r="D51" s="75" t="s">
        <v>291</v>
      </c>
      <c r="E51" s="75" t="s">
        <v>292</v>
      </c>
      <c r="F51" s="74" t="s">
        <v>293</v>
      </c>
      <c r="G51" s="74" t="s">
        <v>89</v>
      </c>
      <c r="H51" s="74" t="s">
        <v>107</v>
      </c>
      <c r="I51" s="75" t="s">
        <v>294</v>
      </c>
      <c r="J51" s="76"/>
      <c r="K51" s="77"/>
      <c r="L51" s="77"/>
      <c r="M51" s="77" t="s">
        <v>295</v>
      </c>
      <c r="N51" s="77" t="s">
        <v>296</v>
      </c>
      <c r="O51" s="78"/>
      <c r="P51" s="79" t="str">
        <f aca="false">IF(AND(O51&lt;&gt;"Oui",O51&lt;&gt;"Non",O51&lt;&gt;"Sans Objet"),"","OK")</f>
        <v/>
      </c>
      <c r="Q51" s="78"/>
      <c r="R51" s="80" t="s">
        <v>297</v>
      </c>
      <c r="S51" s="80" t="s">
        <v>191</v>
      </c>
      <c r="T51" s="80" t="s">
        <v>147</v>
      </c>
      <c r="U51" s="80" t="s">
        <v>298</v>
      </c>
      <c r="V51" s="84" t="str">
        <f aca="false">"E250786720_"&amp;C51&amp;".---"</f>
        <v>E250786720_D3F2.---</v>
      </c>
      <c r="W51" s="80" t="s">
        <v>147</v>
      </c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</row>
    <row r="52" customFormat="false" ht="57.75" hidden="false" customHeight="true" outlineLevel="0" collapsed="false">
      <c r="A52" s="73" t="n">
        <v>46</v>
      </c>
      <c r="B52" s="74" t="s">
        <v>264</v>
      </c>
      <c r="C52" s="74" t="s">
        <v>299</v>
      </c>
      <c r="D52" s="75" t="s">
        <v>300</v>
      </c>
      <c r="E52" s="75" t="s">
        <v>301</v>
      </c>
      <c r="F52" s="74" t="s">
        <v>302</v>
      </c>
      <c r="G52" s="74" t="s">
        <v>89</v>
      </c>
      <c r="H52" s="74" t="s">
        <v>107</v>
      </c>
      <c r="I52" s="75"/>
      <c r="J52" s="76"/>
      <c r="K52" s="77"/>
      <c r="L52" s="77" t="s">
        <v>303</v>
      </c>
      <c r="M52" s="77" t="s">
        <v>303</v>
      </c>
      <c r="N52" s="77"/>
      <c r="O52" s="78"/>
      <c r="P52" s="79" t="str">
        <f aca="false">IF(AND(O52&lt;&gt;"Oui",O52&lt;&gt;"Non",O52&lt;&gt;"Sans Objet"),"","OK")</f>
        <v/>
      </c>
      <c r="Q52" s="78"/>
      <c r="R52" s="80" t="s">
        <v>304</v>
      </c>
      <c r="S52" s="80" t="s">
        <v>94</v>
      </c>
      <c r="T52" s="80" t="s">
        <v>95</v>
      </c>
      <c r="U52" s="80"/>
      <c r="V52" s="84"/>
      <c r="W52" s="8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</row>
    <row r="53" customFormat="false" ht="57.75" hidden="false" customHeight="true" outlineLevel="0" collapsed="false">
      <c r="A53" s="73" t="n">
        <v>47</v>
      </c>
      <c r="B53" s="74" t="s">
        <v>305</v>
      </c>
      <c r="C53" s="74" t="s">
        <v>94</v>
      </c>
      <c r="D53" s="75" t="s">
        <v>306</v>
      </c>
      <c r="E53" s="75"/>
      <c r="F53" s="74" t="s">
        <v>307</v>
      </c>
      <c r="G53" s="74" t="s">
        <v>89</v>
      </c>
      <c r="H53" s="74" t="s">
        <v>261</v>
      </c>
      <c r="I53" s="75" t="s">
        <v>308</v>
      </c>
      <c r="J53" s="76"/>
      <c r="K53" s="77" t="s">
        <v>309</v>
      </c>
      <c r="L53" s="77" t="s">
        <v>309</v>
      </c>
      <c r="M53" s="77" t="s">
        <v>309</v>
      </c>
      <c r="N53" s="77" t="s">
        <v>310</v>
      </c>
      <c r="O53" s="78"/>
      <c r="P53" s="79" t="str">
        <f aca="false">IF(AND(O53&lt;&gt;"Oui",O53&lt;&gt;"Non",O53&lt;&gt;"Sans Objet"),"","OK")</f>
        <v/>
      </c>
      <c r="Q53" s="78"/>
      <c r="R53" s="80" t="s">
        <v>311</v>
      </c>
      <c r="S53" s="80" t="s">
        <v>94</v>
      </c>
      <c r="T53" s="80" t="s">
        <v>147</v>
      </c>
      <c r="U53" s="80" t="s">
        <v>312</v>
      </c>
      <c r="V53" s="84" t="s">
        <v>313</v>
      </c>
      <c r="W53" s="80" t="s">
        <v>95</v>
      </c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</row>
    <row r="54" s="50" customFormat="true" ht="72" hidden="false" customHeight="true" outlineLevel="0" collapsed="false">
      <c r="A54" s="73" t="n">
        <v>48</v>
      </c>
      <c r="B54" s="85" t="s">
        <v>305</v>
      </c>
      <c r="C54" s="85" t="s">
        <v>94</v>
      </c>
      <c r="D54" s="88" t="s">
        <v>314</v>
      </c>
      <c r="E54" s="88"/>
      <c r="F54" s="85" t="s">
        <v>307</v>
      </c>
      <c r="G54" s="85" t="s">
        <v>89</v>
      </c>
      <c r="H54" s="85" t="s">
        <v>261</v>
      </c>
      <c r="I54" s="88" t="s">
        <v>315</v>
      </c>
      <c r="J54" s="76"/>
      <c r="K54" s="76" t="s">
        <v>309</v>
      </c>
      <c r="L54" s="76" t="s">
        <v>309</v>
      </c>
      <c r="M54" s="76" t="s">
        <v>309</v>
      </c>
      <c r="N54" s="76" t="s">
        <v>310</v>
      </c>
      <c r="O54" s="78"/>
      <c r="P54" s="89" t="str">
        <f aca="false">IF(AND(O54&lt;&gt;"Oui",O54&lt;&gt;"Non",O54&lt;&gt;"Sans Objet"),"","OK")</f>
        <v/>
      </c>
      <c r="Q54" s="78"/>
      <c r="R54" s="90" t="s">
        <v>311</v>
      </c>
      <c r="S54" s="80" t="s">
        <v>94</v>
      </c>
      <c r="T54" s="90" t="s">
        <v>147</v>
      </c>
      <c r="U54" s="90" t="s">
        <v>316</v>
      </c>
      <c r="V54" s="91" t="s">
        <v>317</v>
      </c>
      <c r="W54" s="90" t="s">
        <v>95</v>
      </c>
    </row>
    <row r="55" customFormat="false" ht="53.25" hidden="false" customHeight="true" outlineLevel="0" collapsed="false">
      <c r="A55" s="73" t="n">
        <v>49</v>
      </c>
      <c r="B55" s="74" t="s">
        <v>305</v>
      </c>
      <c r="C55" s="74" t="s">
        <v>94</v>
      </c>
      <c r="D55" s="75" t="s">
        <v>318</v>
      </c>
      <c r="E55" s="75"/>
      <c r="F55" s="74" t="s">
        <v>307</v>
      </c>
      <c r="G55" s="74" t="s">
        <v>89</v>
      </c>
      <c r="H55" s="74" t="s">
        <v>261</v>
      </c>
      <c r="I55" s="75" t="s">
        <v>315</v>
      </c>
      <c r="J55" s="76"/>
      <c r="K55" s="77" t="s">
        <v>319</v>
      </c>
      <c r="L55" s="77" t="s">
        <v>309</v>
      </c>
      <c r="M55" s="77" t="s">
        <v>309</v>
      </c>
      <c r="N55" s="77" t="s">
        <v>310</v>
      </c>
      <c r="O55" s="78"/>
      <c r="P55" s="79" t="str">
        <f aca="false">IF(AND(O55&lt;&gt;"Oui",O55&lt;&gt;"Non",O55&lt;&gt;"Sans Objet"),"","OK")</f>
        <v/>
      </c>
      <c r="Q55" s="78"/>
      <c r="R55" s="80" t="s">
        <v>311</v>
      </c>
      <c r="S55" s="80" t="s">
        <v>94</v>
      </c>
      <c r="T55" s="80" t="s">
        <v>147</v>
      </c>
      <c r="U55" s="80" t="s">
        <v>320</v>
      </c>
      <c r="V55" s="98" t="s">
        <v>321</v>
      </c>
      <c r="W55" s="80" t="s">
        <v>95</v>
      </c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</row>
    <row r="56" customFormat="false" ht="57.75" hidden="false" customHeight="true" outlineLevel="0" collapsed="false">
      <c r="A56" s="73" t="n">
        <v>50</v>
      </c>
      <c r="B56" s="74" t="s">
        <v>322</v>
      </c>
      <c r="C56" s="74" t="s">
        <v>323</v>
      </c>
      <c r="D56" s="75" t="s">
        <v>324</v>
      </c>
      <c r="E56" s="75"/>
      <c r="F56" s="74" t="s">
        <v>307</v>
      </c>
      <c r="G56" s="74" t="s">
        <v>89</v>
      </c>
      <c r="H56" s="74" t="s">
        <v>261</v>
      </c>
      <c r="I56" s="75" t="s">
        <v>325</v>
      </c>
      <c r="J56" s="76"/>
      <c r="K56" s="77"/>
      <c r="L56" s="77" t="s">
        <v>309</v>
      </c>
      <c r="M56" s="77"/>
      <c r="N56" s="77" t="s">
        <v>310</v>
      </c>
      <c r="O56" s="78"/>
      <c r="P56" s="79" t="str">
        <f aca="false">IF(AND(O56&lt;&gt;"Oui",O56&lt;&gt;"Non",O56&lt;&gt;"Sans Objet"),"","OK")</f>
        <v/>
      </c>
      <c r="Q56" s="78"/>
      <c r="R56" s="80" t="s">
        <v>311</v>
      </c>
      <c r="S56" s="80" t="s">
        <v>326</v>
      </c>
      <c r="T56" s="80" t="s">
        <v>147</v>
      </c>
      <c r="U56" s="80" t="s">
        <v>320</v>
      </c>
      <c r="V56" s="98" t="s">
        <v>321</v>
      </c>
      <c r="W56" s="80" t="s">
        <v>147</v>
      </c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</row>
    <row r="57" customFormat="false" ht="25.5" hidden="false" customHeight="false" outlineLevel="0" collapsed="false">
      <c r="A57" s="73" t="n">
        <v>51</v>
      </c>
      <c r="B57" s="74" t="s">
        <v>322</v>
      </c>
      <c r="C57" s="74" t="s">
        <v>327</v>
      </c>
      <c r="D57" s="75" t="s">
        <v>328</v>
      </c>
      <c r="E57" s="75" t="s">
        <v>329</v>
      </c>
      <c r="F57" s="74" t="s">
        <v>330</v>
      </c>
      <c r="G57" s="74" t="s">
        <v>89</v>
      </c>
      <c r="H57" s="74" t="s">
        <v>94</v>
      </c>
      <c r="I57" s="75" t="s">
        <v>331</v>
      </c>
      <c r="J57" s="76"/>
      <c r="K57" s="77"/>
      <c r="L57" s="77" t="s">
        <v>201</v>
      </c>
      <c r="M57" s="77"/>
      <c r="N57" s="77" t="s">
        <v>201</v>
      </c>
      <c r="O57" s="78"/>
      <c r="P57" s="79" t="str">
        <f aca="false">IF(AND(O57&lt;&gt;"Oui",O57&lt;&gt;"Non",O57&lt;&gt;"Sans Objet"),"","OK")</f>
        <v/>
      </c>
      <c r="Q57" s="78"/>
      <c r="R57" s="80" t="s">
        <v>332</v>
      </c>
      <c r="S57" s="80"/>
      <c r="T57" s="80" t="s">
        <v>147</v>
      </c>
      <c r="U57" s="80" t="s">
        <v>276</v>
      </c>
      <c r="V57" s="84" t="str">
        <f aca="false">"E250786900_"&amp;C57&amp;".---"</f>
        <v>E250786900_D502.---</v>
      </c>
      <c r="W57" s="80" t="s">
        <v>147</v>
      </c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</row>
    <row r="58" customFormat="false" ht="56.25" hidden="false" customHeight="true" outlineLevel="0" collapsed="false">
      <c r="A58" s="73" t="n">
        <v>52</v>
      </c>
      <c r="B58" s="74" t="s">
        <v>333</v>
      </c>
      <c r="C58" s="74" t="s">
        <v>334</v>
      </c>
      <c r="D58" s="75" t="s">
        <v>335</v>
      </c>
      <c r="E58" s="75"/>
      <c r="F58" s="74" t="s">
        <v>336</v>
      </c>
      <c r="G58" s="74" t="s">
        <v>337</v>
      </c>
      <c r="H58" s="74" t="s">
        <v>107</v>
      </c>
      <c r="I58" s="75" t="s">
        <v>338</v>
      </c>
      <c r="J58" s="76"/>
      <c r="K58" s="77" t="s">
        <v>201</v>
      </c>
      <c r="L58" s="77" t="s">
        <v>339</v>
      </c>
      <c r="M58" s="77"/>
      <c r="N58" s="77" t="s">
        <v>340</v>
      </c>
      <c r="O58" s="78"/>
      <c r="P58" s="79" t="str">
        <f aca="false">IF(AND(O58&lt;&gt;"Oui",O58&lt;&gt;"Non",O58&lt;&gt;"Sans Objet"),"","OK")</f>
        <v/>
      </c>
      <c r="Q58" s="78"/>
      <c r="R58" s="80" t="s">
        <v>341</v>
      </c>
      <c r="S58" s="80" t="s">
        <v>342</v>
      </c>
      <c r="T58" s="80" t="s">
        <v>147</v>
      </c>
      <c r="U58" s="80" t="s">
        <v>343</v>
      </c>
      <c r="V58" s="84" t="str">
        <f aca="false">"E250786900_"&amp;C58&amp;".---"</f>
        <v>E250786900_D6G-.---</v>
      </c>
      <c r="W58" s="80" t="s">
        <v>147</v>
      </c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</row>
    <row r="59" customFormat="false" ht="51" hidden="false" customHeight="false" outlineLevel="0" collapsed="false">
      <c r="A59" s="73" t="n">
        <v>53</v>
      </c>
      <c r="B59" s="74" t="s">
        <v>333</v>
      </c>
      <c r="C59" s="74" t="s">
        <v>344</v>
      </c>
      <c r="D59" s="75" t="s">
        <v>345</v>
      </c>
      <c r="E59" s="75"/>
      <c r="F59" s="74" t="s">
        <v>346</v>
      </c>
      <c r="G59" s="74" t="s">
        <v>337</v>
      </c>
      <c r="H59" s="74" t="s">
        <v>107</v>
      </c>
      <c r="I59" s="75" t="s">
        <v>338</v>
      </c>
      <c r="J59" s="76"/>
      <c r="K59" s="77" t="s">
        <v>201</v>
      </c>
      <c r="L59" s="77" t="s">
        <v>339</v>
      </c>
      <c r="M59" s="77"/>
      <c r="N59" s="77" t="s">
        <v>340</v>
      </c>
      <c r="O59" s="78"/>
      <c r="P59" s="79" t="str">
        <f aca="false">IF(AND(O59&lt;&gt;"Oui",O59&lt;&gt;"Non",O59&lt;&gt;"Sans Objet"),"","OK")</f>
        <v/>
      </c>
      <c r="Q59" s="78"/>
      <c r="R59" s="80" t="s">
        <v>341</v>
      </c>
      <c r="S59" s="80" t="s">
        <v>342</v>
      </c>
      <c r="T59" s="80" t="s">
        <v>147</v>
      </c>
      <c r="U59" s="80" t="s">
        <v>343</v>
      </c>
      <c r="V59" s="84" t="str">
        <f aca="false">"E250786900_"&amp;C59&amp;".---"</f>
        <v>E250786900_D6H-.---</v>
      </c>
      <c r="W59" s="80" t="s">
        <v>147</v>
      </c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</row>
    <row r="60" customFormat="false" ht="51" hidden="false" customHeight="false" outlineLevel="0" collapsed="false">
      <c r="A60" s="73" t="n">
        <v>54</v>
      </c>
      <c r="B60" s="74" t="s">
        <v>333</v>
      </c>
      <c r="C60" s="74" t="s">
        <v>347</v>
      </c>
      <c r="D60" s="75" t="s">
        <v>348</v>
      </c>
      <c r="E60" s="75"/>
      <c r="F60" s="74" t="s">
        <v>349</v>
      </c>
      <c r="G60" s="74" t="s">
        <v>337</v>
      </c>
      <c r="H60" s="74" t="s">
        <v>107</v>
      </c>
      <c r="I60" s="75" t="s">
        <v>338</v>
      </c>
      <c r="J60" s="76"/>
      <c r="K60" s="77" t="s">
        <v>201</v>
      </c>
      <c r="L60" s="77" t="s">
        <v>339</v>
      </c>
      <c r="M60" s="77"/>
      <c r="N60" s="77" t="s">
        <v>340</v>
      </c>
      <c r="O60" s="78"/>
      <c r="P60" s="79" t="str">
        <f aca="false">IF(AND(O60&lt;&gt;"Oui",O60&lt;&gt;"Non",O60&lt;&gt;"Sans Objet"),"","OK")</f>
        <v/>
      </c>
      <c r="Q60" s="78"/>
      <c r="R60" s="80" t="s">
        <v>341</v>
      </c>
      <c r="S60" s="80" t="s">
        <v>342</v>
      </c>
      <c r="T60" s="80" t="s">
        <v>147</v>
      </c>
      <c r="U60" s="80" t="s">
        <v>343</v>
      </c>
      <c r="V60" s="84" t="str">
        <f aca="false">"E250786900_"&amp;C60&amp;".---"</f>
        <v>E250786900_D6P-.---</v>
      </c>
      <c r="W60" s="80" t="s">
        <v>147</v>
      </c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</row>
    <row r="61" customFormat="false" ht="63.75" hidden="false" customHeight="false" outlineLevel="0" collapsed="false">
      <c r="A61" s="73" t="n">
        <v>55</v>
      </c>
      <c r="B61" s="74" t="s">
        <v>350</v>
      </c>
      <c r="C61" s="74" t="s">
        <v>351</v>
      </c>
      <c r="D61" s="75" t="s">
        <v>352</v>
      </c>
      <c r="E61" s="75" t="s">
        <v>353</v>
      </c>
      <c r="F61" s="74"/>
      <c r="G61" s="74" t="s">
        <v>89</v>
      </c>
      <c r="H61" s="74" t="s">
        <v>261</v>
      </c>
      <c r="I61" s="75"/>
      <c r="J61" s="76"/>
      <c r="K61" s="77" t="s">
        <v>206</v>
      </c>
      <c r="L61" s="77" t="s">
        <v>206</v>
      </c>
      <c r="M61" s="77"/>
      <c r="N61" s="77" t="s">
        <v>206</v>
      </c>
      <c r="O61" s="78"/>
      <c r="P61" s="79" t="str">
        <f aca="false">IF(AND(O61&lt;&gt;"Oui",O61&lt;&gt;"Non",O61&lt;&gt;"Sans Objet"),"","OK")</f>
        <v/>
      </c>
      <c r="Q61" s="78"/>
      <c r="R61" s="80" t="s">
        <v>354</v>
      </c>
      <c r="S61" s="80" t="s">
        <v>94</v>
      </c>
      <c r="T61" s="80" t="s">
        <v>95</v>
      </c>
      <c r="U61" s="80" t="s">
        <v>355</v>
      </c>
      <c r="V61" s="84" t="str">
        <f aca="false">"ZKP2-JMB0_"&amp;C61&amp;".---"</f>
        <v>ZKP2-JMB0_D7A1.---</v>
      </c>
      <c r="W61" s="80" t="s">
        <v>95</v>
      </c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</row>
    <row r="62" customFormat="false" ht="25.5" hidden="false" customHeight="false" outlineLevel="0" collapsed="false">
      <c r="A62" s="73" t="n">
        <v>56</v>
      </c>
      <c r="B62" s="74" t="s">
        <v>350</v>
      </c>
      <c r="C62" s="74" t="s">
        <v>356</v>
      </c>
      <c r="D62" s="75" t="s">
        <v>357</v>
      </c>
      <c r="E62" s="75" t="s">
        <v>358</v>
      </c>
      <c r="F62" s="74"/>
      <c r="G62" s="74" t="s">
        <v>89</v>
      </c>
      <c r="H62" s="74" t="s">
        <v>261</v>
      </c>
      <c r="I62" s="75"/>
      <c r="J62" s="76"/>
      <c r="K62" s="77"/>
      <c r="L62" s="77" t="s">
        <v>201</v>
      </c>
      <c r="M62" s="77"/>
      <c r="N62" s="77" t="s">
        <v>359</v>
      </c>
      <c r="O62" s="78"/>
      <c r="P62" s="79" t="str">
        <f aca="false">IF(AND(O62&lt;&gt;"Oui",O62&lt;&gt;"Non",O62&lt;&gt;"Sans Objet"),"","OK")</f>
        <v/>
      </c>
      <c r="Q62" s="78"/>
      <c r="R62" s="80" t="s">
        <v>354</v>
      </c>
      <c r="S62" s="80" t="s">
        <v>94</v>
      </c>
      <c r="T62" s="80" t="s">
        <v>147</v>
      </c>
      <c r="U62" s="80" t="s">
        <v>148</v>
      </c>
      <c r="V62" s="84" t="str">
        <f aca="false">"E250780000_"&amp;C62&amp;".---"</f>
        <v>E250780000_D7M1.---</v>
      </c>
      <c r="W62" s="80" t="s">
        <v>147</v>
      </c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</row>
    <row r="63" customFormat="false" ht="25.5" hidden="false" customHeight="false" outlineLevel="0" collapsed="false">
      <c r="A63" s="73" t="n">
        <v>57</v>
      </c>
      <c r="B63" s="74" t="s">
        <v>350</v>
      </c>
      <c r="C63" s="74" t="s">
        <v>360</v>
      </c>
      <c r="D63" s="75" t="s">
        <v>361</v>
      </c>
      <c r="E63" s="75" t="s">
        <v>362</v>
      </c>
      <c r="F63" s="74"/>
      <c r="G63" s="74" t="s">
        <v>89</v>
      </c>
      <c r="H63" s="74" t="s">
        <v>176</v>
      </c>
      <c r="I63" s="75" t="s">
        <v>363</v>
      </c>
      <c r="J63" s="76"/>
      <c r="K63" s="77" t="s">
        <v>206</v>
      </c>
      <c r="L63" s="77"/>
      <c r="M63" s="77"/>
      <c r="N63" s="77"/>
      <c r="O63" s="78"/>
      <c r="P63" s="79" t="str">
        <f aca="false">IF(AND(O63&lt;&gt;"Oui",O63&lt;&gt;"Non",O63&lt;&gt;"Sans Objet"),"","OK")</f>
        <v/>
      </c>
      <c r="Q63" s="78"/>
      <c r="R63" s="80" t="s">
        <v>354</v>
      </c>
      <c r="S63" s="80" t="s">
        <v>94</v>
      </c>
      <c r="T63" s="80" t="s">
        <v>95</v>
      </c>
      <c r="U63" s="80"/>
      <c r="V63" s="84"/>
      <c r="W63" s="8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</row>
    <row r="64" customFormat="false" ht="60.75" hidden="false" customHeight="true" outlineLevel="0" collapsed="false">
      <c r="A64" s="73" t="n">
        <v>58</v>
      </c>
      <c r="B64" s="74" t="s">
        <v>350</v>
      </c>
      <c r="C64" s="74" t="s">
        <v>364</v>
      </c>
      <c r="D64" s="75" t="s">
        <v>365</v>
      </c>
      <c r="E64" s="75" t="s">
        <v>366</v>
      </c>
      <c r="F64" s="74" t="s">
        <v>367</v>
      </c>
      <c r="G64" s="74" t="s">
        <v>89</v>
      </c>
      <c r="H64" s="74" t="s">
        <v>261</v>
      </c>
      <c r="I64" s="75" t="s">
        <v>368</v>
      </c>
      <c r="J64" s="76"/>
      <c r="K64" s="77" t="s">
        <v>369</v>
      </c>
      <c r="L64" s="77" t="s">
        <v>370</v>
      </c>
      <c r="M64" s="77" t="s">
        <v>371</v>
      </c>
      <c r="N64" s="77" t="s">
        <v>372</v>
      </c>
      <c r="O64" s="78"/>
      <c r="P64" s="79" t="str">
        <f aca="false">IF(AND(O64&lt;&gt;"Oui",O64&lt;&gt;"Non",O64&lt;&gt;"Sans Objet"),"","OK")</f>
        <v/>
      </c>
      <c r="Q64" s="78"/>
      <c r="R64" s="80" t="s">
        <v>373</v>
      </c>
      <c r="S64" s="80" t="s">
        <v>94</v>
      </c>
      <c r="T64" s="80" t="s">
        <v>147</v>
      </c>
      <c r="U64" s="80" t="s">
        <v>148</v>
      </c>
      <c r="V64" s="84" t="str">
        <f aca="false">"E250780000_"&amp;C64&amp;".---"</f>
        <v>E250780000_D7N1.---</v>
      </c>
      <c r="W64" s="80" t="s">
        <v>147</v>
      </c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</row>
    <row r="65" s="50" customFormat="true" ht="38.25" hidden="false" customHeight="false" outlineLevel="0" collapsed="false">
      <c r="A65" s="73" t="n">
        <v>59</v>
      </c>
      <c r="B65" s="85" t="s">
        <v>350</v>
      </c>
      <c r="C65" s="85" t="s">
        <v>374</v>
      </c>
      <c r="D65" s="88" t="s">
        <v>375</v>
      </c>
      <c r="E65" s="88"/>
      <c r="F65" s="85" t="s">
        <v>376</v>
      </c>
      <c r="G65" s="85" t="s">
        <v>89</v>
      </c>
      <c r="H65" s="85" t="s">
        <v>261</v>
      </c>
      <c r="I65" s="88"/>
      <c r="J65" s="76"/>
      <c r="K65" s="76"/>
      <c r="L65" s="76"/>
      <c r="M65" s="76" t="s">
        <v>371</v>
      </c>
      <c r="N65" s="76" t="s">
        <v>371</v>
      </c>
      <c r="O65" s="78"/>
      <c r="P65" s="89" t="str">
        <f aca="false">IF(AND(O65&lt;&gt;"Oui",O65&lt;&gt;"Non",O65&lt;&gt;"Sans Objet"),"","OK")</f>
        <v/>
      </c>
      <c r="Q65" s="78"/>
      <c r="R65" s="90" t="s">
        <v>377</v>
      </c>
      <c r="S65" s="80" t="s">
        <v>94</v>
      </c>
      <c r="T65" s="90" t="s">
        <v>147</v>
      </c>
      <c r="U65" s="90"/>
      <c r="V65" s="91"/>
      <c r="W65" s="90"/>
    </row>
    <row r="66" customFormat="false" ht="51.75" hidden="false" customHeight="true" outlineLevel="0" collapsed="false">
      <c r="A66" s="73" t="n">
        <v>60</v>
      </c>
      <c r="B66" s="74" t="s">
        <v>378</v>
      </c>
      <c r="C66" s="74" t="s">
        <v>379</v>
      </c>
      <c r="D66" s="75" t="s">
        <v>380</v>
      </c>
      <c r="E66" s="75" t="s">
        <v>381</v>
      </c>
      <c r="F66" s="74" t="s">
        <v>382</v>
      </c>
      <c r="G66" s="74" t="s">
        <v>89</v>
      </c>
      <c r="H66" s="74" t="s">
        <v>261</v>
      </c>
      <c r="I66" s="99"/>
      <c r="J66" s="76"/>
      <c r="K66" s="76" t="s">
        <v>383</v>
      </c>
      <c r="L66" s="76" t="s">
        <v>384</v>
      </c>
      <c r="M66" s="76"/>
      <c r="N66" s="76" t="s">
        <v>385</v>
      </c>
      <c r="O66" s="78"/>
      <c r="P66" s="79" t="str">
        <f aca="false">IF(AND(O66&lt;&gt;"Oui",O66&lt;&gt;"Non",O66&lt;&gt;"Sans Objet"),"","OK")</f>
        <v/>
      </c>
      <c r="Q66" s="78"/>
      <c r="R66" s="80" t="s">
        <v>386</v>
      </c>
      <c r="S66" s="80" t="s">
        <v>387</v>
      </c>
      <c r="T66" s="80" t="s">
        <v>147</v>
      </c>
      <c r="U66" s="80" t="s">
        <v>148</v>
      </c>
      <c r="V66" s="84" t="str">
        <f aca="false">"E250780000_"&amp;C66&amp;".Doc"</f>
        <v>E250780000_D8D1.Doc</v>
      </c>
      <c r="W66" s="80" t="s">
        <v>147</v>
      </c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</row>
    <row r="67" s="50" customFormat="true" ht="73.5" hidden="false" customHeight="true" outlineLevel="0" collapsed="false">
      <c r="A67" s="73" t="n">
        <v>61</v>
      </c>
      <c r="B67" s="85" t="s">
        <v>378</v>
      </c>
      <c r="C67" s="85" t="s">
        <v>388</v>
      </c>
      <c r="D67" s="88" t="s">
        <v>389</v>
      </c>
      <c r="E67" s="88" t="s">
        <v>390</v>
      </c>
      <c r="F67" s="85" t="s">
        <v>382</v>
      </c>
      <c r="G67" s="85" t="s">
        <v>391</v>
      </c>
      <c r="H67" s="85" t="s">
        <v>107</v>
      </c>
      <c r="I67" s="88" t="s">
        <v>392</v>
      </c>
      <c r="J67" s="76"/>
      <c r="K67" s="76" t="s">
        <v>393</v>
      </c>
      <c r="L67" s="76" t="s">
        <v>181</v>
      </c>
      <c r="M67" s="76" t="s">
        <v>394</v>
      </c>
      <c r="N67" s="76" t="s">
        <v>395</v>
      </c>
      <c r="O67" s="78"/>
      <c r="P67" s="89" t="str">
        <f aca="false">IF(AND(O67&lt;&gt;"Oui",O67&lt;&gt;"Non",O67&lt;&gt;"Sans Objet"),"","OK")</f>
        <v/>
      </c>
      <c r="Q67" s="78"/>
      <c r="R67" s="90" t="s">
        <v>396</v>
      </c>
      <c r="S67" s="90" t="s">
        <v>387</v>
      </c>
      <c r="T67" s="90" t="s">
        <v>147</v>
      </c>
      <c r="U67" s="90" t="s">
        <v>343</v>
      </c>
      <c r="V67" s="91" t="str">
        <f aca="false">"E250786900_"&amp;C67&amp;".ZIP"</f>
        <v>E250786900_D8E1.ZIP</v>
      </c>
      <c r="W67" s="90" t="s">
        <v>147</v>
      </c>
    </row>
    <row r="68" s="50" customFormat="true" ht="25.5" hidden="false" customHeight="false" outlineLevel="0" collapsed="false">
      <c r="A68" s="73" t="n">
        <v>62</v>
      </c>
      <c r="B68" s="85" t="s">
        <v>378</v>
      </c>
      <c r="C68" s="85" t="s">
        <v>397</v>
      </c>
      <c r="D68" s="88" t="s">
        <v>398</v>
      </c>
      <c r="E68" s="88"/>
      <c r="F68" s="85"/>
      <c r="G68" s="85" t="s">
        <v>89</v>
      </c>
      <c r="H68" s="85" t="s">
        <v>107</v>
      </c>
      <c r="I68" s="88"/>
      <c r="J68" s="76"/>
      <c r="K68" s="76" t="s">
        <v>92</v>
      </c>
      <c r="L68" s="76" t="s">
        <v>399</v>
      </c>
      <c r="M68" s="76" t="s">
        <v>399</v>
      </c>
      <c r="N68" s="76" t="s">
        <v>400</v>
      </c>
      <c r="O68" s="78"/>
      <c r="P68" s="89" t="str">
        <f aca="false">IF(AND(O68&lt;&gt;"Oui",O68&lt;&gt;"Non",O68&lt;&gt;"Sans Objet"),"","OK")</f>
        <v/>
      </c>
      <c r="Q68" s="78"/>
      <c r="R68" s="90" t="s">
        <v>386</v>
      </c>
      <c r="S68" s="90" t="s">
        <v>387</v>
      </c>
      <c r="T68" s="90" t="s">
        <v>95</v>
      </c>
      <c r="U68" s="90"/>
      <c r="V68" s="91"/>
      <c r="W68" s="90"/>
    </row>
    <row r="69" s="96" customFormat="true" ht="53.25" hidden="false" customHeight="true" outlineLevel="0" collapsed="false">
      <c r="A69" s="73" t="n">
        <v>63</v>
      </c>
      <c r="B69" s="74" t="s">
        <v>378</v>
      </c>
      <c r="C69" s="74" t="s">
        <v>401</v>
      </c>
      <c r="D69" s="75" t="s">
        <v>402</v>
      </c>
      <c r="E69" s="75" t="s">
        <v>403</v>
      </c>
      <c r="F69" s="74" t="s">
        <v>404</v>
      </c>
      <c r="G69" s="74" t="s">
        <v>89</v>
      </c>
      <c r="H69" s="74" t="s">
        <v>90</v>
      </c>
      <c r="I69" s="75"/>
      <c r="J69" s="76"/>
      <c r="K69" s="77" t="s">
        <v>92</v>
      </c>
      <c r="L69" s="77" t="s">
        <v>92</v>
      </c>
      <c r="M69" s="77" t="s">
        <v>92</v>
      </c>
      <c r="N69" s="77" t="s">
        <v>92</v>
      </c>
      <c r="O69" s="78"/>
      <c r="P69" s="79" t="str">
        <f aca="false">IF(AND(O69&lt;&gt;"Oui",O69&lt;&gt;"Non",O69&lt;&gt;"Sans Objet"),"","OK")</f>
        <v/>
      </c>
      <c r="Q69" s="78"/>
      <c r="R69" s="90" t="s">
        <v>386</v>
      </c>
      <c r="S69" s="80" t="s">
        <v>387</v>
      </c>
      <c r="T69" s="80" t="s">
        <v>95</v>
      </c>
      <c r="U69" s="80"/>
      <c r="V69" s="84"/>
      <c r="W69" s="8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</row>
    <row r="70" s="50" customFormat="true" ht="46.5" hidden="false" customHeight="true" outlineLevel="0" collapsed="false">
      <c r="A70" s="73" t="n">
        <v>64</v>
      </c>
      <c r="B70" s="85" t="s">
        <v>378</v>
      </c>
      <c r="C70" s="85" t="s">
        <v>405</v>
      </c>
      <c r="D70" s="88" t="s">
        <v>406</v>
      </c>
      <c r="E70" s="88"/>
      <c r="F70" s="85" t="s">
        <v>407</v>
      </c>
      <c r="G70" s="85" t="s">
        <v>89</v>
      </c>
      <c r="H70" s="85" t="s">
        <v>107</v>
      </c>
      <c r="I70" s="88"/>
      <c r="J70" s="76"/>
      <c r="K70" s="76" t="s">
        <v>92</v>
      </c>
      <c r="L70" s="76"/>
      <c r="M70" s="76"/>
      <c r="N70" s="76"/>
      <c r="O70" s="78"/>
      <c r="P70" s="89" t="str">
        <f aca="false">IF(AND(O70&lt;&gt;"Oui",O70&lt;&gt;"Non",O70&lt;&gt;"Sans Objet"),"","OK")</f>
        <v/>
      </c>
      <c r="Q70" s="78"/>
      <c r="R70" s="90" t="s">
        <v>386</v>
      </c>
      <c r="S70" s="90" t="s">
        <v>387</v>
      </c>
      <c r="T70" s="90" t="s">
        <v>95</v>
      </c>
      <c r="U70" s="90"/>
      <c r="V70" s="91"/>
      <c r="W70" s="90"/>
    </row>
    <row r="71" s="96" customFormat="true" ht="105.75" hidden="false" customHeight="true" outlineLevel="0" collapsed="false">
      <c r="A71" s="73" t="n">
        <v>65</v>
      </c>
      <c r="B71" s="74" t="s">
        <v>378</v>
      </c>
      <c r="C71" s="74" t="s">
        <v>408</v>
      </c>
      <c r="D71" s="75" t="s">
        <v>409</v>
      </c>
      <c r="E71" s="75" t="s">
        <v>410</v>
      </c>
      <c r="F71" s="74" t="s">
        <v>411</v>
      </c>
      <c r="G71" s="74" t="s">
        <v>89</v>
      </c>
      <c r="H71" s="74" t="s">
        <v>90</v>
      </c>
      <c r="I71" s="75" t="s">
        <v>412</v>
      </c>
      <c r="J71" s="76"/>
      <c r="K71" s="77" t="s">
        <v>92</v>
      </c>
      <c r="L71" s="77"/>
      <c r="M71" s="77"/>
      <c r="N71" s="77"/>
      <c r="O71" s="78"/>
      <c r="P71" s="79" t="str">
        <f aca="false">IF(AND(O71&lt;&gt;"Oui",O71&lt;&gt;"Non",O71&lt;&gt;"Sans Objet"),"","OK")</f>
        <v/>
      </c>
      <c r="Q71" s="78"/>
      <c r="R71" s="90" t="s">
        <v>386</v>
      </c>
      <c r="S71" s="90" t="s">
        <v>387</v>
      </c>
      <c r="T71" s="90" t="s">
        <v>95</v>
      </c>
      <c r="U71" s="80" t="s">
        <v>148</v>
      </c>
      <c r="V71" s="84" t="str">
        <f aca="false">"E250780000_"&amp;C71&amp;".ZIP"</f>
        <v>E250780000_D8T1.ZIP</v>
      </c>
      <c r="W71" s="9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</row>
    <row r="72" s="96" customFormat="true" ht="40.5" hidden="false" customHeight="true" outlineLevel="0" collapsed="false">
      <c r="A72" s="73" t="n">
        <v>66</v>
      </c>
      <c r="B72" s="74" t="s">
        <v>378</v>
      </c>
      <c r="C72" s="74" t="s">
        <v>413</v>
      </c>
      <c r="D72" s="75" t="s">
        <v>414</v>
      </c>
      <c r="E72" s="75" t="s">
        <v>415</v>
      </c>
      <c r="F72" s="74" t="s">
        <v>416</v>
      </c>
      <c r="G72" s="74" t="s">
        <v>89</v>
      </c>
      <c r="H72" s="74" t="s">
        <v>90</v>
      </c>
      <c r="I72" s="75"/>
      <c r="J72" s="76"/>
      <c r="K72" s="77" t="s">
        <v>417</v>
      </c>
      <c r="L72" s="77" t="s">
        <v>418</v>
      </c>
      <c r="M72" s="77" t="s">
        <v>92</v>
      </c>
      <c r="N72" s="77" t="s">
        <v>92</v>
      </c>
      <c r="O72" s="78"/>
      <c r="P72" s="79" t="str">
        <f aca="false">IF(AND(O72&lt;&gt;"Oui",O72&lt;&gt;"Non",O72&lt;&gt;"Sans Objet"),"","OK")</f>
        <v/>
      </c>
      <c r="Q72" s="78"/>
      <c r="R72" s="90" t="s">
        <v>386</v>
      </c>
      <c r="S72" s="90"/>
      <c r="T72" s="90" t="s">
        <v>95</v>
      </c>
      <c r="U72" s="80" t="s">
        <v>148</v>
      </c>
      <c r="V72" s="84" t="str">
        <f aca="false">"E250780000_"&amp;C72&amp;".ZIP"</f>
        <v>E250780000_D8T2.ZIP</v>
      </c>
      <c r="W72" s="9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</row>
    <row r="73" customFormat="false" ht="21" hidden="false" customHeight="true" outlineLevel="0" collapsed="false">
      <c r="A73" s="73" t="n">
        <v>67</v>
      </c>
      <c r="B73" s="74" t="s">
        <v>419</v>
      </c>
      <c r="C73" s="74" t="s">
        <v>420</v>
      </c>
      <c r="D73" s="75" t="s">
        <v>421</v>
      </c>
      <c r="E73" s="75" t="s">
        <v>422</v>
      </c>
      <c r="F73" s="74" t="s">
        <v>423</v>
      </c>
      <c r="G73" s="74" t="s">
        <v>181</v>
      </c>
      <c r="H73" s="74" t="s">
        <v>90</v>
      </c>
      <c r="I73" s="75"/>
      <c r="J73" s="76"/>
      <c r="K73" s="77"/>
      <c r="L73" s="77"/>
      <c r="M73" s="77" t="s">
        <v>181</v>
      </c>
      <c r="N73" s="77"/>
      <c r="O73" s="78"/>
      <c r="P73" s="79" t="str">
        <f aca="false">IF(AND(O73&lt;&gt;"Oui",O73&lt;&gt;"Non",O73&lt;&gt;"Sans Objet"),"","OK")</f>
        <v/>
      </c>
      <c r="Q73" s="78"/>
      <c r="R73" s="80" t="s">
        <v>424</v>
      </c>
      <c r="S73" s="80" t="s">
        <v>425</v>
      </c>
      <c r="T73" s="80" t="s">
        <v>95</v>
      </c>
      <c r="U73" s="80"/>
      <c r="V73" s="84"/>
      <c r="W73" s="8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</row>
    <row r="74" customFormat="false" ht="41.25" hidden="false" customHeight="true" outlineLevel="0" collapsed="false">
      <c r="A74" s="73" t="n">
        <v>68</v>
      </c>
      <c r="B74" s="74" t="s">
        <v>419</v>
      </c>
      <c r="C74" s="74" t="s">
        <v>426</v>
      </c>
      <c r="D74" s="75" t="s">
        <v>427</v>
      </c>
      <c r="E74" s="88" t="s">
        <v>428</v>
      </c>
      <c r="F74" s="74" t="s">
        <v>423</v>
      </c>
      <c r="G74" s="74" t="s">
        <v>181</v>
      </c>
      <c r="H74" s="85" t="s">
        <v>107</v>
      </c>
      <c r="I74" s="88"/>
      <c r="J74" s="76"/>
      <c r="K74" s="77"/>
      <c r="L74" s="77"/>
      <c r="M74" s="77" t="s">
        <v>429</v>
      </c>
      <c r="N74" s="77"/>
      <c r="O74" s="78"/>
      <c r="P74" s="79" t="str">
        <f aca="false">IF(AND(O74&lt;&gt;"Oui",O74&lt;&gt;"Non",O74&lt;&gt;"Sans Objet"),"","OK")</f>
        <v/>
      </c>
      <c r="Q74" s="78"/>
      <c r="R74" s="80" t="s">
        <v>424</v>
      </c>
      <c r="S74" s="80" t="s">
        <v>425</v>
      </c>
      <c r="T74" s="80" t="s">
        <v>95</v>
      </c>
      <c r="U74" s="80"/>
      <c r="V74" s="84"/>
      <c r="W74" s="8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</row>
    <row r="75" customFormat="false" ht="51" hidden="false" customHeight="false" outlineLevel="0" collapsed="false">
      <c r="A75" s="73" t="n">
        <v>69</v>
      </c>
      <c r="B75" s="74" t="s">
        <v>419</v>
      </c>
      <c r="C75" s="74" t="s">
        <v>430</v>
      </c>
      <c r="D75" s="75" t="s">
        <v>431</v>
      </c>
      <c r="E75" s="75"/>
      <c r="F75" s="74"/>
      <c r="G75" s="74" t="s">
        <v>181</v>
      </c>
      <c r="H75" s="74" t="s">
        <v>90</v>
      </c>
      <c r="I75" s="75"/>
      <c r="J75" s="76"/>
      <c r="K75" s="77"/>
      <c r="L75" s="77"/>
      <c r="M75" s="77" t="s">
        <v>181</v>
      </c>
      <c r="N75" s="77"/>
      <c r="O75" s="78"/>
      <c r="P75" s="79" t="str">
        <f aca="false">IF(AND(O75&lt;&gt;"Oui",O75&lt;&gt;"Non",O75&lt;&gt;"Sans Objet"),"","OK")</f>
        <v/>
      </c>
      <c r="Q75" s="78"/>
      <c r="R75" s="80" t="s">
        <v>432</v>
      </c>
      <c r="S75" s="80" t="s">
        <v>94</v>
      </c>
      <c r="T75" s="80" t="s">
        <v>95</v>
      </c>
      <c r="U75" s="80"/>
      <c r="V75" s="84"/>
      <c r="W75" s="8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</row>
    <row r="76" customFormat="false" ht="25.5" hidden="false" customHeight="false" outlineLevel="0" collapsed="false">
      <c r="A76" s="73" t="n">
        <v>70</v>
      </c>
      <c r="B76" s="74" t="s">
        <v>419</v>
      </c>
      <c r="C76" s="74" t="s">
        <v>433</v>
      </c>
      <c r="D76" s="75" t="s">
        <v>434</v>
      </c>
      <c r="E76" s="75"/>
      <c r="F76" s="74" t="s">
        <v>423</v>
      </c>
      <c r="G76" s="74" t="s">
        <v>181</v>
      </c>
      <c r="H76" s="74" t="s">
        <v>90</v>
      </c>
      <c r="I76" s="75"/>
      <c r="J76" s="76"/>
      <c r="K76" s="77"/>
      <c r="L76" s="77"/>
      <c r="M76" s="77" t="s">
        <v>429</v>
      </c>
      <c r="N76" s="77"/>
      <c r="O76" s="78"/>
      <c r="P76" s="79" t="str">
        <f aca="false">IF(AND(O76&lt;&gt;"Oui",O76&lt;&gt;"Non",O76&lt;&gt;"Sans Objet"),"","OK")</f>
        <v/>
      </c>
      <c r="Q76" s="78"/>
      <c r="R76" s="80" t="s">
        <v>424</v>
      </c>
      <c r="S76" s="80" t="s">
        <v>425</v>
      </c>
      <c r="T76" s="80" t="s">
        <v>95</v>
      </c>
      <c r="U76" s="80"/>
      <c r="V76" s="84"/>
      <c r="W76" s="8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</row>
    <row r="77" customFormat="false" ht="25.5" hidden="false" customHeight="false" outlineLevel="0" collapsed="false">
      <c r="A77" s="73" t="n">
        <v>71</v>
      </c>
      <c r="B77" s="74" t="s">
        <v>419</v>
      </c>
      <c r="C77" s="74" t="s">
        <v>435</v>
      </c>
      <c r="D77" s="75" t="s">
        <v>436</v>
      </c>
      <c r="E77" s="75"/>
      <c r="F77" s="74" t="s">
        <v>423</v>
      </c>
      <c r="G77" s="74" t="s">
        <v>181</v>
      </c>
      <c r="H77" s="74" t="s">
        <v>90</v>
      </c>
      <c r="I77" s="75"/>
      <c r="J77" s="76"/>
      <c r="K77" s="77"/>
      <c r="L77" s="77"/>
      <c r="M77" s="77" t="s">
        <v>429</v>
      </c>
      <c r="N77" s="77"/>
      <c r="O77" s="78"/>
      <c r="P77" s="79" t="str">
        <f aca="false">IF(AND(O77&lt;&gt;"Oui",O77&lt;&gt;"Non",O77&lt;&gt;"Sans Objet"),"","OK")</f>
        <v/>
      </c>
      <c r="Q77" s="78"/>
      <c r="R77" s="80" t="s">
        <v>424</v>
      </c>
      <c r="S77" s="80" t="s">
        <v>425</v>
      </c>
      <c r="T77" s="80" t="s">
        <v>95</v>
      </c>
      <c r="U77" s="80"/>
      <c r="V77" s="84"/>
      <c r="W77" s="8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</row>
    <row r="78" customFormat="false" ht="25.5" hidden="false" customHeight="false" outlineLevel="0" collapsed="false">
      <c r="A78" s="73" t="n">
        <v>72</v>
      </c>
      <c r="B78" s="74" t="s">
        <v>419</v>
      </c>
      <c r="C78" s="74" t="s">
        <v>437</v>
      </c>
      <c r="D78" s="75" t="s">
        <v>438</v>
      </c>
      <c r="E78" s="75"/>
      <c r="F78" s="74" t="s">
        <v>439</v>
      </c>
      <c r="G78" s="74" t="s">
        <v>181</v>
      </c>
      <c r="H78" s="74" t="s">
        <v>90</v>
      </c>
      <c r="I78" s="75"/>
      <c r="J78" s="76"/>
      <c r="K78" s="77"/>
      <c r="L78" s="77"/>
      <c r="M78" s="77"/>
      <c r="N78" s="77" t="s">
        <v>181</v>
      </c>
      <c r="O78" s="78"/>
      <c r="P78" s="79" t="str">
        <f aca="false">IF(AND(O78&lt;&gt;"Oui",O78&lt;&gt;"Non",O78&lt;&gt;"Sans Objet"),"","OK")</f>
        <v/>
      </c>
      <c r="Q78" s="78"/>
      <c r="R78" s="80" t="s">
        <v>161</v>
      </c>
      <c r="S78" s="80" t="s">
        <v>425</v>
      </c>
      <c r="T78" s="80" t="s">
        <v>95</v>
      </c>
      <c r="U78" s="80"/>
      <c r="V78" s="84"/>
      <c r="W78" s="8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</row>
    <row r="79" customFormat="false" ht="25.5" hidden="false" customHeight="false" outlineLevel="0" collapsed="false">
      <c r="A79" s="73" t="n">
        <v>73</v>
      </c>
      <c r="B79" s="74" t="s">
        <v>419</v>
      </c>
      <c r="C79" s="85" t="s">
        <v>440</v>
      </c>
      <c r="D79" s="75" t="s">
        <v>441</v>
      </c>
      <c r="E79" s="75"/>
      <c r="F79" s="74" t="s">
        <v>442</v>
      </c>
      <c r="G79" s="74" t="s">
        <v>181</v>
      </c>
      <c r="H79" s="74" t="s">
        <v>90</v>
      </c>
      <c r="I79" s="75"/>
      <c r="J79" s="76"/>
      <c r="K79" s="77"/>
      <c r="L79" s="77"/>
      <c r="M79" s="77"/>
      <c r="N79" s="77" t="s">
        <v>181</v>
      </c>
      <c r="O79" s="78"/>
      <c r="P79" s="79" t="str">
        <f aca="false">IF(AND(O79&lt;&gt;"Oui",O79&lt;&gt;"Non",O79&lt;&gt;"Sans Objet"),"","OK")</f>
        <v/>
      </c>
      <c r="Q79" s="78"/>
      <c r="R79" s="80" t="s">
        <v>161</v>
      </c>
      <c r="S79" s="80" t="s">
        <v>443</v>
      </c>
      <c r="T79" s="80" t="s">
        <v>95</v>
      </c>
      <c r="U79" s="80"/>
      <c r="V79" s="84"/>
      <c r="W79" s="8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</row>
    <row r="80" customFormat="false" ht="42.75" hidden="false" customHeight="true" outlineLevel="0" collapsed="false">
      <c r="A80" s="73" t="n">
        <v>74</v>
      </c>
      <c r="B80" s="74" t="s">
        <v>419</v>
      </c>
      <c r="C80" s="74" t="s">
        <v>444</v>
      </c>
      <c r="D80" s="75" t="s">
        <v>445</v>
      </c>
      <c r="E80" s="75"/>
      <c r="F80" s="74" t="s">
        <v>446</v>
      </c>
      <c r="G80" s="74" t="s">
        <v>181</v>
      </c>
      <c r="H80" s="74" t="s">
        <v>90</v>
      </c>
      <c r="I80" s="75"/>
      <c r="J80" s="76"/>
      <c r="K80" s="77"/>
      <c r="L80" s="77"/>
      <c r="M80" s="77" t="s">
        <v>181</v>
      </c>
      <c r="N80" s="77"/>
      <c r="O80" s="78"/>
      <c r="P80" s="79" t="str">
        <f aca="false">IF(AND(O80&lt;&gt;"Oui",O80&lt;&gt;"Non",O80&lt;&gt;"Sans Objet"),"","OK")</f>
        <v/>
      </c>
      <c r="Q80" s="78"/>
      <c r="R80" s="80" t="s">
        <v>447</v>
      </c>
      <c r="S80" s="80" t="s">
        <v>448</v>
      </c>
      <c r="T80" s="80" t="s">
        <v>95</v>
      </c>
      <c r="U80" s="80"/>
      <c r="V80" s="84"/>
      <c r="W80" s="8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</row>
    <row r="81" customFormat="false" ht="40.5" hidden="false" customHeight="true" outlineLevel="0" collapsed="false">
      <c r="A81" s="73" t="n">
        <v>75</v>
      </c>
      <c r="B81" s="74" t="s">
        <v>419</v>
      </c>
      <c r="C81" s="74" t="s">
        <v>449</v>
      </c>
      <c r="D81" s="75" t="s">
        <v>450</v>
      </c>
      <c r="E81" s="75"/>
      <c r="F81" s="74" t="s">
        <v>451</v>
      </c>
      <c r="G81" s="74" t="s">
        <v>181</v>
      </c>
      <c r="H81" s="74" t="s">
        <v>90</v>
      </c>
      <c r="I81" s="75" t="s">
        <v>452</v>
      </c>
      <c r="J81" s="76"/>
      <c r="K81" s="77" t="s">
        <v>181</v>
      </c>
      <c r="L81" s="77" t="s">
        <v>453</v>
      </c>
      <c r="M81" s="77"/>
      <c r="N81" s="77"/>
      <c r="O81" s="78"/>
      <c r="P81" s="79" t="str">
        <f aca="false">IF(AND(O81&lt;&gt;"Oui",O81&lt;&gt;"Non",O81&lt;&gt;"Sans Objet"),"","OK")</f>
        <v/>
      </c>
      <c r="Q81" s="78"/>
      <c r="R81" s="80" t="s">
        <v>354</v>
      </c>
      <c r="S81" s="80" t="s">
        <v>94</v>
      </c>
      <c r="T81" s="80" t="s">
        <v>95</v>
      </c>
      <c r="U81" s="80"/>
      <c r="V81" s="84"/>
      <c r="W81" s="8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</row>
    <row r="82" customFormat="false" ht="61.5" hidden="false" customHeight="true" outlineLevel="0" collapsed="false">
      <c r="A82" s="73" t="n">
        <v>76</v>
      </c>
      <c r="B82" s="74" t="s">
        <v>454</v>
      </c>
      <c r="C82" s="74" t="s">
        <v>455</v>
      </c>
      <c r="D82" s="75" t="s">
        <v>456</v>
      </c>
      <c r="E82" s="75"/>
      <c r="F82" s="74"/>
      <c r="G82" s="74" t="s">
        <v>457</v>
      </c>
      <c r="H82" s="74" t="s">
        <v>94</v>
      </c>
      <c r="I82" s="75"/>
      <c r="J82" s="76"/>
      <c r="K82" s="77"/>
      <c r="L82" s="77" t="s">
        <v>458</v>
      </c>
      <c r="M82" s="77"/>
      <c r="N82" s="77" t="s">
        <v>459</v>
      </c>
      <c r="O82" s="78"/>
      <c r="P82" s="79" t="str">
        <f aca="false">IF(AND(O82&lt;&gt;"Oui",O82&lt;&gt;"Non",O82&lt;&gt;"Sans Objet"),"","OK")</f>
        <v/>
      </c>
      <c r="Q82" s="78"/>
      <c r="R82" s="80" t="s">
        <v>460</v>
      </c>
      <c r="S82" s="80" t="s">
        <v>387</v>
      </c>
      <c r="T82" s="80" t="s">
        <v>147</v>
      </c>
      <c r="U82" s="80" t="s">
        <v>148</v>
      </c>
      <c r="V82" s="84" t="str">
        <f aca="false">"E250786900_"&amp;C82&amp;".zip"</f>
        <v>E250786900_PA--.zip</v>
      </c>
      <c r="W82" s="80" t="s">
        <v>46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</row>
    <row r="83" customFormat="false" ht="57.75" hidden="false" customHeight="true" outlineLevel="0" collapsed="false">
      <c r="A83" s="73" t="n">
        <v>77</v>
      </c>
      <c r="B83" s="74" t="s">
        <v>454</v>
      </c>
      <c r="C83" s="74" t="s">
        <v>462</v>
      </c>
      <c r="D83" s="75" t="s">
        <v>463</v>
      </c>
      <c r="E83" s="75"/>
      <c r="F83" s="74"/>
      <c r="G83" s="74" t="s">
        <v>457</v>
      </c>
      <c r="H83" s="74" t="s">
        <v>94</v>
      </c>
      <c r="I83" s="75"/>
      <c r="J83" s="76"/>
      <c r="K83" s="77" t="s">
        <v>464</v>
      </c>
      <c r="L83" s="77" t="s">
        <v>465</v>
      </c>
      <c r="M83" s="77"/>
      <c r="N83" s="77" t="s">
        <v>459</v>
      </c>
      <c r="O83" s="78"/>
      <c r="P83" s="79" t="str">
        <f aca="false">IF(AND(O83&lt;&gt;"Oui",O83&lt;&gt;"Non",O83&lt;&gt;"Sans Objet"),"","OK")</f>
        <v/>
      </c>
      <c r="Q83" s="78"/>
      <c r="R83" s="80" t="s">
        <v>460</v>
      </c>
      <c r="S83" s="80" t="s">
        <v>387</v>
      </c>
      <c r="T83" s="80" t="s">
        <v>147</v>
      </c>
      <c r="U83" s="80" t="s">
        <v>276</v>
      </c>
      <c r="V83" s="84" t="str">
        <f aca="false">"E250786900_"&amp;C83&amp;".zip"</f>
        <v>E250786900_PC--.zip</v>
      </c>
      <c r="W83" s="80" t="s">
        <v>461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</row>
    <row r="84" customFormat="false" ht="42" hidden="false" customHeight="true" outlineLevel="0" collapsed="false">
      <c r="A84" s="73" t="n">
        <v>78</v>
      </c>
      <c r="B84" s="74" t="s">
        <v>454</v>
      </c>
      <c r="C84" s="74" t="s">
        <v>466</v>
      </c>
      <c r="D84" s="75" t="s">
        <v>467</v>
      </c>
      <c r="E84" s="75"/>
      <c r="F84" s="74"/>
      <c r="G84" s="74" t="s">
        <v>89</v>
      </c>
      <c r="H84" s="74" t="s">
        <v>94</v>
      </c>
      <c r="I84" s="75"/>
      <c r="J84" s="76"/>
      <c r="K84" s="77" t="s">
        <v>468</v>
      </c>
      <c r="L84" s="77"/>
      <c r="M84" s="77"/>
      <c r="N84" s="77" t="s">
        <v>459</v>
      </c>
      <c r="O84" s="78"/>
      <c r="P84" s="79" t="str">
        <f aca="false">IF(AND(O84&lt;&gt;"Oui",O84&lt;&gt;"Non",O84&lt;&gt;"Sans Objet"),"","OK")</f>
        <v/>
      </c>
      <c r="Q84" s="78"/>
      <c r="R84" s="80" t="s">
        <v>460</v>
      </c>
      <c r="S84" s="80" t="s">
        <v>387</v>
      </c>
      <c r="T84" s="80" t="s">
        <v>147</v>
      </c>
      <c r="U84" s="80" t="s">
        <v>276</v>
      </c>
      <c r="V84" s="84" t="str">
        <f aca="false">"E250786900_"&amp;C84&amp;".zip"</f>
        <v>E250786900_PF--.zip</v>
      </c>
      <c r="W84" s="80" t="s">
        <v>461</v>
      </c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</row>
    <row r="85" customFormat="false" ht="41.25" hidden="false" customHeight="true" outlineLevel="0" collapsed="false">
      <c r="A85" s="73" t="n">
        <v>79</v>
      </c>
      <c r="B85" s="74" t="s">
        <v>454</v>
      </c>
      <c r="C85" s="74" t="s">
        <v>469</v>
      </c>
      <c r="D85" s="75" t="s">
        <v>470</v>
      </c>
      <c r="E85" s="75"/>
      <c r="F85" s="74"/>
      <c r="G85" s="74" t="s">
        <v>457</v>
      </c>
      <c r="H85" s="74" t="s">
        <v>94</v>
      </c>
      <c r="I85" s="75"/>
      <c r="J85" s="76"/>
      <c r="K85" s="77"/>
      <c r="L85" s="77" t="s">
        <v>465</v>
      </c>
      <c r="M85" s="77"/>
      <c r="N85" s="77" t="s">
        <v>459</v>
      </c>
      <c r="O85" s="78"/>
      <c r="P85" s="79" t="str">
        <f aca="false">IF(AND(O85&lt;&gt;"Oui",O85&lt;&gt;"Non",O85&lt;&gt;"Sans Objet"),"","OK")</f>
        <v/>
      </c>
      <c r="Q85" s="78"/>
      <c r="R85" s="80" t="s">
        <v>471</v>
      </c>
      <c r="S85" s="80" t="s">
        <v>94</v>
      </c>
      <c r="T85" s="80" t="s">
        <v>147</v>
      </c>
      <c r="U85" s="80" t="s">
        <v>472</v>
      </c>
      <c r="V85" s="84" t="str">
        <f aca="false">"E250786900_"&amp;C85&amp;".zip"</f>
        <v>E250786900_PR--.zip</v>
      </c>
      <c r="W85" s="80" t="s">
        <v>461</v>
      </c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</row>
    <row r="86" customFormat="false" ht="46.5" hidden="false" customHeight="true" outlineLevel="0" collapsed="false">
      <c r="A86" s="73" t="n">
        <v>80</v>
      </c>
      <c r="B86" s="74" t="s">
        <v>473</v>
      </c>
      <c r="C86" s="74" t="s">
        <v>474</v>
      </c>
      <c r="D86" s="75" t="s">
        <v>475</v>
      </c>
      <c r="E86" s="75"/>
      <c r="F86" s="74"/>
      <c r="G86" s="74" t="s">
        <v>94</v>
      </c>
      <c r="H86" s="74" t="s">
        <v>94</v>
      </c>
      <c r="I86" s="75"/>
      <c r="J86" s="76"/>
      <c r="K86" s="77"/>
      <c r="L86" s="77"/>
      <c r="M86" s="77"/>
      <c r="N86" s="77" t="s">
        <v>476</v>
      </c>
      <c r="O86" s="78"/>
      <c r="P86" s="79" t="str">
        <f aca="false">IF(AND(O86&lt;&gt;"Oui",O86&lt;&gt;"Non",O86&lt;&gt;"Sans Objet"),"","OK")</f>
        <v/>
      </c>
      <c r="Q86" s="78"/>
      <c r="R86" s="80" t="s">
        <v>460</v>
      </c>
      <c r="S86" s="80" t="s">
        <v>94</v>
      </c>
      <c r="T86" s="80" t="s">
        <v>95</v>
      </c>
      <c r="U86" s="80" t="s">
        <v>148</v>
      </c>
      <c r="V86" s="84" t="str">
        <f aca="false">"E250786900_"&amp;C86&amp;".zip"</f>
        <v>E250786900_GH--.zip</v>
      </c>
      <c r="W86" s="80" t="s">
        <v>461</v>
      </c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</row>
    <row r="87" customFormat="false" ht="33" hidden="false" customHeight="true" outlineLevel="0" collapsed="false">
      <c r="A87" s="73" t="n">
        <v>81</v>
      </c>
      <c r="B87" s="74" t="s">
        <v>94</v>
      </c>
      <c r="C87" s="74" t="s">
        <v>94</v>
      </c>
      <c r="D87" s="75" t="s">
        <v>477</v>
      </c>
      <c r="E87" s="75"/>
      <c r="F87" s="74"/>
      <c r="G87" s="74" t="s">
        <v>94</v>
      </c>
      <c r="H87" s="74" t="s">
        <v>107</v>
      </c>
      <c r="I87" s="75"/>
      <c r="J87" s="76"/>
      <c r="K87" s="77"/>
      <c r="L87" s="77"/>
      <c r="M87" s="77" t="s">
        <v>478</v>
      </c>
      <c r="N87" s="77"/>
      <c r="O87" s="78"/>
      <c r="P87" s="79" t="str">
        <f aca="false">IF(AND(O87&lt;&gt;"Oui",O87&lt;&gt;"Non",O87&lt;&gt;"Sans Objet"),"","OK")</f>
        <v/>
      </c>
      <c r="Q87" s="78"/>
      <c r="R87" s="80" t="s">
        <v>460</v>
      </c>
      <c r="S87" s="80" t="s">
        <v>94</v>
      </c>
      <c r="T87" s="80" t="s">
        <v>95</v>
      </c>
      <c r="U87" s="80"/>
      <c r="V87" s="84"/>
      <c r="W87" s="8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</row>
    <row r="88" customFormat="false" ht="12.75" hidden="false" customHeight="false" outlineLevel="0" collapsed="false">
      <c r="A88" s="100" t="s">
        <v>479</v>
      </c>
      <c r="E88" s="49"/>
      <c r="J88" s="101"/>
      <c r="K88" s="102"/>
      <c r="L88" s="102"/>
      <c r="M88" s="102"/>
      <c r="N88" s="102"/>
      <c r="O88" s="102"/>
      <c r="P88" s="102"/>
      <c r="Q88" s="103"/>
      <c r="T88" s="0"/>
      <c r="U88" s="0"/>
      <c r="V88" s="0"/>
      <c r="W88" s="0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</row>
    <row r="89" customFormat="false" ht="12.75" hidden="false" customHeight="false" outlineLevel="0" collapsed="false">
      <c r="A89" s="104"/>
      <c r="B89" s="104" t="s">
        <v>480</v>
      </c>
      <c r="C89" s="104"/>
      <c r="D89" s="104"/>
      <c r="E89" s="104"/>
      <c r="F89" s="104"/>
      <c r="G89" s="80"/>
      <c r="H89" s="104"/>
      <c r="I89" s="104"/>
      <c r="J89" s="105"/>
      <c r="K89" s="106"/>
      <c r="L89" s="106"/>
      <c r="M89" s="106"/>
      <c r="N89" s="106"/>
      <c r="O89" s="78"/>
      <c r="P89" s="79"/>
      <c r="Q89" s="78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80"/>
      <c r="H90" s="104"/>
      <c r="I90" s="104"/>
      <c r="J90" s="105"/>
      <c r="K90" s="106"/>
      <c r="L90" s="106"/>
      <c r="M90" s="106"/>
      <c r="N90" s="106"/>
      <c r="O90" s="78"/>
      <c r="P90" s="79" t="str">
        <f aca="false">IF(AND(O90&lt;&gt;"Oui",O90&lt;&gt;"Non",O90&lt;&gt;"Sans Objet"),"","OK")</f>
        <v/>
      </c>
      <c r="Q90" s="78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80"/>
      <c r="H91" s="104"/>
      <c r="I91" s="104"/>
      <c r="J91" s="105"/>
      <c r="K91" s="106"/>
      <c r="L91" s="106"/>
      <c r="M91" s="106"/>
      <c r="N91" s="106"/>
      <c r="O91" s="78"/>
      <c r="P91" s="79" t="str">
        <f aca="false">IF(AND(O91&lt;&gt;"Oui",O91&lt;&gt;"Non",O91&lt;&gt;"Sans Objet"),"","OK")</f>
        <v/>
      </c>
      <c r="Q91" s="78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80"/>
      <c r="H92" s="104"/>
      <c r="I92" s="104"/>
      <c r="J92" s="105"/>
      <c r="K92" s="106"/>
      <c r="L92" s="106"/>
      <c r="M92" s="106"/>
      <c r="N92" s="106"/>
      <c r="O92" s="78"/>
      <c r="P92" s="79" t="str">
        <f aca="false">IF(AND(O92&lt;&gt;"Oui",O92&lt;&gt;"Non",O92&lt;&gt;"Sans Objet"),"","OK")</f>
        <v/>
      </c>
      <c r="Q92" s="78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80"/>
      <c r="H93" s="104"/>
      <c r="I93" s="104"/>
      <c r="J93" s="105"/>
      <c r="K93" s="106"/>
      <c r="L93" s="106"/>
      <c r="M93" s="106"/>
      <c r="N93" s="106"/>
      <c r="O93" s="78"/>
      <c r="P93" s="79" t="str">
        <f aca="false">IF(AND(O93&lt;&gt;"Oui",O93&lt;&gt;"Non",O93&lt;&gt;"Sans Objet"),"","OK")</f>
        <v/>
      </c>
      <c r="Q93" s="78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</row>
    <row r="94" customFormat="false" ht="12.75" hidden="false" customHeight="false" outlineLevel="0" collapsed="false">
      <c r="A94" s="107"/>
      <c r="B94" s="102"/>
      <c r="C94" s="102"/>
      <c r="D94" s="102"/>
      <c r="E94" s="102"/>
      <c r="F94" s="102"/>
      <c r="H94" s="102"/>
      <c r="I94" s="102"/>
      <c r="J94" s="101"/>
      <c r="K94" s="102"/>
      <c r="L94" s="102"/>
      <c r="M94" s="102"/>
      <c r="N94" s="102"/>
      <c r="O94" s="102"/>
      <c r="P94" s="108"/>
      <c r="Q94" s="102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</row>
    <row r="95" s="111" customFormat="true" ht="12.75" hidden="false" customHeight="false" outlineLevel="0" collapsed="false">
      <c r="A95" s="109" t="s">
        <v>481</v>
      </c>
      <c r="B95" s="102"/>
      <c r="C95" s="102"/>
      <c r="D95" s="102"/>
      <c r="E95" s="102"/>
      <c r="F95" s="102"/>
      <c r="G95" s="49"/>
      <c r="H95" s="102"/>
      <c r="I95" s="102"/>
      <c r="J95" s="101"/>
      <c r="K95" s="102"/>
      <c r="L95" s="102"/>
      <c r="M95" s="102"/>
      <c r="N95" s="102"/>
      <c r="O95" s="102"/>
      <c r="P95" s="102"/>
      <c r="Q95" s="102"/>
      <c r="R95" s="49"/>
      <c r="S95" s="49"/>
      <c r="T95" s="49"/>
      <c r="U95" s="49"/>
      <c r="V95" s="48"/>
      <c r="W95" s="49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</row>
    <row r="96" s="111" customFormat="true" ht="12.75" hidden="false" customHeight="false" outlineLevel="0" collapsed="false">
      <c r="A96" s="109"/>
      <c r="B96" s="102"/>
      <c r="C96" s="102"/>
      <c r="D96" s="102"/>
      <c r="E96" s="102"/>
      <c r="F96" s="102"/>
      <c r="G96" s="49"/>
      <c r="H96" s="102"/>
      <c r="I96" s="102"/>
      <c r="J96" s="101"/>
      <c r="K96" s="102"/>
      <c r="L96" s="102"/>
      <c r="M96" s="102"/>
      <c r="N96" s="102"/>
      <c r="O96" s="102"/>
      <c r="P96" s="102"/>
      <c r="Q96" s="102"/>
      <c r="R96" s="49"/>
      <c r="S96" s="49"/>
      <c r="T96" s="49"/>
      <c r="U96" s="49"/>
      <c r="V96" s="48"/>
      <c r="W96" s="49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</row>
    <row r="97" customFormat="false" ht="12.75" hidden="false" customHeight="false" outlineLevel="0" collapsed="false">
      <c r="A97" s="107"/>
      <c r="B97" s="102"/>
      <c r="C97" s="102"/>
      <c r="D97" s="102"/>
      <c r="E97" s="102"/>
      <c r="F97" s="102"/>
      <c r="H97" s="102"/>
      <c r="I97" s="102"/>
      <c r="J97" s="101"/>
      <c r="K97" s="102"/>
      <c r="L97" s="102"/>
      <c r="M97" s="102"/>
      <c r="N97" s="102"/>
      <c r="O97" s="102"/>
      <c r="P97" s="108"/>
      <c r="Q97" s="102"/>
      <c r="R97" s="17"/>
      <c r="S97" s="17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</row>
    <row r="98" customFormat="false" ht="12.75" hidden="false" customHeight="false" outlineLevel="0" collapsed="false">
      <c r="A98" s="107"/>
      <c r="B98" s="102"/>
      <c r="C98" s="102"/>
      <c r="D98" s="102"/>
      <c r="E98" s="112" t="s">
        <v>52</v>
      </c>
      <c r="F98" s="112" t="s">
        <v>482</v>
      </c>
      <c r="H98" s="102"/>
      <c r="I98" s="102"/>
      <c r="J98" s="101"/>
      <c r="K98" s="102"/>
      <c r="L98" s="102"/>
      <c r="M98" s="102"/>
      <c r="N98" s="102"/>
      <c r="O98" s="102"/>
      <c r="P98" s="108"/>
      <c r="Q98" s="102"/>
      <c r="R98" s="17"/>
      <c r="S98" s="17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</row>
    <row r="99" customFormat="false" ht="12.75" hidden="false" customHeight="true" outlineLevel="0" collapsed="false">
      <c r="B99" s="113" t="s">
        <v>483</v>
      </c>
      <c r="C99" s="114"/>
      <c r="D99" s="115"/>
      <c r="E99" s="116"/>
      <c r="F99" s="116"/>
      <c r="G99" s="111"/>
      <c r="H99" s="111"/>
      <c r="I99" s="111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</row>
    <row r="100" customFormat="false" ht="12.75" hidden="false" customHeight="false" outlineLevel="0" collapsed="false">
      <c r="A100" s="107"/>
      <c r="B100" s="102"/>
      <c r="C100" s="102"/>
      <c r="D100" s="102"/>
      <c r="E100" s="102"/>
      <c r="F100" s="102"/>
      <c r="H100" s="102"/>
      <c r="I100" s="102"/>
      <c r="J100" s="101"/>
      <c r="K100" s="102"/>
      <c r="L100" s="102"/>
      <c r="M100" s="102"/>
      <c r="N100" s="102"/>
      <c r="O100" s="102"/>
      <c r="P100" s="108"/>
      <c r="Q100" s="102"/>
      <c r="R100" s="17"/>
      <c r="S100" s="17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</row>
    <row r="101" customFormat="false" ht="51" hidden="false" customHeight="false" outlineLevel="0" collapsed="false">
      <c r="A101" s="0"/>
      <c r="B101" s="117"/>
      <c r="C101" s="117"/>
      <c r="D101" s="112" t="s">
        <v>484</v>
      </c>
      <c r="E101" s="112" t="s">
        <v>485</v>
      </c>
      <c r="F101" s="118" t="s">
        <v>486</v>
      </c>
      <c r="G101" s="119"/>
      <c r="H101" s="119"/>
      <c r="I101" s="120"/>
      <c r="J101" s="121"/>
      <c r="K101" s="0"/>
      <c r="L101" s="0"/>
      <c r="M101" s="0"/>
      <c r="N101" s="0"/>
      <c r="O101" s="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</row>
    <row r="102" customFormat="false" ht="12.75" hidden="false" customHeight="false" outlineLevel="0" collapsed="false">
      <c r="B102" s="122"/>
      <c r="C102" s="122"/>
      <c r="D102" s="118" t="s">
        <v>487</v>
      </c>
      <c r="E102" s="118" t="s">
        <v>488</v>
      </c>
      <c r="F102" s="123"/>
      <c r="G102" s="124"/>
      <c r="H102" s="124"/>
      <c r="I102" s="125"/>
      <c r="J102" s="121"/>
      <c r="K102" s="0"/>
      <c r="L102" s="0"/>
      <c r="M102" s="0"/>
      <c r="N102" s="0"/>
      <c r="O102" s="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</row>
    <row r="103" customFormat="false" ht="12.75" hidden="false" customHeight="false" outlineLevel="0" collapsed="false">
      <c r="B103" s="122"/>
      <c r="C103" s="122"/>
      <c r="D103" s="118" t="s">
        <v>92</v>
      </c>
      <c r="E103" s="118" t="n">
        <v>2002</v>
      </c>
      <c r="F103" s="123"/>
      <c r="G103" s="124"/>
      <c r="H103" s="124"/>
      <c r="I103" s="125"/>
      <c r="J103" s="121"/>
      <c r="K103" s="0"/>
      <c r="L103" s="0"/>
      <c r="M103" s="0"/>
      <c r="N103" s="0"/>
      <c r="O103" s="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</row>
    <row r="104" customFormat="false" ht="12.75" hidden="false" customHeight="false" outlineLevel="0" collapsed="false">
      <c r="B104" s="122"/>
      <c r="C104" s="122"/>
      <c r="D104" s="118" t="s">
        <v>101</v>
      </c>
      <c r="E104" s="118" t="n">
        <v>2002</v>
      </c>
      <c r="F104" s="123"/>
      <c r="G104" s="124"/>
      <c r="H104" s="124"/>
      <c r="I104" s="125"/>
      <c r="J104" s="121"/>
      <c r="K104" s="0"/>
      <c r="L104" s="0"/>
      <c r="M104" s="0"/>
      <c r="N104" s="0"/>
      <c r="O104" s="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</row>
    <row r="105" customFormat="false" ht="12.75" hidden="false" customHeight="false" outlineLevel="0" collapsed="false">
      <c r="B105" s="122"/>
      <c r="C105" s="122"/>
      <c r="D105" s="118" t="s">
        <v>489</v>
      </c>
      <c r="E105" s="118" t="n">
        <v>2002</v>
      </c>
      <c r="F105" s="123"/>
      <c r="G105" s="124"/>
      <c r="H105" s="124"/>
      <c r="I105" s="125"/>
      <c r="J105" s="121"/>
      <c r="K105" s="0"/>
      <c r="L105" s="0"/>
      <c r="M105" s="0"/>
      <c r="N105" s="0"/>
      <c r="O105" s="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</row>
    <row r="106" customFormat="false" ht="12.75" hidden="false" customHeight="false" outlineLevel="0" collapsed="false">
      <c r="B106" s="122"/>
      <c r="C106" s="122"/>
      <c r="D106" s="118" t="s">
        <v>490</v>
      </c>
      <c r="E106" s="118" t="s">
        <v>491</v>
      </c>
      <c r="F106" s="123"/>
      <c r="G106" s="124"/>
      <c r="H106" s="124"/>
      <c r="I106" s="125"/>
      <c r="J106" s="121"/>
      <c r="K106" s="0"/>
      <c r="L106" s="0"/>
      <c r="M106" s="0"/>
      <c r="N106" s="0"/>
      <c r="O106" s="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</row>
    <row r="107" customFormat="false" ht="12.75" hidden="false" customHeight="false" outlineLevel="0" collapsed="false">
      <c r="B107" s="122"/>
      <c r="C107" s="122"/>
      <c r="D107" s="118" t="s">
        <v>492</v>
      </c>
      <c r="E107" s="118" t="s">
        <v>493</v>
      </c>
      <c r="F107" s="123"/>
      <c r="G107" s="126"/>
      <c r="H107" s="126"/>
      <c r="I107" s="126"/>
      <c r="J107" s="121"/>
      <c r="K107" s="0"/>
      <c r="L107" s="0"/>
      <c r="M107" s="0"/>
      <c r="N107" s="0"/>
      <c r="O107" s="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</row>
    <row r="108" customFormat="false" ht="12.75" hidden="false" customHeight="false" outlineLevel="0" collapsed="false">
      <c r="B108" s="122"/>
      <c r="C108" s="122"/>
      <c r="D108" s="118" t="s">
        <v>494</v>
      </c>
      <c r="E108" s="127"/>
      <c r="F108" s="123"/>
      <c r="G108" s="128"/>
      <c r="H108" s="128"/>
      <c r="I108" s="126"/>
      <c r="J108" s="121"/>
      <c r="K108" s="0"/>
      <c r="L108" s="0"/>
      <c r="M108" s="0"/>
      <c r="N108" s="0"/>
      <c r="O108" s="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</row>
    <row r="109" customFormat="false" ht="12.75" hidden="false" customHeight="false" outlineLevel="0" collapsed="false">
      <c r="B109" s="122"/>
      <c r="C109" s="122"/>
      <c r="D109" s="127" t="s">
        <v>495</v>
      </c>
      <c r="E109" s="127"/>
      <c r="F109" s="123"/>
      <c r="G109" s="128"/>
      <c r="H109" s="128"/>
      <c r="I109" s="126"/>
      <c r="J109" s="121"/>
      <c r="K109" s="0"/>
      <c r="L109" s="0"/>
      <c r="M109" s="0"/>
      <c r="N109" s="0"/>
      <c r="O109" s="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</row>
    <row r="110" customFormat="false" ht="12.75" hidden="false" customHeight="false" outlineLevel="0" collapsed="false">
      <c r="B110" s="122"/>
      <c r="C110" s="122"/>
      <c r="D110" s="118" t="s">
        <v>496</v>
      </c>
      <c r="E110" s="118" t="s">
        <v>497</v>
      </c>
      <c r="F110" s="123"/>
      <c r="G110" s="124"/>
      <c r="H110" s="124"/>
      <c r="I110" s="125"/>
      <c r="J110" s="121"/>
      <c r="K110" s="0"/>
      <c r="L110" s="0"/>
      <c r="M110" s="0"/>
      <c r="N110" s="0"/>
      <c r="O110" s="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</row>
    <row r="111" customFormat="false" ht="12.75" hidden="false" customHeight="false" outlineLevel="0" collapsed="false">
      <c r="B111" s="122"/>
      <c r="C111" s="122"/>
      <c r="D111" s="118" t="s">
        <v>498</v>
      </c>
      <c r="E111" s="118" t="s">
        <v>499</v>
      </c>
      <c r="F111" s="123"/>
      <c r="G111" s="124"/>
      <c r="H111" s="124"/>
      <c r="I111" s="125"/>
      <c r="J111" s="121"/>
      <c r="K111" s="0"/>
      <c r="L111" s="0"/>
      <c r="M111" s="0"/>
      <c r="N111" s="0"/>
      <c r="O111" s="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</row>
    <row r="112" customFormat="false" ht="12.75" hidden="false" customHeight="false" outlineLevel="0" collapsed="false">
      <c r="B112" s="122"/>
      <c r="C112" s="122"/>
      <c r="D112" s="118" t="s">
        <v>500</v>
      </c>
      <c r="E112" s="118" t="s">
        <v>501</v>
      </c>
      <c r="F112" s="123"/>
      <c r="G112" s="124"/>
      <c r="H112" s="124"/>
      <c r="I112" s="125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</row>
    <row r="113" customFormat="false" ht="12.75" hidden="false" customHeight="false" outlineLevel="0" collapsed="false">
      <c r="B113" s="122"/>
      <c r="C113" s="122"/>
      <c r="D113" s="118" t="s">
        <v>502</v>
      </c>
      <c r="E113" s="127"/>
      <c r="F113" s="123"/>
      <c r="G113" s="124"/>
      <c r="H113" s="124"/>
      <c r="I113" s="125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</row>
    <row r="114" customFormat="false" ht="12.75" hidden="false" customHeight="false" outlineLevel="0" collapsed="false">
      <c r="B114" s="122"/>
      <c r="C114" s="122"/>
      <c r="D114" s="118" t="s">
        <v>503</v>
      </c>
      <c r="E114" s="127" t="s">
        <v>504</v>
      </c>
      <c r="F114" s="123"/>
      <c r="G114" s="124"/>
      <c r="H114" s="124"/>
      <c r="I114" s="125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</row>
    <row r="115" customFormat="false" ht="12.75" hidden="false" customHeight="false" outlineLevel="0" collapsed="false"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</row>
    <row r="116" customFormat="false" ht="12.75" hidden="false" customHeight="false" outlineLevel="0" collapsed="false"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</row>
    <row r="117" customFormat="false" ht="12.75" hidden="false" customHeight="false" outlineLevel="0" collapsed="false"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</row>
    <row r="118" customFormat="false" ht="12.75" hidden="false" customHeight="false" outlineLevel="0" collapsed="false"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</row>
    <row r="119" customFormat="false" ht="12.75" hidden="false" customHeight="false" outlineLevel="0" collapsed="false"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</row>
    <row r="120" customFormat="false" ht="12.75" hidden="false" customHeight="false" outlineLevel="0" collapsed="false"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</row>
    <row r="121" customFormat="false" ht="12.75" hidden="false" customHeight="false" outlineLevel="0" collapsed="false"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</row>
    <row r="122" customFormat="false" ht="12.75" hidden="false" customHeight="false" outlineLevel="0" collapsed="false"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</row>
    <row r="123" customFormat="false" ht="12.75" hidden="false" customHeight="false" outlineLevel="0" collapsed="false"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customFormat="false" ht="12.75" hidden="false" customHeight="false" outlineLevel="0" collapsed="false"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</row>
    <row r="125" customFormat="false" ht="12.75" hidden="false" customHeight="false" outlineLevel="0" collapsed="false"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</row>
    <row r="126" customFormat="false" ht="12.75" hidden="false" customHeight="false" outlineLevel="0" collapsed="false"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</row>
    <row r="127" customFormat="false" ht="12.75" hidden="false" customHeight="false" outlineLevel="0" collapsed="false"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</row>
    <row r="128" customFormat="false" ht="12.75" hidden="false" customHeight="false" outlineLevel="0" collapsed="false"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</row>
    <row r="129" customFormat="false" ht="12.75" hidden="false" customHeight="false" outlineLevel="0" collapsed="false"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</row>
    <row r="130" customFormat="false" ht="12.75" hidden="false" customHeight="false" outlineLevel="0" collapsed="false"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</row>
    <row r="131" customFormat="false" ht="12.75" hidden="false" customHeight="false" outlineLevel="0" collapsed="false"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</row>
    <row r="132" customFormat="false" ht="12.75" hidden="false" customHeight="false" outlineLevel="0" collapsed="false"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</row>
    <row r="133" customFormat="false" ht="12.75" hidden="false" customHeight="false" outlineLevel="0" collapsed="false"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</row>
    <row r="134" customFormat="false" ht="12.75" hidden="false" customHeight="false" outlineLevel="0" collapsed="false"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</row>
    <row r="135" customFormat="false" ht="12.75" hidden="false" customHeight="false" outlineLevel="0" collapsed="false"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</row>
    <row r="136" customFormat="false" ht="12.75" hidden="false" customHeight="false" outlineLevel="0" collapsed="false"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</row>
    <row r="137" customFormat="false" ht="12.75" hidden="false" customHeight="false" outlineLevel="0" collapsed="false"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</row>
    <row r="138" customFormat="false" ht="12.75" hidden="false" customHeight="false" outlineLevel="0" collapsed="false"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</row>
    <row r="139" customFormat="false" ht="12.75" hidden="false" customHeight="false" outlineLevel="0" collapsed="false"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</row>
    <row r="140" customFormat="false" ht="12.75" hidden="false" customHeight="false" outlineLevel="0" collapsed="false"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</row>
    <row r="141" customFormat="false" ht="12.75" hidden="false" customHeight="false" outlineLevel="0" collapsed="false"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</row>
    <row r="142" customFormat="false" ht="12.75" hidden="false" customHeight="false" outlineLevel="0" collapsed="false"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</row>
    <row r="143" customFormat="false" ht="12.75" hidden="false" customHeight="false" outlineLevel="0" collapsed="false"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</row>
    <row r="144" customFormat="false" ht="12.75" hidden="false" customHeight="false" outlineLevel="0" collapsed="false"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</row>
    <row r="145" customFormat="false" ht="12.75" hidden="false" customHeight="false" outlineLevel="0" collapsed="false"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</row>
    <row r="146" customFormat="false" ht="12.75" hidden="false" customHeight="false" outlineLevel="0" collapsed="false"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</row>
    <row r="147" customFormat="false" ht="12.75" hidden="false" customHeight="false" outlineLevel="0" collapsed="false"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</row>
    <row r="148" customFormat="false" ht="12.75" hidden="false" customHeight="false" outlineLevel="0" collapsed="false"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</row>
    <row r="149" customFormat="false" ht="12.75" hidden="false" customHeight="false" outlineLevel="0" collapsed="false"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</row>
    <row r="150" customFormat="false" ht="12.75" hidden="false" customHeight="false" outlineLevel="0" collapsed="false"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</row>
    <row r="151" customFormat="false" ht="12.75" hidden="false" customHeight="false" outlineLevel="0" collapsed="false"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</row>
    <row r="152" customFormat="false" ht="12.75" hidden="false" customHeight="false" outlineLevel="0" collapsed="false"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</row>
    <row r="153" customFormat="false" ht="12.75" hidden="false" customHeight="false" outlineLevel="0" collapsed="false"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</row>
    <row r="154" customFormat="false" ht="12.75" hidden="false" customHeight="false" outlineLevel="0" collapsed="false"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</row>
    <row r="155" customFormat="false" ht="12.75" hidden="false" customHeight="false" outlineLevel="0" collapsed="false"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</row>
    <row r="156" customFormat="false" ht="12.75" hidden="false" customHeight="false" outlineLevel="0" collapsed="false"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</row>
    <row r="157" customFormat="false" ht="12.75" hidden="false" customHeight="false" outlineLevel="0" collapsed="false"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</row>
    <row r="158" customFormat="false" ht="12.75" hidden="false" customHeight="false" outlineLevel="0" collapsed="false"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</row>
    <row r="159" customFormat="false" ht="12.75" hidden="false" customHeight="false" outlineLevel="0" collapsed="false"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</row>
    <row r="160" customFormat="false" ht="12.75" hidden="false" customHeight="false" outlineLevel="0" collapsed="false"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</row>
    <row r="161" customFormat="false" ht="12.75" hidden="false" customHeight="false" outlineLevel="0" collapsed="false"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</row>
    <row r="162" customFormat="false" ht="12.75" hidden="false" customHeight="false" outlineLevel="0" collapsed="false"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</row>
    <row r="163" customFormat="false" ht="12.75" hidden="false" customHeight="false" outlineLevel="0" collapsed="false"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</row>
    <row r="164" customFormat="false" ht="12.75" hidden="false" customHeight="false" outlineLevel="0" collapsed="false"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</row>
    <row r="165" customFormat="false" ht="12.75" hidden="false" customHeight="false" outlineLevel="0" collapsed="false"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</row>
    <row r="166" customFormat="false" ht="12.75" hidden="false" customHeight="false" outlineLevel="0" collapsed="false"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</row>
    <row r="167" customFormat="false" ht="12.75" hidden="false" customHeight="false" outlineLevel="0" collapsed="false"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</row>
    <row r="168" customFormat="false" ht="12.75" hidden="false" customHeight="false" outlineLevel="0" collapsed="false"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</row>
    <row r="169" customFormat="false" ht="12.75" hidden="false" customHeight="false" outlineLevel="0" collapsed="false"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</row>
    <row r="170" customFormat="false" ht="12.75" hidden="false" customHeight="false" outlineLevel="0" collapsed="false"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</row>
    <row r="171" customFormat="false" ht="12.75" hidden="false" customHeight="false" outlineLevel="0" collapsed="false"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</row>
    <row r="172" customFormat="false" ht="12.75" hidden="false" customHeight="false" outlineLevel="0" collapsed="false"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</row>
    <row r="173" customFormat="false" ht="12.75" hidden="false" customHeight="false" outlineLevel="0" collapsed="false"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</row>
    <row r="174" customFormat="false" ht="12.75" hidden="false" customHeight="false" outlineLevel="0" collapsed="false"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</row>
    <row r="175" customFormat="false" ht="12.75" hidden="false" customHeight="false" outlineLevel="0" collapsed="false"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</row>
    <row r="176" customFormat="false" ht="12.75" hidden="false" customHeight="false" outlineLevel="0" collapsed="false"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</row>
    <row r="177" customFormat="false" ht="12.75" hidden="false" customHeight="false" outlineLevel="0" collapsed="false"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</row>
    <row r="178" customFormat="false" ht="12.75" hidden="false" customHeight="false" outlineLevel="0" collapsed="false"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</row>
    <row r="179" customFormat="false" ht="12.75" hidden="false" customHeight="false" outlineLevel="0" collapsed="false"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</row>
    <row r="180" customFormat="false" ht="12.75" hidden="false" customHeight="false" outlineLevel="0" collapsed="false"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</row>
    <row r="181" customFormat="false" ht="12.75" hidden="false" customHeight="false" outlineLevel="0" collapsed="false"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</row>
    <row r="182" customFormat="false" ht="12.75" hidden="false" customHeight="false" outlineLevel="0" collapsed="false"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</row>
    <row r="183" customFormat="false" ht="12.75" hidden="false" customHeight="false" outlineLevel="0" collapsed="false"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</row>
    <row r="184" customFormat="false" ht="12.75" hidden="false" customHeight="false" outlineLevel="0" collapsed="false"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</row>
    <row r="185" customFormat="false" ht="12.75" hidden="false" customHeight="false" outlineLevel="0" collapsed="false"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</row>
    <row r="186" customFormat="false" ht="12.75" hidden="false" customHeight="false" outlineLevel="0" collapsed="false"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</row>
    <row r="187" customFormat="false" ht="12.75" hidden="false" customHeight="false" outlineLevel="0" collapsed="false"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</row>
    <row r="188" customFormat="false" ht="12.75" hidden="false" customHeight="false" outlineLevel="0" collapsed="false"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</row>
    <row r="189" customFormat="false" ht="12.75" hidden="false" customHeight="false" outlineLevel="0" collapsed="false"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</row>
    <row r="190" customFormat="false" ht="12.75" hidden="false" customHeight="false" outlineLevel="0" collapsed="false"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</row>
    <row r="191" customFormat="false" ht="12.75" hidden="false" customHeight="false" outlineLevel="0" collapsed="false"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</row>
    <row r="192" customFormat="false" ht="12.75" hidden="false" customHeight="false" outlineLevel="0" collapsed="false"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</row>
    <row r="193" customFormat="false" ht="12.75" hidden="false" customHeight="false" outlineLevel="0" collapsed="false"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</row>
    <row r="194" customFormat="false" ht="12.75" hidden="false" customHeight="false" outlineLevel="0" collapsed="false"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</row>
    <row r="195" customFormat="false" ht="12.75" hidden="false" customHeight="false" outlineLevel="0" collapsed="false"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</row>
    <row r="196" customFormat="false" ht="12.75" hidden="false" customHeight="false" outlineLevel="0" collapsed="false"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</row>
    <row r="197" customFormat="false" ht="12.75" hidden="false" customHeight="false" outlineLevel="0" collapsed="false"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</row>
    <row r="198" customFormat="false" ht="12.75" hidden="false" customHeight="false" outlineLevel="0" collapsed="false"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</row>
    <row r="199" customFormat="false" ht="12.75" hidden="false" customHeight="false" outlineLevel="0" collapsed="false"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</row>
    <row r="200" customFormat="false" ht="12.75" hidden="false" customHeight="false" outlineLevel="0" collapsed="false"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</row>
    <row r="201" customFormat="false" ht="12.75" hidden="false" customHeight="false" outlineLevel="0" collapsed="false"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</row>
    <row r="202" customFormat="false" ht="12.75" hidden="false" customHeight="false" outlineLevel="0" collapsed="false"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</row>
    <row r="203" customFormat="false" ht="12.75" hidden="false" customHeight="false" outlineLevel="0" collapsed="false"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</row>
    <row r="204" customFormat="false" ht="12.75" hidden="false" customHeight="false" outlineLevel="0" collapsed="false"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</row>
    <row r="205" customFormat="false" ht="12.75" hidden="false" customHeight="false" outlineLevel="0" collapsed="false"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</row>
    <row r="206" customFormat="false" ht="12.75" hidden="false" customHeight="false" outlineLevel="0" collapsed="false"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</row>
    <row r="207" customFormat="false" ht="12.75" hidden="false" customHeight="false" outlineLevel="0" collapsed="false"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</row>
    <row r="208" customFormat="false" ht="12.75" hidden="false" customHeight="false" outlineLevel="0" collapsed="false"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</row>
    <row r="209" customFormat="false" ht="12.75" hidden="false" customHeight="false" outlineLevel="0" collapsed="false"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</row>
    <row r="210" customFormat="false" ht="12.75" hidden="false" customHeight="false" outlineLevel="0" collapsed="false"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</row>
    <row r="211" customFormat="false" ht="12.75" hidden="false" customHeight="false" outlineLevel="0" collapsed="false"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</row>
    <row r="212" customFormat="false" ht="12.75" hidden="false" customHeight="false" outlineLevel="0" collapsed="false"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</row>
    <row r="213" customFormat="false" ht="12.75" hidden="false" customHeight="false" outlineLevel="0" collapsed="false"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</row>
    <row r="214" customFormat="false" ht="12.75" hidden="false" customHeight="false" outlineLevel="0" collapsed="false"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</row>
    <row r="215" customFormat="false" ht="12.75" hidden="false" customHeight="false" outlineLevel="0" collapsed="false"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</row>
    <row r="216" customFormat="false" ht="12.75" hidden="false" customHeight="false" outlineLevel="0" collapsed="false"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</row>
    <row r="217" customFormat="false" ht="12.75" hidden="false" customHeight="false" outlineLevel="0" collapsed="false"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</row>
    <row r="218" customFormat="false" ht="12.75" hidden="false" customHeight="false" outlineLevel="0" collapsed="false"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</row>
    <row r="219" customFormat="false" ht="12.75" hidden="false" customHeight="false" outlineLevel="0" collapsed="false"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</row>
    <row r="220" customFormat="false" ht="12.75" hidden="false" customHeight="false" outlineLevel="0" collapsed="false"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</row>
    <row r="221" customFormat="false" ht="12.75" hidden="false" customHeight="false" outlineLevel="0" collapsed="false"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</row>
    <row r="222" customFormat="false" ht="12.75" hidden="false" customHeight="false" outlineLevel="0" collapsed="false"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</row>
    <row r="223" customFormat="false" ht="12.75" hidden="false" customHeight="false" outlineLevel="0" collapsed="false"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</row>
    <row r="224" customFormat="false" ht="12.75" hidden="false" customHeight="false" outlineLevel="0" collapsed="false"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</row>
    <row r="225" customFormat="false" ht="12.75" hidden="false" customHeight="false" outlineLevel="0" collapsed="false"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</row>
    <row r="226" customFormat="false" ht="12.75" hidden="false" customHeight="false" outlineLevel="0" collapsed="false"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</row>
    <row r="227" customFormat="false" ht="12.75" hidden="false" customHeight="false" outlineLevel="0" collapsed="false"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</row>
    <row r="228" customFormat="false" ht="12.75" hidden="false" customHeight="false" outlineLevel="0" collapsed="false"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</row>
    <row r="229" customFormat="false" ht="12.75" hidden="false" customHeight="false" outlineLevel="0" collapsed="false"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</row>
    <row r="230" customFormat="false" ht="12.75" hidden="false" customHeight="false" outlineLevel="0" collapsed="false"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</row>
    <row r="231" customFormat="false" ht="12.75" hidden="false" customHeight="false" outlineLevel="0" collapsed="false"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</row>
    <row r="232" customFormat="false" ht="12.75" hidden="false" customHeight="false" outlineLevel="0" collapsed="false"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</row>
    <row r="233" customFormat="false" ht="12.75" hidden="false" customHeight="false" outlineLevel="0" collapsed="false"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</row>
    <row r="234" customFormat="false" ht="12.75" hidden="false" customHeight="false" outlineLevel="0" collapsed="false"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</row>
    <row r="235" customFormat="false" ht="12.75" hidden="false" customHeight="false" outlineLevel="0" collapsed="false"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</row>
    <row r="236" customFormat="false" ht="12.75" hidden="false" customHeight="false" outlineLevel="0" collapsed="false"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</row>
    <row r="237" customFormat="false" ht="12.75" hidden="false" customHeight="false" outlineLevel="0" collapsed="false"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</row>
    <row r="238" customFormat="false" ht="12.75" hidden="false" customHeight="false" outlineLevel="0" collapsed="false"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</row>
    <row r="239" customFormat="false" ht="12.75" hidden="false" customHeight="false" outlineLevel="0" collapsed="false"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</row>
    <row r="240" customFormat="false" ht="12.75" hidden="false" customHeight="false" outlineLevel="0" collapsed="false"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</row>
    <row r="241" customFormat="false" ht="12.75" hidden="false" customHeight="false" outlineLevel="0" collapsed="false"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</row>
    <row r="242" customFormat="false" ht="12.75" hidden="false" customHeight="false" outlineLevel="0" collapsed="false"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</row>
    <row r="243" customFormat="false" ht="12.75" hidden="false" customHeight="false" outlineLevel="0" collapsed="false"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</row>
    <row r="244" customFormat="false" ht="12.75" hidden="false" customHeight="false" outlineLevel="0" collapsed="false"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</row>
    <row r="245" customFormat="false" ht="12.75" hidden="false" customHeight="false" outlineLevel="0" collapsed="false"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</row>
    <row r="246" customFormat="false" ht="12.75" hidden="false" customHeight="false" outlineLevel="0" collapsed="false"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</row>
    <row r="247" customFormat="false" ht="12.75" hidden="false" customHeight="false" outlineLevel="0" collapsed="false"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</row>
    <row r="248" customFormat="false" ht="12.75" hidden="false" customHeight="false" outlineLevel="0" collapsed="false"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</row>
    <row r="249" customFormat="false" ht="12.75" hidden="false" customHeight="false" outlineLevel="0" collapsed="false"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</row>
    <row r="250" customFormat="false" ht="12.75" hidden="false" customHeight="false" outlineLevel="0" collapsed="false"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</row>
    <row r="251" customFormat="false" ht="12.75" hidden="false" customHeight="false" outlineLevel="0" collapsed="false"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</row>
    <row r="252" customFormat="false" ht="12.75" hidden="false" customHeight="false" outlineLevel="0" collapsed="false"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</row>
    <row r="253" customFormat="false" ht="12.75" hidden="false" customHeight="false" outlineLevel="0" collapsed="false"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</row>
    <row r="254" customFormat="false" ht="12.75" hidden="false" customHeight="false" outlineLevel="0" collapsed="false"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</row>
    <row r="255" customFormat="false" ht="12.75" hidden="false" customHeight="false" outlineLevel="0" collapsed="false"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</row>
    <row r="256" customFormat="false" ht="12.75" hidden="false" customHeight="false" outlineLevel="0" collapsed="false"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</row>
    <row r="257" customFormat="false" ht="12.75" hidden="false" customHeight="false" outlineLevel="0" collapsed="false"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</row>
    <row r="258" customFormat="false" ht="12.75" hidden="false" customHeight="false" outlineLevel="0" collapsed="false"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</row>
    <row r="259" customFormat="false" ht="12.75" hidden="false" customHeight="false" outlineLevel="0" collapsed="false"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</row>
    <row r="260" customFormat="false" ht="12.75" hidden="false" customHeight="false" outlineLevel="0" collapsed="false"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</row>
    <row r="261" customFormat="false" ht="12.75" hidden="false" customHeight="false" outlineLevel="0" collapsed="false"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</row>
    <row r="262" customFormat="false" ht="12.75" hidden="false" customHeight="false" outlineLevel="0" collapsed="false"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</row>
    <row r="263" customFormat="false" ht="12.75" hidden="false" customHeight="false" outlineLevel="0" collapsed="false"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</row>
    <row r="264" customFormat="false" ht="12.75" hidden="false" customHeight="false" outlineLevel="0" collapsed="false"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</row>
    <row r="265" customFormat="false" ht="12.75" hidden="false" customHeight="false" outlineLevel="0" collapsed="false"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</row>
    <row r="266" customFormat="false" ht="12.75" hidden="false" customHeight="false" outlineLevel="0" collapsed="false"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</row>
    <row r="267" customFormat="false" ht="12.75" hidden="false" customHeight="false" outlineLevel="0" collapsed="false"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</row>
    <row r="268" customFormat="false" ht="12.75" hidden="false" customHeight="false" outlineLevel="0" collapsed="false"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</row>
    <row r="269" customFormat="false" ht="12.75" hidden="false" customHeight="false" outlineLevel="0" collapsed="false"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</row>
    <row r="270" customFormat="false" ht="12.75" hidden="false" customHeight="false" outlineLevel="0" collapsed="false"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</row>
    <row r="271" customFormat="false" ht="12.75" hidden="false" customHeight="false" outlineLevel="0" collapsed="false"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</row>
    <row r="272" customFormat="false" ht="12.75" hidden="false" customHeight="false" outlineLevel="0" collapsed="false"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</row>
    <row r="273" customFormat="false" ht="12.75" hidden="false" customHeight="false" outlineLevel="0" collapsed="false"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</row>
    <row r="274" customFormat="false" ht="12.75" hidden="false" customHeight="false" outlineLevel="0" collapsed="false"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</row>
    <row r="275" customFormat="false" ht="12.75" hidden="false" customHeight="false" outlineLevel="0" collapsed="false"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</row>
    <row r="276" customFormat="false" ht="12.75" hidden="false" customHeight="false" outlineLevel="0" collapsed="false"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</row>
    <row r="277" customFormat="false" ht="12.75" hidden="false" customHeight="false" outlineLevel="0" collapsed="false"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</row>
    <row r="278" customFormat="false" ht="12.75" hidden="false" customHeight="false" outlineLevel="0" collapsed="false"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</row>
    <row r="279" customFormat="false" ht="12.75" hidden="false" customHeight="false" outlineLevel="0" collapsed="false"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</row>
    <row r="280" customFormat="false" ht="12.75" hidden="false" customHeight="false" outlineLevel="0" collapsed="false"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</row>
    <row r="281" customFormat="false" ht="12.75" hidden="false" customHeight="false" outlineLevel="0" collapsed="false"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</row>
    <row r="282" customFormat="false" ht="12.75" hidden="false" customHeight="false" outlineLevel="0" collapsed="false"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</row>
    <row r="283" customFormat="false" ht="12.75" hidden="false" customHeight="false" outlineLevel="0" collapsed="false"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</row>
    <row r="284" customFormat="false" ht="12.75" hidden="false" customHeight="false" outlineLevel="0" collapsed="false"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</row>
    <row r="285" customFormat="false" ht="12.75" hidden="false" customHeight="false" outlineLevel="0" collapsed="false"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</row>
    <row r="286" customFormat="false" ht="12.75" hidden="false" customHeight="false" outlineLevel="0" collapsed="false"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</row>
    <row r="287" customFormat="false" ht="12.75" hidden="false" customHeight="false" outlineLevel="0" collapsed="false"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</row>
    <row r="288" customFormat="false" ht="12.75" hidden="false" customHeight="false" outlineLevel="0" collapsed="false"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</row>
    <row r="289" customFormat="false" ht="12.75" hidden="false" customHeight="false" outlineLevel="0" collapsed="false"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</row>
    <row r="290" customFormat="false" ht="12.75" hidden="false" customHeight="false" outlineLevel="0" collapsed="false"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</row>
    <row r="291" customFormat="false" ht="12.75" hidden="false" customHeight="false" outlineLevel="0" collapsed="false"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</row>
    <row r="292" customFormat="false" ht="12.75" hidden="false" customHeight="false" outlineLevel="0" collapsed="false"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</row>
    <row r="293" customFormat="false" ht="12.75" hidden="false" customHeight="false" outlineLevel="0" collapsed="false"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</row>
    <row r="294" customFormat="false" ht="12.75" hidden="false" customHeight="false" outlineLevel="0" collapsed="false"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</row>
    <row r="295" customFormat="false" ht="12.75" hidden="false" customHeight="false" outlineLevel="0" collapsed="false"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</row>
    <row r="296" customFormat="false" ht="12.75" hidden="false" customHeight="false" outlineLevel="0" collapsed="false"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</row>
    <row r="297" customFormat="false" ht="12.75" hidden="false" customHeight="false" outlineLevel="0" collapsed="false"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</row>
    <row r="298" customFormat="false" ht="12.75" hidden="false" customHeight="false" outlineLevel="0" collapsed="false"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</row>
    <row r="299" customFormat="false" ht="12.75" hidden="false" customHeight="false" outlineLevel="0" collapsed="false"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</row>
    <row r="300" customFormat="false" ht="12.75" hidden="false" customHeight="false" outlineLevel="0" collapsed="false"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</row>
    <row r="301" customFormat="false" ht="12.75" hidden="false" customHeight="false" outlineLevel="0" collapsed="false"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</row>
    <row r="302" customFormat="false" ht="12.75" hidden="false" customHeight="false" outlineLevel="0" collapsed="false"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</row>
    <row r="303" customFormat="false" ht="12.75" hidden="false" customHeight="false" outlineLevel="0" collapsed="false"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</row>
    <row r="304" customFormat="false" ht="12.75" hidden="false" customHeight="false" outlineLevel="0" collapsed="false"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</row>
    <row r="305" customFormat="false" ht="12.75" hidden="false" customHeight="false" outlineLevel="0" collapsed="false"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</row>
    <row r="306" customFormat="false" ht="12.75" hidden="false" customHeight="false" outlineLevel="0" collapsed="false"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</row>
    <row r="307" customFormat="false" ht="12.75" hidden="false" customHeight="false" outlineLevel="0" collapsed="false"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</row>
    <row r="308" customFormat="false" ht="12.75" hidden="false" customHeight="false" outlineLevel="0" collapsed="false"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</row>
    <row r="309" customFormat="false" ht="12.75" hidden="false" customHeight="false" outlineLevel="0" collapsed="false"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</row>
    <row r="310" customFormat="false" ht="12.75" hidden="false" customHeight="false" outlineLevel="0" collapsed="false"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</row>
    <row r="311" customFormat="false" ht="12.75" hidden="false" customHeight="false" outlineLevel="0" collapsed="false"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</row>
    <row r="312" customFormat="false" ht="12.75" hidden="false" customHeight="false" outlineLevel="0" collapsed="false"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</row>
    <row r="313" customFormat="false" ht="12.75" hidden="false" customHeight="false" outlineLevel="0" collapsed="false"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</row>
    <row r="314" customFormat="false" ht="12.75" hidden="false" customHeight="false" outlineLevel="0" collapsed="false"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</row>
    <row r="315" customFormat="false" ht="12.75" hidden="false" customHeight="false" outlineLevel="0" collapsed="false"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</row>
    <row r="316" customFormat="false" ht="12.75" hidden="false" customHeight="false" outlineLevel="0" collapsed="false"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</row>
    <row r="317" customFormat="false" ht="12.75" hidden="false" customHeight="false" outlineLevel="0" collapsed="false"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</row>
    <row r="318" customFormat="false" ht="12.75" hidden="false" customHeight="false" outlineLevel="0" collapsed="false"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</row>
    <row r="319" customFormat="false" ht="12.75" hidden="false" customHeight="false" outlineLevel="0" collapsed="false"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</row>
    <row r="320" customFormat="false" ht="12.75" hidden="false" customHeight="false" outlineLevel="0" collapsed="false"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</row>
    <row r="321" customFormat="false" ht="12.75" hidden="false" customHeight="false" outlineLevel="0" collapsed="false"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</row>
    <row r="322" customFormat="false" ht="12.75" hidden="false" customHeight="false" outlineLevel="0" collapsed="false"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</row>
    <row r="323" customFormat="false" ht="12.75" hidden="false" customHeight="false" outlineLevel="0" collapsed="false"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</row>
    <row r="324" customFormat="false" ht="12.75" hidden="false" customHeight="false" outlineLevel="0" collapsed="false"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</row>
    <row r="325" customFormat="false" ht="12.75" hidden="false" customHeight="false" outlineLevel="0" collapsed="false"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</row>
    <row r="326" customFormat="false" ht="12.75" hidden="false" customHeight="false" outlineLevel="0" collapsed="false"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</row>
    <row r="327" customFormat="false" ht="12.75" hidden="false" customHeight="false" outlineLevel="0" collapsed="false"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</row>
    <row r="328" customFormat="false" ht="12.75" hidden="false" customHeight="false" outlineLevel="0" collapsed="false"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</row>
    <row r="329" customFormat="false" ht="12.75" hidden="false" customHeight="false" outlineLevel="0" collapsed="false"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</row>
    <row r="330" customFormat="false" ht="12.75" hidden="false" customHeight="false" outlineLevel="0" collapsed="false"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</row>
    <row r="331" customFormat="false" ht="12.75" hidden="false" customHeight="false" outlineLevel="0" collapsed="false"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</row>
    <row r="332" customFormat="false" ht="12.75" hidden="false" customHeight="false" outlineLevel="0" collapsed="false"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</row>
    <row r="333" customFormat="false" ht="12.75" hidden="false" customHeight="false" outlineLevel="0" collapsed="false"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</row>
    <row r="334" customFormat="false" ht="12.75" hidden="false" customHeight="false" outlineLevel="0" collapsed="false"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</row>
    <row r="335" customFormat="false" ht="12.75" hidden="false" customHeight="false" outlineLevel="0" collapsed="false"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</row>
    <row r="336" customFormat="false" ht="12.75" hidden="false" customHeight="false" outlineLevel="0" collapsed="false"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</row>
    <row r="337" customFormat="false" ht="12.75" hidden="false" customHeight="false" outlineLevel="0" collapsed="false"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</row>
    <row r="338" customFormat="false" ht="12.75" hidden="false" customHeight="false" outlineLevel="0" collapsed="false"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</row>
    <row r="339" customFormat="false" ht="12.75" hidden="false" customHeight="false" outlineLevel="0" collapsed="false"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</row>
    <row r="340" customFormat="false" ht="12.75" hidden="false" customHeight="false" outlineLevel="0" collapsed="false"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</row>
    <row r="341" customFormat="false" ht="12.75" hidden="false" customHeight="false" outlineLevel="0" collapsed="false"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</row>
    <row r="342" customFormat="false" ht="12.75" hidden="false" customHeight="false" outlineLevel="0" collapsed="false"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</row>
    <row r="343" customFormat="false" ht="12.75" hidden="false" customHeight="false" outlineLevel="0" collapsed="false"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</row>
    <row r="344" customFormat="false" ht="12.75" hidden="false" customHeight="false" outlineLevel="0" collapsed="false"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</row>
    <row r="345" customFormat="false" ht="12.75" hidden="false" customHeight="false" outlineLevel="0" collapsed="false"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</row>
    <row r="346" customFormat="false" ht="12.75" hidden="false" customHeight="false" outlineLevel="0" collapsed="false"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</row>
    <row r="347" customFormat="false" ht="12.75" hidden="false" customHeight="false" outlineLevel="0" collapsed="false"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</row>
    <row r="348" customFormat="false" ht="12.75" hidden="false" customHeight="false" outlineLevel="0" collapsed="false"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</row>
    <row r="349" customFormat="false" ht="12.75" hidden="false" customHeight="false" outlineLevel="0" collapsed="false"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</row>
    <row r="350" customFormat="false" ht="12.75" hidden="false" customHeight="false" outlineLevel="0" collapsed="false"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</row>
    <row r="351" customFormat="false" ht="12.75" hidden="false" customHeight="false" outlineLevel="0" collapsed="false"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</row>
    <row r="352" customFormat="false" ht="12.75" hidden="false" customHeight="false" outlineLevel="0" collapsed="false"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</row>
    <row r="353" customFormat="false" ht="12.75" hidden="false" customHeight="false" outlineLevel="0" collapsed="false"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</row>
    <row r="354" customFormat="false" ht="12.75" hidden="false" customHeight="false" outlineLevel="0" collapsed="false"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</row>
    <row r="355" customFormat="false" ht="12.75" hidden="false" customHeight="false" outlineLevel="0" collapsed="false"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</row>
    <row r="356" customFormat="false" ht="12.75" hidden="false" customHeight="false" outlineLevel="0" collapsed="false"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</row>
    <row r="357" customFormat="false" ht="12.75" hidden="false" customHeight="false" outlineLevel="0" collapsed="false"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</row>
    <row r="358" customFormat="false" ht="12.75" hidden="false" customHeight="false" outlineLevel="0" collapsed="false"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</row>
    <row r="359" customFormat="false" ht="12.75" hidden="false" customHeight="false" outlineLevel="0" collapsed="false"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</row>
    <row r="360" customFormat="false" ht="12.75" hidden="false" customHeight="false" outlineLevel="0" collapsed="false"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</row>
    <row r="361" customFormat="false" ht="12.75" hidden="false" customHeight="false" outlineLevel="0" collapsed="false"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</row>
    <row r="362" customFormat="false" ht="12.75" hidden="false" customHeight="false" outlineLevel="0" collapsed="false"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</row>
    <row r="363" customFormat="false" ht="12.75" hidden="false" customHeight="false" outlineLevel="0" collapsed="false"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</row>
    <row r="364" customFormat="false" ht="12.75" hidden="false" customHeight="false" outlineLevel="0" collapsed="false"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</row>
    <row r="365" customFormat="false" ht="12.75" hidden="false" customHeight="false" outlineLevel="0" collapsed="false"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</row>
    <row r="366" customFormat="false" ht="12.75" hidden="false" customHeight="false" outlineLevel="0" collapsed="false"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</row>
    <row r="367" customFormat="false" ht="12.75" hidden="false" customHeight="false" outlineLevel="0" collapsed="false"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</row>
    <row r="368" customFormat="false" ht="12.75" hidden="false" customHeight="false" outlineLevel="0" collapsed="false"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</row>
    <row r="369" customFormat="false" ht="12.75" hidden="false" customHeight="false" outlineLevel="0" collapsed="false"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</row>
    <row r="370" customFormat="false" ht="12.75" hidden="false" customHeight="false" outlineLevel="0" collapsed="false"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</row>
    <row r="371" customFormat="false" ht="12.75" hidden="false" customHeight="false" outlineLevel="0" collapsed="false"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</row>
    <row r="372" customFormat="false" ht="12.75" hidden="false" customHeight="false" outlineLevel="0" collapsed="false"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</row>
    <row r="373" customFormat="false" ht="12.75" hidden="false" customHeight="false" outlineLevel="0" collapsed="false"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</row>
    <row r="374" customFormat="false" ht="12.75" hidden="false" customHeight="false" outlineLevel="0" collapsed="false"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</row>
    <row r="375" customFormat="false" ht="12.75" hidden="false" customHeight="false" outlineLevel="0" collapsed="false"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</row>
    <row r="376" customFormat="false" ht="12.75" hidden="false" customHeight="false" outlineLevel="0" collapsed="false"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</row>
    <row r="377" customFormat="false" ht="12.75" hidden="false" customHeight="false" outlineLevel="0" collapsed="false"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</row>
    <row r="378" customFormat="false" ht="12.75" hidden="false" customHeight="false" outlineLevel="0" collapsed="false"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</row>
    <row r="379" customFormat="false" ht="12.75" hidden="false" customHeight="false" outlineLevel="0" collapsed="false"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</row>
    <row r="380" customFormat="false" ht="12.75" hidden="false" customHeight="false" outlineLevel="0" collapsed="false"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</row>
    <row r="381" customFormat="false" ht="12.75" hidden="false" customHeight="false" outlineLevel="0" collapsed="false"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</row>
    <row r="382" customFormat="false" ht="12.75" hidden="false" customHeight="false" outlineLevel="0" collapsed="false"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</row>
    <row r="383" customFormat="false" ht="12.75" hidden="false" customHeight="false" outlineLevel="0" collapsed="false"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</row>
    <row r="384" customFormat="false" ht="12.75" hidden="false" customHeight="false" outlineLevel="0" collapsed="false"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</row>
    <row r="385" customFormat="false" ht="12.75" hidden="false" customHeight="false" outlineLevel="0" collapsed="false"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</row>
    <row r="386" customFormat="false" ht="12.75" hidden="false" customHeight="false" outlineLevel="0" collapsed="false"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</row>
    <row r="387" customFormat="false" ht="12.75" hidden="false" customHeight="false" outlineLevel="0" collapsed="false"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</row>
    <row r="388" customFormat="false" ht="12.75" hidden="false" customHeight="false" outlineLevel="0" collapsed="false"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</row>
    <row r="389" customFormat="false" ht="12.75" hidden="false" customHeight="false" outlineLevel="0" collapsed="false"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</row>
    <row r="390" customFormat="false" ht="12.75" hidden="false" customHeight="false" outlineLevel="0" collapsed="false"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</row>
    <row r="391" customFormat="false" ht="12.75" hidden="false" customHeight="false" outlineLevel="0" collapsed="false"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</row>
    <row r="392" customFormat="false" ht="12.75" hidden="false" customHeight="false" outlineLevel="0" collapsed="false"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</row>
    <row r="393" customFormat="false" ht="12.75" hidden="false" customHeight="false" outlineLevel="0" collapsed="false"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</row>
    <row r="394" customFormat="false" ht="12.75" hidden="false" customHeight="false" outlineLevel="0" collapsed="false"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</row>
    <row r="395" customFormat="false" ht="12.75" hidden="false" customHeight="false" outlineLevel="0" collapsed="false"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</row>
    <row r="396" customFormat="false" ht="12.75" hidden="false" customHeight="false" outlineLevel="0" collapsed="false"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</row>
    <row r="397" customFormat="false" ht="12.75" hidden="false" customHeight="false" outlineLevel="0" collapsed="false"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</row>
    <row r="398" customFormat="false" ht="12.75" hidden="false" customHeight="false" outlineLevel="0" collapsed="false"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</row>
    <row r="399" customFormat="false" ht="12.75" hidden="false" customHeight="false" outlineLevel="0" collapsed="false"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</row>
    <row r="400" customFormat="false" ht="12.75" hidden="false" customHeight="false" outlineLevel="0" collapsed="false"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</row>
    <row r="401" customFormat="false" ht="12.75" hidden="false" customHeight="false" outlineLevel="0" collapsed="false"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</row>
    <row r="402" customFormat="false" ht="12.75" hidden="false" customHeight="false" outlineLevel="0" collapsed="false"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</row>
    <row r="403" customFormat="false" ht="12.75" hidden="false" customHeight="false" outlineLevel="0" collapsed="false"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</row>
    <row r="404" customFormat="false" ht="12.75" hidden="false" customHeight="false" outlineLevel="0" collapsed="false"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</row>
    <row r="405" customFormat="false" ht="12.75" hidden="false" customHeight="false" outlineLevel="0" collapsed="false"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</row>
    <row r="406" customFormat="false" ht="12.75" hidden="false" customHeight="false" outlineLevel="0" collapsed="false"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</row>
    <row r="407" customFormat="false" ht="12.75" hidden="false" customHeight="false" outlineLevel="0" collapsed="false"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</row>
    <row r="408" customFormat="false" ht="12.75" hidden="false" customHeight="false" outlineLevel="0" collapsed="false"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</row>
    <row r="409" customFormat="false" ht="12.75" hidden="false" customHeight="false" outlineLevel="0" collapsed="false"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</row>
    <row r="410" customFormat="false" ht="12.75" hidden="false" customHeight="false" outlineLevel="0" collapsed="false"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</row>
    <row r="411" customFormat="false" ht="12.75" hidden="false" customHeight="false" outlineLevel="0" collapsed="false"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</row>
    <row r="412" customFormat="false" ht="12.75" hidden="false" customHeight="false" outlineLevel="0" collapsed="false"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</row>
    <row r="413" customFormat="false" ht="12.75" hidden="false" customHeight="false" outlineLevel="0" collapsed="false"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</row>
    <row r="414" customFormat="false" ht="12.75" hidden="false" customHeight="false" outlineLevel="0" collapsed="false"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</row>
    <row r="415" customFormat="false" ht="12.75" hidden="false" customHeight="false" outlineLevel="0" collapsed="false"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</row>
    <row r="416" customFormat="false" ht="12.75" hidden="false" customHeight="false" outlineLevel="0" collapsed="false"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</row>
    <row r="417" customFormat="false" ht="12.75" hidden="false" customHeight="false" outlineLevel="0" collapsed="false"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</row>
    <row r="418" customFormat="false" ht="12.75" hidden="false" customHeight="false" outlineLevel="0" collapsed="false"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</row>
    <row r="419" customFormat="false" ht="12.75" hidden="false" customHeight="false" outlineLevel="0" collapsed="false"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</row>
    <row r="420" customFormat="false" ht="12.75" hidden="false" customHeight="false" outlineLevel="0" collapsed="false"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</row>
    <row r="421" customFormat="false" ht="12.75" hidden="false" customHeight="false" outlineLevel="0" collapsed="false"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</row>
    <row r="422" customFormat="false" ht="12.75" hidden="false" customHeight="false" outlineLevel="0" collapsed="false"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</row>
    <row r="423" customFormat="false" ht="12.75" hidden="false" customHeight="false" outlineLevel="0" collapsed="false"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</row>
    <row r="424" customFormat="false" ht="12.75" hidden="false" customHeight="false" outlineLevel="0" collapsed="false"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</row>
    <row r="425" customFormat="false" ht="12.75" hidden="false" customHeight="false" outlineLevel="0" collapsed="false"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</row>
    <row r="426" customFormat="false" ht="12.75" hidden="false" customHeight="false" outlineLevel="0" collapsed="false"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</row>
    <row r="427" customFormat="false" ht="12.75" hidden="false" customHeight="false" outlineLevel="0" collapsed="false"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</row>
    <row r="428" customFormat="false" ht="12.75" hidden="false" customHeight="false" outlineLevel="0" collapsed="false"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</row>
    <row r="429" customFormat="false" ht="12.75" hidden="false" customHeight="false" outlineLevel="0" collapsed="false"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</row>
    <row r="430" customFormat="false" ht="12.75" hidden="false" customHeight="false" outlineLevel="0" collapsed="false"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</row>
    <row r="431" customFormat="false" ht="12.75" hidden="false" customHeight="false" outlineLevel="0" collapsed="false"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</row>
    <row r="432" customFormat="false" ht="12.75" hidden="false" customHeight="false" outlineLevel="0" collapsed="false"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</row>
    <row r="433" customFormat="false" ht="12.75" hidden="false" customHeight="false" outlineLevel="0" collapsed="false"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</row>
    <row r="434" customFormat="false" ht="12.75" hidden="false" customHeight="false" outlineLevel="0" collapsed="false"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</row>
    <row r="435" customFormat="false" ht="12.75" hidden="false" customHeight="false" outlineLevel="0" collapsed="false"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</row>
    <row r="436" customFormat="false" ht="12.75" hidden="false" customHeight="false" outlineLevel="0" collapsed="false"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</row>
    <row r="437" customFormat="false" ht="12.75" hidden="false" customHeight="false" outlineLevel="0" collapsed="false"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</row>
    <row r="438" customFormat="false" ht="12.75" hidden="false" customHeight="false" outlineLevel="0" collapsed="false"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</row>
    <row r="439" customFormat="false" ht="12.75" hidden="false" customHeight="false" outlineLevel="0" collapsed="false"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</row>
    <row r="440" customFormat="false" ht="12.75" hidden="false" customHeight="false" outlineLevel="0" collapsed="false"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</row>
    <row r="441" customFormat="false" ht="12.75" hidden="false" customHeight="false" outlineLevel="0" collapsed="false"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</row>
    <row r="442" customFormat="false" ht="12.75" hidden="false" customHeight="false" outlineLevel="0" collapsed="false"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</row>
    <row r="443" customFormat="false" ht="12.75" hidden="false" customHeight="false" outlineLevel="0" collapsed="false"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</row>
    <row r="444" customFormat="false" ht="12.75" hidden="false" customHeight="false" outlineLevel="0" collapsed="false"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</row>
    <row r="445" customFormat="false" ht="12.75" hidden="false" customHeight="false" outlineLevel="0" collapsed="false"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</row>
    <row r="446" customFormat="false" ht="12.75" hidden="false" customHeight="false" outlineLevel="0" collapsed="false"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</row>
    <row r="447" customFormat="false" ht="12.75" hidden="false" customHeight="false" outlineLevel="0" collapsed="false"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</row>
    <row r="448" customFormat="false" ht="12.75" hidden="false" customHeight="false" outlineLevel="0" collapsed="false"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</row>
    <row r="449" customFormat="false" ht="12.75" hidden="false" customHeight="false" outlineLevel="0" collapsed="false"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</row>
    <row r="450" customFormat="false" ht="12.75" hidden="false" customHeight="false" outlineLevel="0" collapsed="false"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</row>
    <row r="451" customFormat="false" ht="12.75" hidden="false" customHeight="false" outlineLevel="0" collapsed="false"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</row>
    <row r="452" customFormat="false" ht="12.75" hidden="false" customHeight="false" outlineLevel="0" collapsed="false"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</row>
    <row r="453" customFormat="false" ht="12.75" hidden="false" customHeight="false" outlineLevel="0" collapsed="false"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</row>
    <row r="454" customFormat="false" ht="12.75" hidden="false" customHeight="false" outlineLevel="0" collapsed="false"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</row>
    <row r="455" customFormat="false" ht="12.75" hidden="false" customHeight="false" outlineLevel="0" collapsed="false"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</row>
    <row r="456" customFormat="false" ht="12.75" hidden="false" customHeight="false" outlineLevel="0" collapsed="false"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</row>
    <row r="457" customFormat="false" ht="12.75" hidden="false" customHeight="false" outlineLevel="0" collapsed="false"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</row>
    <row r="458" customFormat="false" ht="12.75" hidden="false" customHeight="false" outlineLevel="0" collapsed="false"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</row>
    <row r="459" customFormat="false" ht="12.75" hidden="false" customHeight="false" outlineLevel="0" collapsed="false"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</row>
    <row r="460" customFormat="false" ht="12.75" hidden="false" customHeight="false" outlineLevel="0" collapsed="false"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</row>
    <row r="461" customFormat="false" ht="12.75" hidden="false" customHeight="false" outlineLevel="0" collapsed="false"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</row>
    <row r="462" customFormat="false" ht="12.75" hidden="false" customHeight="false" outlineLevel="0" collapsed="false"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</row>
    <row r="463" customFormat="false" ht="12.75" hidden="false" customHeight="false" outlineLevel="0" collapsed="false"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</row>
    <row r="464" customFormat="false" ht="12.75" hidden="false" customHeight="false" outlineLevel="0" collapsed="false"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</row>
    <row r="465" customFormat="false" ht="12.75" hidden="false" customHeight="false" outlineLevel="0" collapsed="false"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</row>
    <row r="466" customFormat="false" ht="12.75" hidden="false" customHeight="false" outlineLevel="0" collapsed="false"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</row>
    <row r="467" customFormat="false" ht="12.75" hidden="false" customHeight="false" outlineLevel="0" collapsed="false"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</row>
    <row r="468" customFormat="false" ht="12.75" hidden="false" customHeight="false" outlineLevel="0" collapsed="false"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</row>
    <row r="469" customFormat="false" ht="12.75" hidden="false" customHeight="false" outlineLevel="0" collapsed="false"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</row>
    <row r="470" customFormat="false" ht="12.75" hidden="false" customHeight="false" outlineLevel="0" collapsed="false"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</row>
    <row r="471" customFormat="false" ht="12.75" hidden="false" customHeight="false" outlineLevel="0" collapsed="false"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</row>
    <row r="472" customFormat="false" ht="12.75" hidden="false" customHeight="false" outlineLevel="0" collapsed="false"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</row>
    <row r="473" customFormat="false" ht="12.75" hidden="false" customHeight="false" outlineLevel="0" collapsed="false"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</row>
    <row r="474" customFormat="false" ht="12.75" hidden="false" customHeight="false" outlineLevel="0" collapsed="false"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</row>
    <row r="475" customFormat="false" ht="12.75" hidden="false" customHeight="false" outlineLevel="0" collapsed="false"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</row>
    <row r="476" customFormat="false" ht="12.75" hidden="false" customHeight="false" outlineLevel="0" collapsed="false"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</row>
    <row r="477" customFormat="false" ht="12.75" hidden="false" customHeight="false" outlineLevel="0" collapsed="false"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</row>
    <row r="478" customFormat="false" ht="12.75" hidden="false" customHeight="false" outlineLevel="0" collapsed="false"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</row>
    <row r="479" customFormat="false" ht="12.75" hidden="false" customHeight="false" outlineLevel="0" collapsed="false"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</row>
    <row r="480" customFormat="false" ht="12.75" hidden="false" customHeight="false" outlineLevel="0" collapsed="false"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</row>
    <row r="481" customFormat="false" ht="12.75" hidden="false" customHeight="false" outlineLevel="0" collapsed="false"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</row>
    <row r="482" customFormat="false" ht="12.75" hidden="false" customHeight="false" outlineLevel="0" collapsed="false"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</row>
    <row r="483" customFormat="false" ht="12.75" hidden="false" customHeight="false" outlineLevel="0" collapsed="false"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</row>
    <row r="484" customFormat="false" ht="12.75" hidden="false" customHeight="false" outlineLevel="0" collapsed="false"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</row>
    <row r="485" customFormat="false" ht="12.75" hidden="false" customHeight="false" outlineLevel="0" collapsed="false"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</row>
    <row r="486" customFormat="false" ht="12.75" hidden="false" customHeight="false" outlineLevel="0" collapsed="false"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</row>
    <row r="487" customFormat="false" ht="12.75" hidden="false" customHeight="false" outlineLevel="0" collapsed="false"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</row>
    <row r="488" customFormat="false" ht="12.75" hidden="false" customHeight="false" outlineLevel="0" collapsed="false"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</row>
    <row r="489" customFormat="false" ht="12.75" hidden="false" customHeight="false" outlineLevel="0" collapsed="false"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</row>
    <row r="490" customFormat="false" ht="12.75" hidden="false" customHeight="false" outlineLevel="0" collapsed="false"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</row>
    <row r="491" customFormat="false" ht="12.75" hidden="false" customHeight="false" outlineLevel="0" collapsed="false"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</row>
    <row r="492" customFormat="false" ht="12.75" hidden="false" customHeight="false" outlineLevel="0" collapsed="false"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</row>
    <row r="493" customFormat="false" ht="12.75" hidden="false" customHeight="false" outlineLevel="0" collapsed="false"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</row>
    <row r="494" customFormat="false" ht="12.75" hidden="false" customHeight="false" outlineLevel="0" collapsed="false"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</row>
    <row r="495" customFormat="false" ht="12.75" hidden="false" customHeight="false" outlineLevel="0" collapsed="false"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</row>
    <row r="496" customFormat="false" ht="12.75" hidden="false" customHeight="false" outlineLevel="0" collapsed="false"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</row>
    <row r="497" customFormat="false" ht="12.75" hidden="false" customHeight="false" outlineLevel="0" collapsed="false"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</row>
    <row r="498" customFormat="false" ht="12.75" hidden="false" customHeight="false" outlineLevel="0" collapsed="false"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</row>
    <row r="499" customFormat="false" ht="12.75" hidden="false" customHeight="false" outlineLevel="0" collapsed="false"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</row>
    <row r="500" customFormat="false" ht="12.75" hidden="false" customHeight="false" outlineLevel="0" collapsed="false"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</row>
    <row r="501" customFormat="false" ht="12.75" hidden="false" customHeight="false" outlineLevel="0" collapsed="false"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</row>
    <row r="502" customFormat="false" ht="12.75" hidden="false" customHeight="false" outlineLevel="0" collapsed="false"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</row>
    <row r="503" customFormat="false" ht="12.75" hidden="false" customHeight="false" outlineLevel="0" collapsed="false"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</row>
    <row r="504" customFormat="false" ht="12.75" hidden="false" customHeight="false" outlineLevel="0" collapsed="false"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</row>
    <row r="505" customFormat="false" ht="12.75" hidden="false" customHeight="false" outlineLevel="0" collapsed="false"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</row>
    <row r="506" customFormat="false" ht="12.75" hidden="false" customHeight="false" outlineLevel="0" collapsed="false"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</row>
    <row r="507" customFormat="false" ht="12.75" hidden="false" customHeight="false" outlineLevel="0" collapsed="false"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</row>
    <row r="508" customFormat="false" ht="12.75" hidden="false" customHeight="false" outlineLevel="0" collapsed="false"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</row>
    <row r="509" customFormat="false" ht="12.75" hidden="false" customHeight="false" outlineLevel="0" collapsed="false"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</row>
    <row r="510" customFormat="false" ht="12.75" hidden="false" customHeight="false" outlineLevel="0" collapsed="false"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</row>
    <row r="511" customFormat="false" ht="12.75" hidden="false" customHeight="false" outlineLevel="0" collapsed="false"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</row>
    <row r="512" customFormat="false" ht="12.75" hidden="false" customHeight="false" outlineLevel="0" collapsed="false"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</row>
    <row r="513" customFormat="false" ht="12.75" hidden="false" customHeight="false" outlineLevel="0" collapsed="false"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</row>
    <row r="514" customFormat="false" ht="12.75" hidden="false" customHeight="false" outlineLevel="0" collapsed="false"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</row>
    <row r="515" customFormat="false" ht="12.75" hidden="false" customHeight="false" outlineLevel="0" collapsed="false"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</row>
    <row r="516" customFormat="false" ht="12.75" hidden="false" customHeight="false" outlineLevel="0" collapsed="false"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</row>
    <row r="517" customFormat="false" ht="12.75" hidden="false" customHeight="false" outlineLevel="0" collapsed="false"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</row>
  </sheetData>
  <autoFilter ref="A6:W93"/>
  <mergeCells count="1">
    <mergeCell ref="G107:I107"/>
  </mergeCells>
  <printOptions headings="false" gridLines="false" gridLinesSet="true" horizontalCentered="true" verticalCentered="true"/>
  <pageMargins left="0.196527777777778" right="0.196527777777778" top="0.39375" bottom="0.511805555555556" header="0.39375" footer="0.39375"/>
  <pageSetup paperSize="9" scale="3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Regular"Installations de tôlerie-échappement&amp;R&amp;"Arial,Regular"EM34.03.110   /B   Annexe 1  Normative</oddHeader>
    <oddFooter>&amp;L&amp;"Arial,Regular"© Renault 2006  Origine : PEGI-Renault&amp;C&amp;"Arial,Regular"3  Echéancier contractuel&amp;R&amp;"Arial,Regular"Page : &amp;P/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K91" activeCellId="0" sqref="K9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9" width="9.82"/>
    <col collapsed="false" customWidth="true" hidden="false" outlineLevel="0" max="3" min="2" style="130" width="11.65"/>
    <col collapsed="false" customWidth="true" hidden="false" outlineLevel="0" max="4" min="4" style="130" width="27.32"/>
    <col collapsed="false" customWidth="true" hidden="false" outlineLevel="0" max="5" min="5" style="130" width="31.99"/>
    <col collapsed="false" customWidth="true" hidden="false" outlineLevel="0" max="6" min="6" style="130" width="21.49"/>
    <col collapsed="false" customWidth="true" hidden="false" outlineLevel="0" max="7" min="7" style="130" width="12.49"/>
    <col collapsed="false" customWidth="true" hidden="false" outlineLevel="0" max="8" min="8" style="130" width="11.32"/>
    <col collapsed="false" customWidth="true" hidden="false" outlineLevel="0" max="9" min="9" style="130" width="25.65"/>
    <col collapsed="false" customWidth="true" hidden="false" outlineLevel="0" max="10" min="10" style="130" width="13.32"/>
    <col collapsed="false" customWidth="true" hidden="false" outlineLevel="0" max="11" min="11" style="130" width="15.99"/>
    <col collapsed="false" customWidth="true" hidden="false" outlineLevel="0" max="12" min="12" style="130" width="17.82"/>
    <col collapsed="false" customWidth="true" hidden="false" outlineLevel="0" max="13" min="13" style="130" width="18.82"/>
    <col collapsed="false" customWidth="true" hidden="false" outlineLevel="0" max="14" min="14" style="129" width="21.65"/>
    <col collapsed="false" customWidth="true" hidden="false" outlineLevel="0" max="15" min="15" style="130" width="14.15"/>
    <col collapsed="false" customWidth="true" hidden="false" outlineLevel="0" max="18" min="16" style="130" width="12.15"/>
    <col collapsed="false" customWidth="false" hidden="false" outlineLevel="0" max="257" min="19" style="130" width="11.99"/>
  </cols>
  <sheetData>
    <row r="1" s="132" customFormat="true" ht="20.25" hidden="false" customHeight="false" outlineLevel="0" collapsed="false">
      <c r="A1" s="131"/>
      <c r="D1" s="133"/>
      <c r="H1" s="134"/>
      <c r="I1" s="134"/>
      <c r="J1" s="135"/>
      <c r="N1" s="136" t="s">
        <v>505</v>
      </c>
      <c r="O1" s="135" t="n">
        <f aca="false">SUM(P1:R1)</f>
        <v>0</v>
      </c>
      <c r="P1" s="135" t="n">
        <f aca="false">SUBTOTAL(3,P8:P93)</f>
        <v>0</v>
      </c>
      <c r="Q1" s="135" t="n">
        <f aca="false">SUBTOTAL(3,Q8:Q93)</f>
        <v>0</v>
      </c>
      <c r="R1" s="135" t="n">
        <f aca="false">SUBTOTAL(3,R8:R93)</f>
        <v>0</v>
      </c>
    </row>
    <row r="2" s="132" customFormat="true" ht="20.25" hidden="false" customHeight="false" outlineLevel="0" collapsed="false">
      <c r="A2" s="131"/>
      <c r="D2" s="133"/>
      <c r="H2" s="134"/>
      <c r="I2" s="134"/>
      <c r="J2" s="135"/>
      <c r="N2" s="136"/>
      <c r="O2" s="135"/>
      <c r="P2" s="135"/>
      <c r="Q2" s="135"/>
      <c r="R2" s="135"/>
    </row>
    <row r="3" s="132" customFormat="true" ht="20.25" hidden="false" customHeight="false" outlineLevel="0" collapsed="false">
      <c r="A3" s="131"/>
      <c r="C3" s="137" t="s">
        <v>63</v>
      </c>
      <c r="D3" s="138" t="str">
        <f aca="false">IF('2 Page de validation'!D6="","",'2 Page de validation'!D6)</f>
        <v/>
      </c>
      <c r="H3" s="134"/>
      <c r="I3" s="134"/>
      <c r="J3" s="135"/>
      <c r="N3" s="136"/>
      <c r="O3" s="135"/>
      <c r="P3" s="135"/>
      <c r="Q3" s="135"/>
      <c r="R3" s="135"/>
    </row>
    <row r="4" s="132" customFormat="true" ht="20.25" hidden="false" customHeight="false" outlineLevel="0" collapsed="false">
      <c r="A4" s="131"/>
      <c r="C4" s="137" t="s">
        <v>64</v>
      </c>
      <c r="D4" s="138" t="str">
        <f aca="false">IF('2 Page de validation'!D8="","",'2 Page de validation'!D8)</f>
        <v/>
      </c>
      <c r="H4" s="134"/>
      <c r="I4" s="134"/>
      <c r="J4" s="135"/>
      <c r="N4" s="136"/>
      <c r="O4" s="135"/>
      <c r="P4" s="135"/>
      <c r="Q4" s="135"/>
      <c r="R4" s="135"/>
    </row>
    <row r="5" s="141" customFormat="true" ht="25.5" hidden="false" customHeight="true" outlineLevel="0" collapsed="false">
      <c r="A5" s="139"/>
      <c r="B5" s="140"/>
      <c r="C5" s="140"/>
      <c r="G5" s="130"/>
      <c r="H5" s="130"/>
      <c r="I5" s="142"/>
      <c r="J5" s="143" t="s">
        <v>506</v>
      </c>
      <c r="K5" s="144" t="str">
        <f aca="false">IF('3 Echéancier contractuel'!K5="","",'3 Echéancier contractuel'!K5)</f>
        <v/>
      </c>
      <c r="L5" s="145" t="s">
        <v>507</v>
      </c>
      <c r="M5" s="145" t="s">
        <v>508</v>
      </c>
      <c r="N5" s="145" t="s">
        <v>509</v>
      </c>
      <c r="O5" s="145"/>
      <c r="P5" s="146"/>
      <c r="Q5" s="146"/>
      <c r="R5" s="146"/>
    </row>
    <row r="6" s="149" customFormat="true" ht="51" hidden="false" customHeight="false" outlineLevel="0" collapsed="false">
      <c r="A6" s="67" t="str">
        <f aca="false">IF('3 Echéancier contractuel'!A6="","",'3 Echéancier contractuel'!A6)</f>
        <v>N°</v>
      </c>
      <c r="B6" s="68" t="str">
        <f aca="false">IF('3 Echéancier contractuel'!B6="","",'3 Echéancier contractuel'!B6)</f>
        <v>Dossier</v>
      </c>
      <c r="C6" s="68" t="s">
        <v>68</v>
      </c>
      <c r="D6" s="68" t="str">
        <f aca="false">IF('3 Echéancier contractuel'!D6="","",'3 Echéancier contractuel'!D6)</f>
        <v>Documents</v>
      </c>
      <c r="E6" s="68" t="str">
        <f aca="false">IF('3 Echéancier contractuel'!E6="","",'3 Echéancier contractuel'!E6)</f>
        <v>Contenu</v>
      </c>
      <c r="F6" s="68" t="str">
        <f aca="false">IF('3 Echéancier contractuel'!F6="","",'3 Echéancier contractuel'!F6)</f>
        <v>Référence</v>
      </c>
      <c r="G6" s="68" t="str">
        <f aca="false">IF('3 Echéancier contractuel'!G6="","",'3 Echéancier contractuel'!G6)</f>
        <v>Support final</v>
      </c>
      <c r="H6" s="68" t="str">
        <f aca="false">IF('3 Echéancier contractuel'!H6="","",'3 Echéancier contractuel'!H6)</f>
        <v>Langue</v>
      </c>
      <c r="I6" s="68" t="str">
        <f aca="false">IF('3 Echéancier contractuel'!I6="","",'3 Echéancier contractuel'!I6)</f>
        <v>Observations</v>
      </c>
      <c r="J6" s="68" t="s">
        <v>510</v>
      </c>
      <c r="K6" s="147" t="s">
        <v>58</v>
      </c>
      <c r="L6" s="147" t="s">
        <v>511</v>
      </c>
      <c r="M6" s="147" t="s">
        <v>512</v>
      </c>
      <c r="N6" s="148" t="s">
        <v>79</v>
      </c>
      <c r="O6" s="147" t="s">
        <v>513</v>
      </c>
      <c r="P6" s="147" t="s">
        <v>514</v>
      </c>
      <c r="Q6" s="147" t="s">
        <v>515</v>
      </c>
      <c r="R6" s="147" t="s">
        <v>516</v>
      </c>
    </row>
    <row r="7" s="155" customFormat="true" ht="38.25" hidden="false" customHeight="false" outlineLevel="0" collapsed="false">
      <c r="A7" s="150" t="n">
        <f aca="false">IF('3 Echéancier contractuel'!A7="","",'3 Echéancier contractuel'!A7)</f>
        <v>1</v>
      </c>
      <c r="B7" s="112" t="str">
        <f aca="false">IF('3 Echéancier contractuel'!B7="","",'3 Echéancier contractuel'!B7)</f>
        <v>D0</v>
      </c>
      <c r="C7" s="112" t="str">
        <f aca="false">IF('3 Echéancier contractuel'!C7="","",'3 Echéancier contractuel'!C7)</f>
        <v/>
      </c>
      <c r="D7" s="112" t="str">
        <f aca="false">IF('3 Echéancier contractuel'!D7="","",'3 Echéancier contractuel'!D7)</f>
        <v>Echéancier documentaire</v>
      </c>
      <c r="E7" s="112" t="str">
        <f aca="false">IF('3 Echéancier contractuel'!E7="","",'3 Echéancier contractuel'!E7)</f>
        <v>Listing des documents attendus</v>
      </c>
      <c r="F7" s="112" t="str">
        <f aca="false">IF('3 Echéancier contractuel'!F7="","",'3 Echéancier contractuel'!F7)</f>
        <v>EM34.03.110</v>
      </c>
      <c r="G7" s="80" t="str">
        <f aca="false">IF('3 Echéancier contractuel'!G7="","",'3 Echéancier contractuel'!G7)</f>
        <v>CD</v>
      </c>
      <c r="H7" s="112" t="str">
        <f aca="false">IF('3 Echéancier contractuel'!H7="","",'3 Echéancier contractuel'!H7)</f>
        <v>Fr</v>
      </c>
      <c r="I7" s="112" t="str">
        <f aca="false">IF('3 Echéancier contractuel'!I7="","",'3 Echéancier contractuel'!I7)</f>
        <v>Compléter la colonne livraison de l'onglet du jalon concerné.</v>
      </c>
      <c r="J7" s="112" t="str">
        <f aca="false">IF(AND('3 Echéancier contractuel'!O7="oui",'3 Echéancier contractuel'!K7&lt;&gt;""),"Oui","/")</f>
        <v>/</v>
      </c>
      <c r="K7" s="151" t="str">
        <f aca="false">IF('3 Echéancier contractuel'!K7="","/",'3 Echéancier contractuel'!K7)</f>
        <v>Excel</v>
      </c>
      <c r="L7" s="152"/>
      <c r="M7" s="152"/>
      <c r="N7" s="153" t="str">
        <f aca="false">'3 Echéancier contractuel'!R7</f>
        <v>RA / pilote maintenance/homme docs</v>
      </c>
      <c r="O7" s="154"/>
      <c r="P7" s="152"/>
      <c r="Q7" s="152"/>
      <c r="R7" s="152"/>
    </row>
    <row r="8" customFormat="false" ht="51" hidden="false" customHeight="false" outlineLevel="0" collapsed="false">
      <c r="A8" s="150" t="n">
        <f aca="false">IF('3 Echéancier contractuel'!A8="","",'3 Echéancier contractuel'!A8)</f>
        <v>2</v>
      </c>
      <c r="B8" s="112" t="str">
        <f aca="false">IF('3 Echéancier contractuel'!B8="","",'3 Echéancier contractuel'!B8)</f>
        <v>D0</v>
      </c>
      <c r="C8" s="112" t="str">
        <f aca="false">IF('3 Echéancier contractuel'!C8="","",'3 Echéancier contractuel'!C8)</f>
        <v/>
      </c>
      <c r="D8" s="112" t="str">
        <f aca="false">IF('3 Echéancier contractuel'!D8="","",'3 Echéancier contractuel'!D8)</f>
        <v>Demande de N° d’inventaire MABEC-BED               (annexe EB15.16.200)</v>
      </c>
      <c r="E8" s="112" t="str">
        <f aca="false">IF('3 Echéancier contractuel'!E8="","",'3 Echéancier contractuel'!E8)</f>
        <v>Après accord sur le découpage,le fournisseur s'adresse au R.A pour obtenir un ou plusieurs N°</v>
      </c>
      <c r="F8" s="112" t="str">
        <f aca="false">IF('3 Echéancier contractuel'!F8="","",'3 Echéancier contractuel'!F8)</f>
        <v>EB15.16.200</v>
      </c>
      <c r="G8" s="80" t="str">
        <f aca="false">IF('3 Echéancier contractuel'!G8="","",'3 Echéancier contractuel'!G8)</f>
        <v>/</v>
      </c>
      <c r="H8" s="112" t="str">
        <f aca="false">IF('3 Echéancier contractuel'!H8="","",'3 Echéancier contractuel'!H8)</f>
        <v>Fr</v>
      </c>
      <c r="I8" s="112" t="str">
        <f aca="false">IF('3 Echéancier contractuel'!I8="","",'3 Echéancier contractuel'!I8)</f>
        <v>Collaboration entre Renault et fournisseur nécessaire</v>
      </c>
      <c r="J8" s="112" t="str">
        <f aca="false">IF(AND('3 Echéancier contractuel'!O8="oui",'3 Echéancier contractuel'!K8&lt;&gt;""),"Oui","/")</f>
        <v>/</v>
      </c>
      <c r="K8" s="151" t="str">
        <f aca="false">IF('3 Echéancier contractuel'!K8="","/",'3 Echéancier contractuel'!K8)</f>
        <v>Word</v>
      </c>
      <c r="L8" s="156"/>
      <c r="M8" s="157"/>
      <c r="N8" s="153" t="str">
        <f aca="false">'3 Echéancier contractuel'!R8</f>
        <v>RA </v>
      </c>
      <c r="O8" s="158"/>
      <c r="P8" s="159"/>
      <c r="Q8" s="156"/>
      <c r="R8" s="159"/>
    </row>
    <row r="9" customFormat="false" ht="25.5" hidden="false" customHeight="false" outlineLevel="0" collapsed="false">
      <c r="A9" s="150" t="n">
        <f aca="false">IF('3 Echéancier contractuel'!A9="","",'3 Echéancier contractuel'!A9)</f>
        <v>3</v>
      </c>
      <c r="B9" s="112" t="str">
        <f aca="false">IF('3 Echéancier contractuel'!B9="","",'3 Echéancier contractuel'!B9)</f>
        <v>D1</v>
      </c>
      <c r="C9" s="112" t="str">
        <f aca="false">IF('3 Echéancier contractuel'!C9="","",'3 Echéancier contractuel'!C9)</f>
        <v>D100</v>
      </c>
      <c r="D9" s="112" t="str">
        <f aca="false">IF('3 Echéancier contractuel'!D9="","",'3 Echéancier contractuel'!D9)</f>
        <v>Plans de Génie Civil</v>
      </c>
      <c r="E9" s="112" t="str">
        <f aca="false">IF('3 Echéancier contractuel'!E9="","",'3 Echéancier contractuel'!E9)</f>
        <v/>
      </c>
      <c r="F9" s="112" t="str">
        <f aca="false">IF('3 Echéancier contractuel'!F9="","",'3 Echéancier contractuel'!F9)</f>
        <v>Voir CDC CAO métier EB00.10.190</v>
      </c>
      <c r="G9" s="80" t="str">
        <f aca="false">IF('3 Echéancier contractuel'!G9="","",'3 Echéancier contractuel'!G9)</f>
        <v>CD</v>
      </c>
      <c r="H9" s="112" t="str">
        <f aca="false">IF('3 Echéancier contractuel'!H9="","",'3 Echéancier contractuel'!H9)</f>
        <v>Pays</v>
      </c>
      <c r="I9" s="112" t="str">
        <f aca="false">IF('3 Echéancier contractuel'!I9="","",'3 Echéancier contractuel'!I9)</f>
        <v/>
      </c>
      <c r="J9" s="112" t="str">
        <f aca="false">IF(AND('3 Echéancier contractuel'!O9="oui",'3 Echéancier contractuel'!K9&lt;&gt;""),"Oui","/")</f>
        <v>/</v>
      </c>
      <c r="K9" s="151" t="str">
        <f aca="false">IF('3 Echéancier contractuel'!K9="","/",'3 Echéancier contractuel'!K9)</f>
        <v> Dgn</v>
      </c>
      <c r="L9" s="156"/>
      <c r="M9" s="158"/>
      <c r="N9" s="153" t="str">
        <f aca="false">'3 Echéancier contractuel'!R9</f>
        <v>Expert Installations générales</v>
      </c>
      <c r="O9" s="158"/>
      <c r="P9" s="159"/>
      <c r="Q9" s="156"/>
      <c r="R9" s="159"/>
    </row>
    <row r="10" customFormat="false" ht="76.5" hidden="false" customHeight="false" outlineLevel="0" collapsed="false">
      <c r="A10" s="150" t="n">
        <f aca="false">IF('3 Echéancier contractuel'!A10="","",'3 Echéancier contractuel'!A10)</f>
        <v>4</v>
      </c>
      <c r="B10" s="112" t="str">
        <f aca="false">IF('3 Echéancier contractuel'!B10="","",'3 Echéancier contractuel'!B10)</f>
        <v>D1</v>
      </c>
      <c r="C10" s="112" t="str">
        <f aca="false">IF('3 Echéancier contractuel'!C10="","",'3 Echéancier contractuel'!C10)</f>
        <v>D101</v>
      </c>
      <c r="D10" s="112" t="str">
        <f aca="false">IF('3 Echéancier contractuel'!D10="","",'3 Echéancier contractuel'!D10)</f>
        <v>Plans d’implantation des moyens(1/100)</v>
      </c>
      <c r="E10" s="112" t="str">
        <f aca="false">IF('3 Echéancier contractuel'!E10="","",'3 Echéancier contractuel'!E10)</f>
        <v>Y.C les implantations goulottes+ passages maintenance+cloisons démontables+repérage électrique baie+ position grue de levage</v>
      </c>
      <c r="F10" s="112" t="str">
        <f aca="false">IF('3 Echéancier contractuel'!F10="","",'3 Echéancier contractuel'!F10)</f>
        <v>Voir CDC CAO métier EB00.10.190</v>
      </c>
      <c r="G10" s="80" t="str">
        <f aca="false">IF('3 Echéancier contractuel'!G10="","",'3 Echéancier contractuel'!G10)</f>
        <v>CD</v>
      </c>
      <c r="H10" s="112" t="str">
        <f aca="false">IF('3 Echéancier contractuel'!H10="","",'3 Echéancier contractuel'!H10)</f>
        <v>Pays</v>
      </c>
      <c r="I10" s="112" t="str">
        <f aca="false">IF('3 Echéancier contractuel'!I10="","",'3 Echéancier contractuel'!I10)</f>
        <v>Y.C les implantations goulottes</v>
      </c>
      <c r="J10" s="112" t="str">
        <f aca="false">IF(AND('3 Echéancier contractuel'!O10="oui",'3 Echéancier contractuel'!K10&lt;&gt;""),"Oui","/")</f>
        <v>/</v>
      </c>
      <c r="K10" s="151" t="str">
        <f aca="false">IF('3 Echéancier contractuel'!K10="","/",'3 Echéancier contractuel'!K10)</f>
        <v>Papier + Dgn+PDF</v>
      </c>
      <c r="L10" s="156"/>
      <c r="M10" s="158"/>
      <c r="N10" s="153" t="str">
        <f aca="false">'3 Echéancier contractuel'!R10</f>
        <v>Expert Installations générales</v>
      </c>
      <c r="O10" s="158"/>
      <c r="P10" s="159"/>
      <c r="Q10" s="156"/>
      <c r="R10" s="159"/>
    </row>
    <row r="11" customFormat="false" ht="38.25" hidden="false" customHeight="false" outlineLevel="0" collapsed="false">
      <c r="A11" s="150" t="n">
        <f aca="false">IF('3 Echéancier contractuel'!A11="","",'3 Echéancier contractuel'!A11)</f>
        <v>5</v>
      </c>
      <c r="B11" s="112" t="str">
        <f aca="false">IF('3 Echéancier contractuel'!B11="","",'3 Echéancier contractuel'!B11)</f>
        <v>D1</v>
      </c>
      <c r="C11" s="112" t="str">
        <f aca="false">IF('3 Echéancier contractuel'!C11="","",'3 Echéancier contractuel'!C11)</f>
        <v>D103</v>
      </c>
      <c r="D11" s="112" t="str">
        <f aca="false">IF('3 Echéancier contractuel'!D11="","",'3 Echéancier contractuel'!D11)</f>
        <v>plan de relevé des obstacles</v>
      </c>
      <c r="E11" s="112" t="str">
        <f aca="false">IF('3 Echéancier contractuel'!E11="","",'3 Echéancier contractuel'!E11)</f>
        <v/>
      </c>
      <c r="F11" s="112" t="str">
        <f aca="false">IF('3 Echéancier contractuel'!F11="","",'3 Echéancier contractuel'!F11)</f>
        <v>Voir CDC CAO métier EB00.10.190</v>
      </c>
      <c r="G11" s="80" t="str">
        <f aca="false">IF('3 Echéancier contractuel'!G11="","",'3 Echéancier contractuel'!G11)</f>
        <v>CD</v>
      </c>
      <c r="H11" s="112" t="str">
        <f aca="false">IF('3 Echéancier contractuel'!H11="","",'3 Echéancier contractuel'!H11)</f>
        <v>Fr</v>
      </c>
      <c r="I11" s="112" t="str">
        <f aca="false">IF('3 Echéancier contractuel'!I11="","",'3 Echéancier contractuel'!I11)</f>
        <v>Visite à programmer suivant mise à dispo des surfaces</v>
      </c>
      <c r="J11" s="112" t="str">
        <f aca="false">IF(AND('3 Echéancier contractuel'!O11="oui",'3 Echéancier contractuel'!K11&lt;&gt;""),"Oui","/")</f>
        <v>/</v>
      </c>
      <c r="K11" s="151" t="str">
        <f aca="false">IF('3 Echéancier contractuel'!K11="","/",'3 Echéancier contractuel'!K11)</f>
        <v>Visite à programmer</v>
      </c>
      <c r="L11" s="156"/>
      <c r="M11" s="157"/>
      <c r="N11" s="153" t="str">
        <f aca="false">'3 Echéancier contractuel'!R11</f>
        <v>Expert Installations générales</v>
      </c>
      <c r="O11" s="158"/>
      <c r="P11" s="159"/>
      <c r="Q11" s="156"/>
      <c r="R11" s="159"/>
    </row>
    <row r="12" customFormat="false" ht="25.5" hidden="false" customHeight="false" outlineLevel="0" collapsed="false">
      <c r="A12" s="150" t="n">
        <f aca="false">IF('3 Echéancier contractuel'!A12="","",'3 Echéancier contractuel'!A12)</f>
        <v>6</v>
      </c>
      <c r="B12" s="112" t="str">
        <f aca="false">IF('3 Echéancier contractuel'!B12="","",'3 Echéancier contractuel'!B12)</f>
        <v>D1</v>
      </c>
      <c r="C12" s="112" t="str">
        <f aca="false">IF('3 Echéancier contractuel'!C12="","",'3 Echéancier contractuel'!C12)</f>
        <v>D102</v>
      </c>
      <c r="D12" s="85" t="str">
        <f aca="false">IF('3 Echéancier contractuel'!D12="","",'3 Echéancier contractuel'!D12)</f>
        <v>Plan de distribution et de raccordement des fluides</v>
      </c>
      <c r="E12" s="112" t="str">
        <f aca="false">IF('3 Echéancier contractuel'!E12="","",'3 Echéancier contractuel'!E12)</f>
        <v/>
      </c>
      <c r="F12" s="112" t="str">
        <f aca="false">IF('3 Echéancier contractuel'!F12="","",'3 Echéancier contractuel'!F12)</f>
        <v/>
      </c>
      <c r="G12" s="80" t="str">
        <f aca="false">IF('3 Echéancier contractuel'!G12="","",'3 Echéancier contractuel'!G12)</f>
        <v>CD</v>
      </c>
      <c r="H12" s="112" t="str">
        <f aca="false">IF('3 Echéancier contractuel'!H12="","",'3 Echéancier contractuel'!H12)</f>
        <v>/</v>
      </c>
      <c r="I12" s="112" t="str">
        <f aca="false">IF('3 Echéancier contractuel'!I12="","",'3 Echéancier contractuel'!I12)</f>
        <v>Voir CDC CAO  métier</v>
      </c>
      <c r="J12" s="112" t="str">
        <f aca="false">IF(AND('3 Echéancier contractuel'!O12="oui",'3 Echéancier contractuel'!K12&lt;&gt;""),"Oui","/")</f>
        <v>/</v>
      </c>
      <c r="K12" s="151" t="str">
        <f aca="false">IF('3 Echéancier contractuel'!K12="","/",'3 Echéancier contractuel'!K12)</f>
        <v> Dgn</v>
      </c>
      <c r="L12" s="156"/>
      <c r="M12" s="158"/>
      <c r="N12" s="153" t="str">
        <f aca="false">'3 Echéancier contractuel'!R12</f>
        <v>Expert Installations générales</v>
      </c>
      <c r="O12" s="158"/>
      <c r="P12" s="159"/>
      <c r="Q12" s="156"/>
      <c r="R12" s="159"/>
    </row>
    <row r="13" customFormat="false" ht="38.25" hidden="false" customHeight="false" outlineLevel="0" collapsed="false">
      <c r="A13" s="150" t="n">
        <f aca="false">IF('3 Echéancier contractuel'!A13="","",'3 Echéancier contractuel'!A13)</f>
        <v>7</v>
      </c>
      <c r="B13" s="112" t="str">
        <f aca="false">IF('3 Echéancier contractuel'!B13="","",'3 Echéancier contractuel'!B13)</f>
        <v>D1</v>
      </c>
      <c r="C13" s="112" t="str">
        <f aca="false">IF('3 Echéancier contractuel'!C13="","",'3 Echéancier contractuel'!C13)</f>
        <v>D104</v>
      </c>
      <c r="D13" s="85" t="str">
        <f aca="false">IF('3 Echéancier contractuel'!D13="","",'3 Echéancier contractuel'!D13)</f>
        <v>Plan d'implantation des aspirations</v>
      </c>
      <c r="E13" s="85" t="str">
        <f aca="false">IF('3 Echéancier contractuel'!E13="","",'3 Echéancier contractuel'!E13)</f>
        <v>en 3D (MicroStation) avec raccordements des postes (en X, Y et Z)</v>
      </c>
      <c r="F13" s="112" t="str">
        <f aca="false">IF('3 Echéancier contractuel'!F13="","",'3 Echéancier contractuel'!F13)</f>
        <v>EM34.SO.775</v>
      </c>
      <c r="G13" s="80" t="str">
        <f aca="false">IF('3 Echéancier contractuel'!G13="","",'3 Echéancier contractuel'!G13)</f>
        <v>CD</v>
      </c>
      <c r="H13" s="112" t="str">
        <f aca="false">IF('3 Echéancier contractuel'!H13="","",'3 Echéancier contractuel'!H13)</f>
        <v>/</v>
      </c>
      <c r="I13" s="112" t="str">
        <f aca="false">IF('3 Echéancier contractuel'!I13="","",'3 Echéancier contractuel'!I13)</f>
        <v/>
      </c>
      <c r="J13" s="112" t="str">
        <f aca="false">IF(AND('3 Echéancier contractuel'!O13="oui",'3 Echéancier contractuel'!K13&lt;&gt;""),"Oui","/")</f>
        <v>/</v>
      </c>
      <c r="K13" s="151" t="str">
        <f aca="false">IF('3 Echéancier contractuel'!K13="","/",'3 Echéancier contractuel'!K13)</f>
        <v> Dgn</v>
      </c>
      <c r="L13" s="156"/>
      <c r="M13" s="158"/>
      <c r="N13" s="153" t="str">
        <f aca="false">'3 Echéancier contractuel'!R13</f>
        <v>Expert Installations générales</v>
      </c>
      <c r="O13" s="158"/>
      <c r="P13" s="159"/>
      <c r="Q13" s="156"/>
      <c r="R13" s="159"/>
    </row>
    <row r="14" customFormat="false" ht="25.5" hidden="false" customHeight="false" outlineLevel="0" collapsed="false">
      <c r="A14" s="150" t="n">
        <f aca="false">IF('3 Echéancier contractuel'!A14="","",'3 Echéancier contractuel'!A14)</f>
        <v>8</v>
      </c>
      <c r="B14" s="112" t="str">
        <f aca="false">IF('3 Echéancier contractuel'!B14="","",'3 Echéancier contractuel'!B14)</f>
        <v>D1</v>
      </c>
      <c r="C14" s="112" t="str">
        <f aca="false">IF('3 Echéancier contractuel'!C14="","",'3 Echéancier contractuel'!C14)</f>
        <v>D105</v>
      </c>
      <c r="D14" s="85" t="str">
        <f aca="false">IF('3 Echéancier contractuel'!D14="","",'3 Echéancier contractuel'!D14)</f>
        <v>Tableau de données des raccordements aspirations</v>
      </c>
      <c r="E14" s="85" t="str">
        <f aca="false">IF('3 Echéancier contractuel'!E14="","",'3 Echéancier contractuel'!E14)</f>
        <v/>
      </c>
      <c r="F14" s="112" t="str">
        <f aca="false">IF('3 Echéancier contractuel'!F14="","",'3 Echéancier contractuel'!F14)</f>
        <v>EM34.SO.775</v>
      </c>
      <c r="G14" s="80" t="str">
        <f aca="false">IF('3 Echéancier contractuel'!G14="","",'3 Echéancier contractuel'!G14)</f>
        <v>CD</v>
      </c>
      <c r="H14" s="112" t="str">
        <f aca="false">IF('3 Echéancier contractuel'!H14="","",'3 Echéancier contractuel'!H14)</f>
        <v>/</v>
      </c>
      <c r="I14" s="112" t="str">
        <f aca="false">IF('3 Echéancier contractuel'!I14="","",'3 Echéancier contractuel'!I14)</f>
        <v/>
      </c>
      <c r="J14" s="112" t="str">
        <f aca="false">IF(AND('3 Echéancier contractuel'!O14="oui",'3 Echéancier contractuel'!K14&lt;&gt;""),"Oui","/")</f>
        <v>/</v>
      </c>
      <c r="K14" s="151" t="str">
        <f aca="false">IF('3 Echéancier contractuel'!K14="","/",'3 Echéancier contractuel'!K14)</f>
        <v>Excel</v>
      </c>
      <c r="L14" s="156"/>
      <c r="M14" s="158"/>
      <c r="N14" s="153" t="str">
        <f aca="false">'3 Echéancier contractuel'!R14</f>
        <v>Expert Installations générales</v>
      </c>
      <c r="O14" s="158"/>
      <c r="P14" s="159"/>
      <c r="Q14" s="156"/>
      <c r="R14" s="159"/>
    </row>
    <row r="15" customFormat="false" ht="63.75" hidden="false" customHeight="false" outlineLevel="0" collapsed="false">
      <c r="A15" s="150" t="n">
        <f aca="false">IF('3 Echéancier contractuel'!A15="","",'3 Echéancier contractuel'!A15)</f>
        <v>9</v>
      </c>
      <c r="B15" s="112" t="str">
        <f aca="false">IF('3 Echéancier contractuel'!B15="","",'3 Echéancier contractuel'!B15)</f>
        <v>D1</v>
      </c>
      <c r="C15" s="112" t="str">
        <f aca="false">IF('3 Echéancier contractuel'!C15="","",'3 Echéancier contractuel'!C15)</f>
        <v>D1P1</v>
      </c>
      <c r="D15" s="112" t="str">
        <f aca="false">IF('3 Echéancier contractuel'!D15="","",'3 Echéancier contractuel'!D15)</f>
        <v>Faisabilité Robcad</v>
      </c>
      <c r="E15" s="112" t="str">
        <f aca="false">IF('3 Echéancier contractuel'!E15="","",'3 Echéancier contractuel'!E15)</f>
        <v/>
      </c>
      <c r="F15" s="112" t="str">
        <f aca="false">IF('3 Echéancier contractuel'!F15="","",'3 Echéancier contractuel'!F15)</f>
        <v>EM34.PN.000</v>
      </c>
      <c r="G15" s="80" t="str">
        <f aca="false">IF('3 Echéancier contractuel'!G15="","",'3 Echéancier contractuel'!G15)</f>
        <v>Transite directement</v>
      </c>
      <c r="H15" s="112" t="str">
        <f aca="false">IF('3 Echéancier contractuel'!H15="","",'3 Echéancier contractuel'!H15)</f>
        <v>/</v>
      </c>
      <c r="I15" s="112" t="str">
        <f aca="false">IF('3 Echéancier contractuel'!I15="","",'3 Echéancier contractuel'!I15)</f>
        <v>voir document:échanges des données robcad avec les partenaires du projet  YC aspiration de fumée</v>
      </c>
      <c r="J15" s="112" t="str">
        <f aca="false">IF(AND('3 Echéancier contractuel'!O15="oui",'3 Echéancier contractuel'!K15&lt;&gt;""),"Oui","/")</f>
        <v>/</v>
      </c>
      <c r="K15" s="151" t="str">
        <f aca="false">IF('3 Echéancier contractuel'!K15="","/",'3 Echéancier contractuel'!K15)</f>
        <v>Robcad
(étape 2)</v>
      </c>
      <c r="L15" s="156"/>
      <c r="M15" s="158"/>
      <c r="N15" s="153" t="str">
        <f aca="false">'3 Echéancier contractuel'!R15</f>
        <v>Homme Robcad</v>
      </c>
      <c r="O15" s="158"/>
      <c r="P15" s="159"/>
      <c r="Q15" s="156"/>
      <c r="R15" s="159"/>
    </row>
    <row r="16" customFormat="false" ht="25.5" hidden="false" customHeight="false" outlineLevel="0" collapsed="false">
      <c r="A16" s="150" t="n">
        <f aca="false">IF('3 Echéancier contractuel'!A16="","",'3 Echéancier contractuel'!A16)</f>
        <v>10</v>
      </c>
      <c r="B16" s="112" t="str">
        <f aca="false">IF('3 Echéancier contractuel'!B16="","",'3 Echéancier contractuel'!B16)</f>
        <v>D1</v>
      </c>
      <c r="C16" s="112" t="str">
        <f aca="false">IF('3 Echéancier contractuel'!C16="","",'3 Echéancier contractuel'!C16)</f>
        <v>D1T1</v>
      </c>
      <c r="D16" s="112" t="str">
        <f aca="false">IF('3 Echéancier contractuel'!D16="","",'3 Echéancier contractuel'!D16)</f>
        <v>Diagramme des cycles</v>
      </c>
      <c r="E16" s="112" t="str">
        <f aca="false">IF('3 Echéancier contractuel'!E16="","",'3 Echéancier contractuel'!E16)</f>
        <v>Diagrammes des séquences avec temps de cycle</v>
      </c>
      <c r="F16" s="112" t="str">
        <f aca="false">IF('3 Echéancier contractuel'!F16="","",'3 Echéancier contractuel'!F16)</f>
        <v/>
      </c>
      <c r="G16" s="80" t="str">
        <f aca="false">IF('3 Echéancier contractuel'!G16="","",'3 Echéancier contractuel'!G16)</f>
        <v>CD</v>
      </c>
      <c r="H16" s="112" t="str">
        <f aca="false">IF('3 Echéancier contractuel'!H16="","",'3 Echéancier contractuel'!H16)</f>
        <v>Fr</v>
      </c>
      <c r="I16" s="112" t="str">
        <f aca="false">IF('3 Echéancier contractuel'!I16="","",'3 Echéancier contractuel'!I16)</f>
        <v/>
      </c>
      <c r="J16" s="112" t="str">
        <f aca="false">IF(AND('3 Echéancier contractuel'!O16="oui",'3 Echéancier contractuel'!K16&lt;&gt;""),"Oui","/")</f>
        <v>/</v>
      </c>
      <c r="K16" s="151" t="str">
        <f aca="false">IF('3 Echéancier contractuel'!K16="","/",'3 Echéancier contractuel'!K16)</f>
        <v>Excel</v>
      </c>
      <c r="L16" s="156"/>
      <c r="M16" s="158"/>
      <c r="N16" s="153" t="str">
        <f aca="false">'3 Echéancier contractuel'!R16</f>
        <v>RA</v>
      </c>
      <c r="O16" s="158"/>
      <c r="P16" s="159"/>
      <c r="Q16" s="156"/>
      <c r="R16" s="159"/>
    </row>
    <row r="17" customFormat="false" ht="25.5" hidden="false" customHeight="false" outlineLevel="0" collapsed="false">
      <c r="A17" s="150" t="n">
        <f aca="false">IF('3 Echéancier contractuel'!A17="","",'3 Echéancier contractuel'!A17)</f>
        <v>11</v>
      </c>
      <c r="B17" s="112" t="str">
        <f aca="false">IF('3 Echéancier contractuel'!B17="","",'3 Echéancier contractuel'!B17)</f>
        <v>D1</v>
      </c>
      <c r="C17" s="112" t="str">
        <f aca="false">IF('3 Echéancier contractuel'!C17="","",'3 Echéancier contractuel'!C17)</f>
        <v>D1A1</v>
      </c>
      <c r="D17" s="112" t="str">
        <f aca="false">IF('3 Echéancier contractuel'!D17="","",'3 Echéancier contractuel'!D17)</f>
        <v>AMDEC</v>
      </c>
      <c r="E17" s="112" t="str">
        <f aca="false">IF('3 Echéancier contractuel'!E17="","",'3 Echéancier contractuel'!E17)</f>
        <v/>
      </c>
      <c r="F17" s="112" t="str">
        <f aca="false">IF('3 Echéancier contractuel'!F17="","",'3 Echéancier contractuel'!F17)</f>
        <v>E41.50.530.N    GE41-950N</v>
      </c>
      <c r="G17" s="80" t="str">
        <f aca="false">IF('3 Echéancier contractuel'!G17="","",'3 Echéancier contractuel'!G17)</f>
        <v>CD</v>
      </c>
      <c r="H17" s="112" t="str">
        <f aca="false">IF('3 Echéancier contractuel'!H17="","",'3 Echéancier contractuel'!H17)</f>
        <v>Fr</v>
      </c>
      <c r="I17" s="112" t="str">
        <f aca="false">IF('3 Echéancier contractuel'!I17="","",'3 Echéancier contractuel'!I17)</f>
        <v/>
      </c>
      <c r="J17" s="112" t="str">
        <f aca="false">IF(AND('3 Echéancier contractuel'!O17="oui",'3 Echéancier contractuel'!K17&lt;&gt;""),"Oui","/")</f>
        <v>/</v>
      </c>
      <c r="K17" s="151" t="str">
        <f aca="false">IF('3 Echéancier contractuel'!K17="","/",'3 Echéancier contractuel'!K17)</f>
        <v>Word/Excel</v>
      </c>
      <c r="L17" s="156"/>
      <c r="M17" s="158"/>
      <c r="N17" s="153" t="str">
        <f aca="false">'3 Echéancier contractuel'!R17</f>
        <v>RA</v>
      </c>
      <c r="O17" s="158"/>
      <c r="P17" s="159"/>
      <c r="Q17" s="156"/>
      <c r="R17" s="159"/>
    </row>
    <row r="18" customFormat="false" ht="25.5" hidden="false" customHeight="false" outlineLevel="0" collapsed="false">
      <c r="A18" s="150" t="n">
        <f aca="false">IF('3 Echéancier contractuel'!A18="","",'3 Echéancier contractuel'!A18)</f>
        <v>12</v>
      </c>
      <c r="B18" s="112" t="str">
        <f aca="false">IF('3 Echéancier contractuel'!B18="","",'3 Echéancier contractuel'!B18)</f>
        <v>D1</v>
      </c>
      <c r="C18" s="112" t="str">
        <f aca="false">IF('3 Echéancier contractuel'!C18="","",'3 Echéancier contractuel'!C18)</f>
        <v>D1P2</v>
      </c>
      <c r="D18" s="112" t="str">
        <f aca="false">IF('3 Echéancier contractuel'!D18="","",'3 Echéancier contractuel'!D18)</f>
        <v>Tableau de répartition des points de soudure</v>
      </c>
      <c r="E18" s="112" t="str">
        <f aca="false">IF('3 Echéancier contractuel'!E18="","",'3 Echéancier contractuel'!E18)</f>
        <v>SR, goujons, rivet, clinchage, cordon arc...</v>
      </c>
      <c r="F18" s="112" t="str">
        <f aca="false">IF('3 Echéancier contractuel'!F18="","",'3 Echéancier contractuel'!F18)</f>
        <v/>
      </c>
      <c r="G18" s="80" t="str">
        <f aca="false">IF('3 Echéancier contractuel'!G18="","",'3 Echéancier contractuel'!G18)</f>
        <v>Transite directement</v>
      </c>
      <c r="H18" s="112" t="str">
        <f aca="false">IF('3 Echéancier contractuel'!H18="","",'3 Echéancier contractuel'!H18)</f>
        <v>Fr</v>
      </c>
      <c r="I18" s="112" t="str">
        <f aca="false">IF('3 Echéancier contractuel'!I18="","",'3 Echéancier contractuel'!I18)</f>
        <v/>
      </c>
      <c r="J18" s="112" t="str">
        <f aca="false">IF(AND('3 Echéancier contractuel'!O18="oui",'3 Echéancier contractuel'!K18&lt;&gt;""),"Oui","/")</f>
        <v>/</v>
      </c>
      <c r="K18" s="151" t="str">
        <f aca="false">IF('3 Echéancier contractuel'!K18="","/",'3 Echéancier contractuel'!K18)</f>
        <v>Excel</v>
      </c>
      <c r="L18" s="156"/>
      <c r="M18" s="158"/>
      <c r="N18" s="153" t="str">
        <f aca="false">'3 Echéancier contractuel'!R18</f>
        <v>Expert Soudure</v>
      </c>
      <c r="O18" s="158"/>
      <c r="P18" s="159"/>
      <c r="Q18" s="156"/>
      <c r="R18" s="159"/>
    </row>
    <row r="19" customFormat="false" ht="51" hidden="false" customHeight="false" outlineLevel="0" collapsed="false">
      <c r="A19" s="150" t="n">
        <f aca="false">IF('3 Echéancier contractuel'!A19="","",'3 Echéancier contractuel'!A19)</f>
        <v>13</v>
      </c>
      <c r="B19" s="112" t="str">
        <f aca="false">IF('3 Echéancier contractuel'!B19="","",'3 Echéancier contractuel'!B19)</f>
        <v>D1</v>
      </c>
      <c r="C19" s="112" t="str">
        <f aca="false">IF('3 Echéancier contractuel'!C19="","",'3 Echéancier contractuel'!C19)</f>
        <v>D1C1</v>
      </c>
      <c r="D19" s="112" t="str">
        <f aca="false">IF('3 Echéancier contractuel'!D19="","",'3 Echéancier contractuel'!D19)</f>
        <v>Fiches de contraintes d’exploitation</v>
      </c>
      <c r="E19" s="112" t="str">
        <f aca="false">IF('3 Echéancier contractuel'!E19="","",'3 Echéancier contractuel'!E19)</f>
        <v>Contraintes d’exploitation : ambiance sonore, lumineuse, atmosphérique, température, aspiration, ventilation…</v>
      </c>
      <c r="F19" s="112" t="str">
        <f aca="false">IF('3 Echéancier contractuel'!F19="","",'3 Echéancier contractuel'!F19)</f>
        <v/>
      </c>
      <c r="G19" s="80" t="str">
        <f aca="false">IF('3 Echéancier contractuel'!G19="","",'3 Echéancier contractuel'!G19)</f>
        <v>CD</v>
      </c>
      <c r="H19" s="112" t="str">
        <f aca="false">IF('3 Echéancier contractuel'!H19="","",'3 Echéancier contractuel'!H19)</f>
        <v>Fr</v>
      </c>
      <c r="I19" s="112" t="str">
        <f aca="false">IF('3 Echéancier contractuel'!I19="","",'3 Echéancier contractuel'!I19)</f>
        <v/>
      </c>
      <c r="J19" s="112" t="str">
        <f aca="false">IF(AND('3 Echéancier contractuel'!O19="oui",'3 Echéancier contractuel'!K19&lt;&gt;""),"Oui","/")</f>
        <v>/</v>
      </c>
      <c r="K19" s="151" t="str">
        <f aca="false">IF('3 Echéancier contractuel'!K19="","/",'3 Echéancier contractuel'!K19)</f>
        <v>Word</v>
      </c>
      <c r="L19" s="156"/>
      <c r="M19" s="156"/>
      <c r="N19" s="153" t="str">
        <f aca="false">'3 Echéancier contractuel'!R19</f>
        <v>Sociotechnique</v>
      </c>
      <c r="O19" s="156"/>
      <c r="P19" s="156"/>
      <c r="Q19" s="156"/>
      <c r="R19" s="156"/>
    </row>
    <row r="20" customFormat="false" ht="25.5" hidden="false" customHeight="false" outlineLevel="0" collapsed="false">
      <c r="A20" s="150" t="n">
        <f aca="false">IF('3 Echéancier contractuel'!A20="","",'3 Echéancier contractuel'!A20)</f>
        <v>14</v>
      </c>
      <c r="B20" s="112" t="str">
        <f aca="false">IF('3 Echéancier contractuel'!B20="","",'3 Echéancier contractuel'!B20)</f>
        <v>D1</v>
      </c>
      <c r="C20" s="112" t="str">
        <f aca="false">IF('3 Echéancier contractuel'!C20="","",'3 Echéancier contractuel'!C20)</f>
        <v>D1C2</v>
      </c>
      <c r="D20" s="85" t="str">
        <f aca="false">IF('3 Echéancier contractuel'!D20="","",'3 Echéancier contractuel'!D20)</f>
        <v>Fiches de consommation air comprimé</v>
      </c>
      <c r="E20" s="85" t="str">
        <f aca="false">IF('3 Echéancier contractuel'!E20="","",'3 Echéancier contractuel'!E20)</f>
        <v/>
      </c>
      <c r="F20" s="112" t="str">
        <f aca="false">IF('3 Echéancier contractuel'!F20="","",'3 Echéancier contractuel'!F20)</f>
        <v>EM34.DO.040</v>
      </c>
      <c r="G20" s="80" t="str">
        <f aca="false">IF('3 Echéancier contractuel'!G20="","",'3 Echéancier contractuel'!G20)</f>
        <v>CD</v>
      </c>
      <c r="H20" s="112" t="str">
        <f aca="false">IF('3 Echéancier contractuel'!H20="","",'3 Echéancier contractuel'!H20)</f>
        <v>Fr</v>
      </c>
      <c r="I20" s="112" t="str">
        <f aca="false">IF('3 Echéancier contractuel'!I20="","",'3 Echéancier contractuel'!I20)</f>
        <v>au début des études</v>
      </c>
      <c r="J20" s="112" t="str">
        <f aca="false">IF(AND('3 Echéancier contractuel'!O20="oui",'3 Echéancier contractuel'!K20&lt;&gt;""),"Oui","/")</f>
        <v>/</v>
      </c>
      <c r="K20" s="151" t="str">
        <f aca="false">IF('3 Echéancier contractuel'!K20="","/",'3 Echéancier contractuel'!K20)</f>
        <v>Word</v>
      </c>
      <c r="L20" s="156"/>
      <c r="M20" s="158"/>
      <c r="N20" s="153" t="str">
        <f aca="false">'3 Echéancier contractuel'!R20</f>
        <v>Expert Installations générales</v>
      </c>
      <c r="O20" s="158"/>
      <c r="P20" s="159"/>
      <c r="Q20" s="156"/>
      <c r="R20" s="159"/>
    </row>
    <row r="21" customFormat="false" ht="25.5" hidden="false" customHeight="false" outlineLevel="0" collapsed="false">
      <c r="A21" s="150" t="n">
        <f aca="false">IF('3 Echéancier contractuel'!A21="","",'3 Echéancier contractuel'!A21)</f>
        <v>15</v>
      </c>
      <c r="B21" s="112" t="str">
        <f aca="false">IF('3 Echéancier contractuel'!B21="","",'3 Echéancier contractuel'!B21)</f>
        <v>D1</v>
      </c>
      <c r="C21" s="112" t="str">
        <f aca="false">IF('3 Echéancier contractuel'!C21="","",'3 Echéancier contractuel'!C21)</f>
        <v>D1C3</v>
      </c>
      <c r="D21" s="85" t="str">
        <f aca="false">IF('3 Echéancier contractuel'!D21="","",'3 Echéancier contractuel'!D21)</f>
        <v>Fiches de consommation eau/gaz</v>
      </c>
      <c r="E21" s="85" t="str">
        <f aca="false">IF('3 Echéancier contractuel'!E21="","",'3 Echéancier contractuel'!E21)</f>
        <v/>
      </c>
      <c r="F21" s="112" t="str">
        <f aca="false">IF('3 Echéancier contractuel'!F21="","",'3 Echéancier contractuel'!F21)</f>
        <v>EM34.DO.041</v>
      </c>
      <c r="G21" s="80" t="str">
        <f aca="false">IF('3 Echéancier contractuel'!G21="","",'3 Echéancier contractuel'!G21)</f>
        <v>CD</v>
      </c>
      <c r="H21" s="112" t="str">
        <f aca="false">IF('3 Echéancier contractuel'!H21="","",'3 Echéancier contractuel'!H21)</f>
        <v>Fr</v>
      </c>
      <c r="I21" s="112" t="str">
        <f aca="false">IF('3 Echéancier contractuel'!I21="","",'3 Echéancier contractuel'!I21)</f>
        <v>au début des études</v>
      </c>
      <c r="J21" s="112" t="str">
        <f aca="false">IF(AND('3 Echéancier contractuel'!O21="oui",'3 Echéancier contractuel'!K21&lt;&gt;""),"Oui","/")</f>
        <v>/</v>
      </c>
      <c r="K21" s="151" t="str">
        <f aca="false">IF('3 Echéancier contractuel'!K21="","/",'3 Echéancier contractuel'!K21)</f>
        <v>Word</v>
      </c>
      <c r="L21" s="156"/>
      <c r="M21" s="157"/>
      <c r="N21" s="153" t="str">
        <f aca="false">'3 Echéancier contractuel'!R21</f>
        <v>Expert Installations générales</v>
      </c>
      <c r="O21" s="158"/>
      <c r="P21" s="159"/>
      <c r="Q21" s="156"/>
      <c r="R21" s="159"/>
    </row>
    <row r="22" customFormat="false" ht="25.5" hidden="false" customHeight="false" outlineLevel="0" collapsed="false">
      <c r="A22" s="150" t="n">
        <f aca="false">IF('3 Echéancier contractuel'!A22="","",'3 Echéancier contractuel'!A22)</f>
        <v>16</v>
      </c>
      <c r="B22" s="112" t="str">
        <f aca="false">IF('3 Echéancier contractuel'!B22="","",'3 Echéancier contractuel'!B22)</f>
        <v>D1</v>
      </c>
      <c r="C22" s="112" t="str">
        <f aca="false">IF('3 Echéancier contractuel'!C22="","",'3 Echéancier contractuel'!C22)</f>
        <v>D1C4</v>
      </c>
      <c r="D22" s="112" t="str">
        <f aca="false">IF('3 Echéancier contractuel'!D22="","",'3 Echéancier contractuel'!D22)</f>
        <v>bilan des rejets et déchets</v>
      </c>
      <c r="E22" s="112" t="str">
        <f aca="false">IF('3 Echéancier contractuel'!E22="","",'3 Echéancier contractuel'!E22)</f>
        <v/>
      </c>
      <c r="F22" s="112" t="str">
        <f aca="false">IF('3 Echéancier contractuel'!F22="","",'3 Echéancier contractuel'!F22)</f>
        <v/>
      </c>
      <c r="G22" s="80" t="str">
        <f aca="false">IF('3 Echéancier contractuel'!G22="","",'3 Echéancier contractuel'!G22)</f>
        <v>CD</v>
      </c>
      <c r="H22" s="112" t="str">
        <f aca="false">IF('3 Echéancier contractuel'!H22="","",'3 Echéancier contractuel'!H22)</f>
        <v>Fr</v>
      </c>
      <c r="I22" s="112" t="str">
        <f aca="false">IF('3 Echéancier contractuel'!I22="","",'3 Echéancier contractuel'!I22)</f>
        <v/>
      </c>
      <c r="J22" s="112" t="str">
        <f aca="false">IF(AND('3 Echéancier contractuel'!O22="oui",'3 Echéancier contractuel'!K22&lt;&gt;""),"Oui","/")</f>
        <v>/</v>
      </c>
      <c r="K22" s="151" t="str">
        <f aca="false">IF('3 Echéancier contractuel'!K22="","/",'3 Echéancier contractuel'!K22)</f>
        <v>Word Estimation</v>
      </c>
      <c r="L22" s="156"/>
      <c r="M22" s="156"/>
      <c r="N22" s="153" t="str">
        <f aca="false">'3 Echéancier contractuel'!R22</f>
        <v>/</v>
      </c>
      <c r="O22" s="156"/>
      <c r="P22" s="156"/>
      <c r="Q22" s="156"/>
      <c r="R22" s="156"/>
    </row>
    <row r="23" customFormat="false" ht="38.25" hidden="false" customHeight="false" outlineLevel="0" collapsed="false">
      <c r="A23" s="150" t="n">
        <f aca="false">IF('3 Echéancier contractuel'!A23="","",'3 Echéancier contractuel'!A23)</f>
        <v>17</v>
      </c>
      <c r="B23" s="112" t="str">
        <f aca="false">IF('3 Echéancier contractuel'!B23="","",'3 Echéancier contractuel'!B23)</f>
        <v>D1</v>
      </c>
      <c r="C23" s="112" t="str">
        <f aca="false">IF('3 Echéancier contractuel'!C23="","",'3 Echéancier contractuel'!C23)</f>
        <v>D1N1</v>
      </c>
      <c r="D23" s="112" t="str">
        <f aca="false">IF('3 Echéancier contractuel'!D23="","",'3 Echéancier contractuel'!D23)</f>
        <v>Note de calcul -mécanique,charpente etc</v>
      </c>
      <c r="E23" s="112" t="str">
        <f aca="false">IF('3 Echéancier contractuel'!E23="","",'3 Echéancier contractuel'!E23)</f>
        <v>Dimensionnement charpente, plateau tournant, réhausse, motorisation...</v>
      </c>
      <c r="F23" s="112" t="str">
        <f aca="false">IF('3 Echéancier contractuel'!F23="","",'3 Echéancier contractuel'!F23)</f>
        <v/>
      </c>
      <c r="G23" s="80" t="str">
        <f aca="false">IF('3 Echéancier contractuel'!G23="","",'3 Echéancier contractuel'!G23)</f>
        <v>CD</v>
      </c>
      <c r="H23" s="112" t="str">
        <f aca="false">IF('3 Echéancier contractuel'!H23="","",'3 Echéancier contractuel'!H23)</f>
        <v>Fr</v>
      </c>
      <c r="I23" s="112" t="str">
        <f aca="false">IF('3 Echéancier contractuel'!I23="","",'3 Echéancier contractuel'!I23)</f>
        <v/>
      </c>
      <c r="J23" s="112" t="str">
        <f aca="false">IF(AND('3 Echéancier contractuel'!O23="oui",'3 Echéancier contractuel'!K23&lt;&gt;""),"Oui","/")</f>
        <v>/</v>
      </c>
      <c r="K23" s="151" t="str">
        <f aca="false">IF('3 Echéancier contractuel'!K23="","/",'3 Echéancier contractuel'!K23)</f>
        <v>Natif</v>
      </c>
      <c r="L23" s="156"/>
      <c r="M23" s="156"/>
      <c r="N23" s="153" t="str">
        <f aca="false">'3 Echéancier contractuel'!R23</f>
        <v>Expert technique</v>
      </c>
      <c r="O23" s="156"/>
      <c r="P23" s="156"/>
      <c r="Q23" s="156"/>
      <c r="R23" s="156"/>
    </row>
    <row r="24" customFormat="false" ht="25.5" hidden="false" customHeight="false" outlineLevel="0" collapsed="false">
      <c r="A24" s="150" t="n">
        <f aca="false">IF('3 Echéancier contractuel'!A24="","",'3 Echéancier contractuel'!A24)</f>
        <v>18</v>
      </c>
      <c r="B24" s="112" t="str">
        <f aca="false">IF('3 Echéancier contractuel'!B24="","",'3 Echéancier contractuel'!B24)</f>
        <v>D1</v>
      </c>
      <c r="C24" s="112" t="str">
        <f aca="false">IF('3 Echéancier contractuel'!C24="","",'3 Echéancier contractuel'!C24)</f>
        <v>D1J1</v>
      </c>
      <c r="D24" s="112" t="str">
        <f aca="false">IF('3 Echéancier contractuel'!D24="","",'3 Echéancier contractuel'!D24)</f>
        <v>Constat conformité des indexeurs</v>
      </c>
      <c r="E24" s="112" t="str">
        <f aca="false">IF('3 Echéancier contractuel'!E24="","",'3 Echéancier contractuel'!E24)</f>
        <v/>
      </c>
      <c r="F24" s="112" t="str">
        <f aca="false">IF('3 Echéancier contractuel'!F24="","",'3 Echéancier contractuel'!F24)</f>
        <v>E14.03.810.R</v>
      </c>
      <c r="G24" s="80" t="str">
        <f aca="false">IF('3 Echéancier contractuel'!G24="","",'3 Echéancier contractuel'!G24)</f>
        <v>Papier</v>
      </c>
      <c r="H24" s="112" t="str">
        <f aca="false">IF('3 Echéancier contractuel'!H24="","",'3 Echéancier contractuel'!H24)</f>
        <v>Fr</v>
      </c>
      <c r="I24" s="112" t="str">
        <f aca="false">IF('3 Echéancier contractuel'!I24="","",'3 Echéancier contractuel'!I24)</f>
        <v/>
      </c>
      <c r="J24" s="112" t="str">
        <f aca="false">IF(AND('3 Echéancier contractuel'!O24="oui",'3 Echéancier contractuel'!K24&lt;&gt;""),"Oui","/")</f>
        <v>/</v>
      </c>
      <c r="K24" s="151" t="str">
        <f aca="false">IF('3 Echéancier contractuel'!K24="","/",'3 Echéancier contractuel'!K24)</f>
        <v>PdF</v>
      </c>
      <c r="L24" s="156"/>
      <c r="M24" s="156"/>
      <c r="N24" s="153" t="str">
        <f aca="false">'3 Echéancier contractuel'!R24</f>
        <v>Expert Indexeur</v>
      </c>
      <c r="O24" s="156"/>
      <c r="P24" s="156"/>
      <c r="Q24" s="156"/>
      <c r="R24" s="156"/>
    </row>
    <row r="25" customFormat="false" ht="25.5" hidden="false" customHeight="false" outlineLevel="0" collapsed="false">
      <c r="A25" s="150" t="n">
        <f aca="false">IF('3 Echéancier contractuel'!A25="","",'3 Echéancier contractuel'!A25)</f>
        <v>19</v>
      </c>
      <c r="B25" s="112" t="str">
        <f aca="false">IF('3 Echéancier contractuel'!B25="","",'3 Echéancier contractuel'!B25)</f>
        <v>D1</v>
      </c>
      <c r="C25" s="112" t="str">
        <f aca="false">IF('3 Echéancier contractuel'!C25="","",'3 Echéancier contractuel'!C25)</f>
        <v>D1J2</v>
      </c>
      <c r="D25" s="85" t="str">
        <f aca="false">IF('3 Echéancier contractuel'!D25="","",'3 Echéancier contractuel'!D25)</f>
        <v>Contrôle des charges-inerties robots (abaque)</v>
      </c>
      <c r="E25" s="85" t="str">
        <f aca="false">IF('3 Echéancier contractuel'!E25="","",'3 Echéancier contractuel'!E25)</f>
        <v/>
      </c>
      <c r="F25" s="112" t="str">
        <f aca="false">IF('3 Echéancier contractuel'!F25="","",'3 Echéancier contractuel'!F25)</f>
        <v>EM34.RB.000</v>
      </c>
      <c r="G25" s="80" t="str">
        <f aca="false">IF('3 Echéancier contractuel'!G25="","",'3 Echéancier contractuel'!G25)</f>
        <v>CD</v>
      </c>
      <c r="H25" s="112" t="str">
        <f aca="false">IF('3 Echéancier contractuel'!H25="","",'3 Echéancier contractuel'!H25)</f>
        <v>Natif</v>
      </c>
      <c r="I25" s="112" t="str">
        <f aca="false">IF('3 Echéancier contractuel'!I25="","",'3 Echéancier contractuel'!I25)</f>
        <v/>
      </c>
      <c r="J25" s="112" t="str">
        <f aca="false">IF(AND('3 Echéancier contractuel'!O25="oui",'3 Echéancier contractuel'!K25&lt;&gt;""),"Oui","/")</f>
        <v>/</v>
      </c>
      <c r="K25" s="151" t="str">
        <f aca="false">IF('3 Echéancier contractuel'!K25="","/",'3 Echéancier contractuel'!K25)</f>
        <v>Natif / PdF/Tif/Jpg</v>
      </c>
      <c r="L25" s="156"/>
      <c r="M25" s="156"/>
      <c r="N25" s="153" t="str">
        <f aca="false">'3 Echéancier contractuel'!R25</f>
        <v>RA Robotique</v>
      </c>
      <c r="O25" s="156"/>
      <c r="P25" s="156"/>
      <c r="Q25" s="156"/>
      <c r="R25" s="156"/>
    </row>
    <row r="26" customFormat="false" ht="38.25" hidden="false" customHeight="false" outlineLevel="0" collapsed="false">
      <c r="A26" s="150" t="n">
        <f aca="false">IF('3 Echéancier contractuel'!A26="","",'3 Echéancier contractuel'!A26)</f>
        <v>20</v>
      </c>
      <c r="B26" s="112" t="str">
        <f aca="false">IF('3 Echéancier contractuel'!B26="","",'3 Echéancier contractuel'!B26)</f>
        <v>D1</v>
      </c>
      <c r="C26" s="112" t="str">
        <f aca="false">IF('3 Echéancier contractuel'!C26="","",'3 Echéancier contractuel'!C26)</f>
        <v>D1J3</v>
      </c>
      <c r="D26" s="112" t="str">
        <f aca="false">IF('3 Echéancier contractuel'!D26="","",'3 Echéancier contractuel'!D26)</f>
        <v>Fiches de capabilité du transformateur et pinces SR</v>
      </c>
      <c r="E26" s="112" t="str">
        <f aca="false">IF('3 Echéancier contractuel'!E26="","",'3 Echéancier contractuel'!E26)</f>
        <v/>
      </c>
      <c r="F26" s="112" t="str">
        <f aca="false">IF('3 Echéancier contractuel'!F26="","",'3 Echéancier contractuel'!F26)</f>
        <v>EM34 .SO.192</v>
      </c>
      <c r="G26" s="80" t="str">
        <f aca="false">IF('3 Echéancier contractuel'!G26="","",'3 Echéancier contractuel'!G26)</f>
        <v>CD</v>
      </c>
      <c r="H26" s="112" t="str">
        <f aca="false">IF('3 Echéancier contractuel'!H26="","",'3 Echéancier contractuel'!H26)</f>
        <v>Fr</v>
      </c>
      <c r="I26" s="112" t="str">
        <f aca="false">IF('3 Echéancier contractuel'!I26="","",'3 Echéancier contractuel'!I26)</f>
        <v>1/Moyen</v>
      </c>
      <c r="J26" s="112" t="str">
        <f aca="false">IF(AND('3 Echéancier contractuel'!O26="oui",'3 Echéancier contractuel'!K26&lt;&gt;""),"Oui","/")</f>
        <v>/</v>
      </c>
      <c r="K26" s="151" t="str">
        <f aca="false">IF('3 Echéancier contractuel'!K26="","/",'3 Echéancier contractuel'!K26)</f>
        <v>/</v>
      </c>
      <c r="L26" s="156"/>
      <c r="M26" s="156"/>
      <c r="N26" s="153" t="str">
        <f aca="false">'3 Echéancier contractuel'!R26</f>
        <v>Expert Pince SR</v>
      </c>
      <c r="O26" s="156"/>
      <c r="P26" s="156"/>
      <c r="Q26" s="156"/>
      <c r="R26" s="156"/>
    </row>
    <row r="27" customFormat="false" ht="25.5" hidden="false" customHeight="false" outlineLevel="0" collapsed="false">
      <c r="A27" s="150" t="n">
        <f aca="false">IF('3 Echéancier contractuel'!A27="","",'3 Echéancier contractuel'!A27)</f>
        <v>21</v>
      </c>
      <c r="B27" s="112" t="str">
        <f aca="false">IF('3 Echéancier contractuel'!B27="","",'3 Echéancier contractuel'!B27)</f>
        <v>D1</v>
      </c>
      <c r="C27" s="112" t="str">
        <f aca="false">IF('3 Echéancier contractuel'!C27="","",'3 Echéancier contractuel'!C27)</f>
        <v>D1J4</v>
      </c>
      <c r="D27" s="112" t="str">
        <f aca="false">IF('3 Echéancier contractuel'!D27="","",'3 Echéancier contractuel'!D27)</f>
        <v>rapport conformité  des pinces</v>
      </c>
      <c r="E27" s="112" t="str">
        <f aca="false">IF('3 Echéancier contractuel'!E27="","",'3 Echéancier contractuel'!E27)</f>
        <v/>
      </c>
      <c r="F27" s="112" t="str">
        <f aca="false">IF('3 Echéancier contractuel'!F27="","",'3 Echéancier contractuel'!F27)</f>
        <v>GE34.SO.302</v>
      </c>
      <c r="G27" s="80" t="str">
        <f aca="false">IF('3 Echéancier contractuel'!G27="","",'3 Echéancier contractuel'!G27)</f>
        <v>CD</v>
      </c>
      <c r="H27" s="112" t="str">
        <f aca="false">IF('3 Echéancier contractuel'!H27="","",'3 Echéancier contractuel'!H27)</f>
        <v>Fr</v>
      </c>
      <c r="I27" s="112" t="str">
        <f aca="false">IF('3 Echéancier contractuel'!I27="","",'3 Echéancier contractuel'!I27)</f>
        <v>1/Moyen</v>
      </c>
      <c r="J27" s="112" t="str">
        <f aca="false">IF(AND('3 Echéancier contractuel'!O27="oui",'3 Echéancier contractuel'!K27&lt;&gt;""),"Oui","/")</f>
        <v>/</v>
      </c>
      <c r="K27" s="151" t="str">
        <f aca="false">IF('3 Echéancier contractuel'!K27="","/",'3 Echéancier contractuel'!K27)</f>
        <v>/</v>
      </c>
      <c r="L27" s="156"/>
      <c r="M27" s="156"/>
      <c r="N27" s="153" t="str">
        <f aca="false">'3 Echéancier contractuel'!R27</f>
        <v>Expert Pince SR</v>
      </c>
      <c r="O27" s="156"/>
      <c r="P27" s="156"/>
      <c r="Q27" s="156"/>
      <c r="R27" s="156"/>
    </row>
    <row r="28" customFormat="false" ht="25.5" hidden="false" customHeight="false" outlineLevel="0" collapsed="false">
      <c r="A28" s="150" t="n">
        <f aca="false">IF('3 Echéancier contractuel'!A28="","",'3 Echéancier contractuel'!A28)</f>
        <v>22</v>
      </c>
      <c r="B28" s="112" t="str">
        <f aca="false">IF('3 Echéancier contractuel'!B28="","",'3 Echéancier contractuel'!B28)</f>
        <v>D1</v>
      </c>
      <c r="C28" s="112" t="str">
        <f aca="false">IF('3 Echéancier contractuel'!C28="","",'3 Echéancier contractuel'!C28)</f>
        <v>D1J5</v>
      </c>
      <c r="D28" s="112" t="str">
        <f aca="false">IF('3 Echéancier contractuel'!D28="","",'3 Echéancier contractuel'!D28)</f>
        <v>BTBI des faisceaux</v>
      </c>
      <c r="E28" s="112" t="str">
        <f aca="false">IF('3 Echéancier contractuel'!E28="","",'3 Echéancier contractuel'!E28)</f>
        <v/>
      </c>
      <c r="F28" s="112" t="str">
        <f aca="false">IF('3 Echéancier contractuel'!F28="","",'3 Echéancier contractuel'!F28)</f>
        <v/>
      </c>
      <c r="G28" s="80" t="str">
        <f aca="false">IF('3 Echéancier contractuel'!G28="","",'3 Echéancier contractuel'!G28)</f>
        <v>CD</v>
      </c>
      <c r="H28" s="112" t="str">
        <f aca="false">IF('3 Echéancier contractuel'!H28="","",'3 Echéancier contractuel'!H28)</f>
        <v>Fr</v>
      </c>
      <c r="I28" s="112" t="str">
        <f aca="false">IF('3 Echéancier contractuel'!I28="","",'3 Echéancier contractuel'!I28)</f>
        <v>1/Moyen
 A initialiser à l'ATFE</v>
      </c>
      <c r="J28" s="112" t="str">
        <f aca="false">IF(AND('3 Echéancier contractuel'!O28="oui",'3 Echéancier contractuel'!K28&lt;&gt;""),"Oui","/")</f>
        <v>/</v>
      </c>
      <c r="K28" s="151" t="str">
        <f aca="false">IF('3 Echéancier contractuel'!K28="","/",'3 Echéancier contractuel'!K28)</f>
        <v>/</v>
      </c>
      <c r="L28" s="156"/>
      <c r="M28" s="156"/>
      <c r="N28" s="153" t="str">
        <f aca="false">'3 Echéancier contractuel'!R28</f>
        <v>/</v>
      </c>
      <c r="O28" s="156"/>
      <c r="P28" s="156"/>
      <c r="Q28" s="156"/>
      <c r="R28" s="156"/>
    </row>
    <row r="29" customFormat="false" ht="25.5" hidden="false" customHeight="false" outlineLevel="0" collapsed="false">
      <c r="A29" s="150" t="n">
        <f aca="false">IF('3 Echéancier contractuel'!A29="","",'3 Echéancier contractuel'!A29)</f>
        <v>23</v>
      </c>
      <c r="B29" s="112" t="str">
        <f aca="false">IF('3 Echéancier contractuel'!B29="","",'3 Echéancier contractuel'!B29)</f>
        <v>D1</v>
      </c>
      <c r="C29" s="112" t="str">
        <f aca="false">IF('3 Echéancier contractuel'!C29="","",'3 Echéancier contractuel'!C29)</f>
        <v>D1J6</v>
      </c>
      <c r="D29" s="112" t="str">
        <f aca="false">IF('3 Echéancier contractuel'!D29="","",'3 Echéancier contractuel'!D29)</f>
        <v>BTBI des pinces</v>
      </c>
      <c r="E29" s="112" t="str">
        <f aca="false">IF('3 Echéancier contractuel'!E29="","",'3 Echéancier contractuel'!E29)</f>
        <v/>
      </c>
      <c r="F29" s="112" t="str">
        <f aca="false">IF('3 Echéancier contractuel'!F29="","",'3 Echéancier contractuel'!F29)</f>
        <v/>
      </c>
      <c r="G29" s="80" t="str">
        <f aca="false">IF('3 Echéancier contractuel'!G29="","",'3 Echéancier contractuel'!G29)</f>
        <v>CD</v>
      </c>
      <c r="H29" s="112" t="str">
        <f aca="false">IF('3 Echéancier contractuel'!H29="","",'3 Echéancier contractuel'!H29)</f>
        <v>Fr</v>
      </c>
      <c r="I29" s="112" t="str">
        <f aca="false">IF('3 Echéancier contractuel'!I29="","",'3 Echéancier contractuel'!I29)</f>
        <v>1/Moyen
 A initialiser à l'ATFE</v>
      </c>
      <c r="J29" s="112" t="str">
        <f aca="false">IF(AND('3 Echéancier contractuel'!O29="oui",'3 Echéancier contractuel'!K29&lt;&gt;""),"Oui","/")</f>
        <v>/</v>
      </c>
      <c r="K29" s="151" t="str">
        <f aca="false">IF('3 Echéancier contractuel'!K29="","/",'3 Echéancier contractuel'!K29)</f>
        <v>/</v>
      </c>
      <c r="L29" s="156"/>
      <c r="M29" s="156"/>
      <c r="N29" s="153" t="str">
        <f aca="false">'3 Echéancier contractuel'!R29</f>
        <v>/</v>
      </c>
      <c r="O29" s="156"/>
      <c r="P29" s="156"/>
      <c r="Q29" s="156"/>
      <c r="R29" s="156"/>
    </row>
    <row r="30" customFormat="false" ht="25.5" hidden="false" customHeight="false" outlineLevel="0" collapsed="false">
      <c r="A30" s="150" t="n">
        <f aca="false">IF('3 Echéancier contractuel'!A30="","",'3 Echéancier contractuel'!A30)</f>
        <v>24</v>
      </c>
      <c r="B30" s="112" t="str">
        <f aca="false">IF('3 Echéancier contractuel'!B30="","",'3 Echéancier contractuel'!B30)</f>
        <v>D1</v>
      </c>
      <c r="C30" s="112" t="str">
        <f aca="false">IF('3 Echéancier contractuel'!C30="","",'3 Echéancier contractuel'!C30)</f>
        <v>D1J7</v>
      </c>
      <c r="D30" s="112" t="str">
        <f aca="false">IF('3 Echéancier contractuel'!D30="","",'3 Echéancier contractuel'!D30)</f>
        <v>BTBI des goujons</v>
      </c>
      <c r="E30" s="112" t="str">
        <f aca="false">IF('3 Echéancier contractuel'!E30="","",'3 Echéancier contractuel'!E30)</f>
        <v/>
      </c>
      <c r="F30" s="112" t="str">
        <f aca="false">IF('3 Echéancier contractuel'!F30="","",'3 Echéancier contractuel'!F30)</f>
        <v/>
      </c>
      <c r="G30" s="80" t="str">
        <f aca="false">IF('3 Echéancier contractuel'!G30="","",'3 Echéancier contractuel'!G30)</f>
        <v>CD</v>
      </c>
      <c r="H30" s="112" t="str">
        <f aca="false">IF('3 Echéancier contractuel'!H30="","",'3 Echéancier contractuel'!H30)</f>
        <v>Fr</v>
      </c>
      <c r="I30" s="112" t="str">
        <f aca="false">IF('3 Echéancier contractuel'!I30="","",'3 Echéancier contractuel'!I30)</f>
        <v>1/Moyen
 A initialiser à l'ATFE</v>
      </c>
      <c r="J30" s="112" t="str">
        <f aca="false">IF(AND('3 Echéancier contractuel'!O30="oui",'3 Echéancier contractuel'!K30&lt;&gt;""),"Oui","/")</f>
        <v>/</v>
      </c>
      <c r="K30" s="151" t="str">
        <f aca="false">IF('3 Echéancier contractuel'!K30="","/",'3 Echéancier contractuel'!K30)</f>
        <v>/</v>
      </c>
      <c r="L30" s="156"/>
      <c r="M30" s="156"/>
      <c r="N30" s="153" t="str">
        <f aca="false">'3 Echéancier contractuel'!R30</f>
        <v>/</v>
      </c>
      <c r="O30" s="156"/>
      <c r="P30" s="156"/>
      <c r="Q30" s="156"/>
      <c r="R30" s="156"/>
    </row>
    <row r="31" customFormat="false" ht="25.5" hidden="false" customHeight="false" outlineLevel="0" collapsed="false">
      <c r="A31" s="150" t="n">
        <f aca="false">IF('3 Echéancier contractuel'!A31="","",'3 Echéancier contractuel'!A31)</f>
        <v>25</v>
      </c>
      <c r="B31" s="112" t="str">
        <f aca="false">IF('3 Echéancier contractuel'!B31="","",'3 Echéancier contractuel'!B31)</f>
        <v>D1</v>
      </c>
      <c r="C31" s="112" t="str">
        <f aca="false">IF('3 Echéancier contractuel'!C31="","",'3 Echéancier contractuel'!C31)</f>
        <v>D1J8</v>
      </c>
      <c r="D31" s="112" t="str">
        <f aca="false">IF('3 Echéancier contractuel'!D31="","",'3 Echéancier contractuel'!D31)</f>
        <v>BTBI des préhensions</v>
      </c>
      <c r="E31" s="112" t="str">
        <f aca="false">IF('3 Echéancier contractuel'!E31="","",'3 Echéancier contractuel'!E31)</f>
        <v/>
      </c>
      <c r="F31" s="112" t="str">
        <f aca="false">IF('3 Echéancier contractuel'!F31="","",'3 Echéancier contractuel'!F31)</f>
        <v/>
      </c>
      <c r="G31" s="80" t="str">
        <f aca="false">IF('3 Echéancier contractuel'!G31="","",'3 Echéancier contractuel'!G31)</f>
        <v>CD</v>
      </c>
      <c r="H31" s="112" t="str">
        <f aca="false">IF('3 Echéancier contractuel'!H31="","",'3 Echéancier contractuel'!H31)</f>
        <v>Fr</v>
      </c>
      <c r="I31" s="112" t="str">
        <f aca="false">IF('3 Echéancier contractuel'!I31="","",'3 Echéancier contractuel'!I31)</f>
        <v>1/Moyen
 A initialiser à l'ATFE</v>
      </c>
      <c r="J31" s="112" t="str">
        <f aca="false">IF(AND('3 Echéancier contractuel'!O31="oui",'3 Echéancier contractuel'!K31&lt;&gt;""),"Oui","/")</f>
        <v>/</v>
      </c>
      <c r="K31" s="151" t="str">
        <f aca="false">IF('3 Echéancier contractuel'!K31="","/",'3 Echéancier contractuel'!K31)</f>
        <v>/</v>
      </c>
      <c r="L31" s="156"/>
      <c r="M31" s="156"/>
      <c r="N31" s="153" t="str">
        <f aca="false">'3 Echéancier contractuel'!R31</f>
        <v>/</v>
      </c>
      <c r="O31" s="156"/>
      <c r="P31" s="156"/>
      <c r="Q31" s="156"/>
      <c r="R31" s="156"/>
    </row>
    <row r="32" customFormat="false" ht="25.5" hidden="false" customHeight="false" outlineLevel="0" collapsed="false">
      <c r="A32" s="150" t="n">
        <f aca="false">IF('3 Echéancier contractuel'!A32="","",'3 Echéancier contractuel'!A32)</f>
        <v>26</v>
      </c>
      <c r="B32" s="112" t="str">
        <f aca="false">IF('3 Echéancier contractuel'!B32="","",'3 Echéancier contractuel'!B32)</f>
        <v>D1</v>
      </c>
      <c r="C32" s="112" t="str">
        <f aca="false">IF('3 Echéancier contractuel'!C32="","",'3 Echéancier contractuel'!C32)</f>
        <v>D1J9</v>
      </c>
      <c r="D32" s="112" t="str">
        <f aca="false">IF('3 Echéancier contractuel'!D32="","",'3 Echéancier contractuel'!D32)</f>
        <v>BTBI des meubles à accumulation</v>
      </c>
      <c r="E32" s="112" t="str">
        <f aca="false">IF('3 Echéancier contractuel'!E32="","",'3 Echéancier contractuel'!E32)</f>
        <v/>
      </c>
      <c r="F32" s="112" t="str">
        <f aca="false">IF('3 Echéancier contractuel'!F32="","",'3 Echéancier contractuel'!F32)</f>
        <v/>
      </c>
      <c r="G32" s="80" t="str">
        <f aca="false">IF('3 Echéancier contractuel'!G32="","",'3 Echéancier contractuel'!G32)</f>
        <v>CD</v>
      </c>
      <c r="H32" s="112" t="str">
        <f aca="false">IF('3 Echéancier contractuel'!H32="","",'3 Echéancier contractuel'!H32)</f>
        <v>Fr</v>
      </c>
      <c r="I32" s="112" t="str">
        <f aca="false">IF('3 Echéancier contractuel'!I32="","",'3 Echéancier contractuel'!I32)</f>
        <v>1/Moyen
 A initialiser à l'ATFE</v>
      </c>
      <c r="J32" s="112" t="str">
        <f aca="false">IF(AND('3 Echéancier contractuel'!O32="oui",'3 Echéancier contractuel'!K32&lt;&gt;""),"Oui","/")</f>
        <v>/</v>
      </c>
      <c r="K32" s="151" t="str">
        <f aca="false">IF('3 Echéancier contractuel'!K32="","/",'3 Echéancier contractuel'!K32)</f>
        <v>/</v>
      </c>
      <c r="L32" s="156"/>
      <c r="M32" s="156"/>
      <c r="N32" s="153" t="str">
        <f aca="false">'3 Echéancier contractuel'!R32</f>
        <v>/</v>
      </c>
      <c r="O32" s="156"/>
      <c r="P32" s="156"/>
      <c r="Q32" s="156"/>
      <c r="R32" s="156"/>
    </row>
    <row r="33" customFormat="false" ht="25.5" hidden="false" customHeight="false" outlineLevel="0" collapsed="false">
      <c r="A33" s="150" t="n">
        <f aca="false">IF('3 Echéancier contractuel'!A33="","",'3 Echéancier contractuel'!A33)</f>
        <v>27</v>
      </c>
      <c r="B33" s="112" t="str">
        <f aca="false">IF('3 Echéancier contractuel'!B33="","",'3 Echéancier contractuel'!B33)</f>
        <v>D1</v>
      </c>
      <c r="C33" s="112" t="str">
        <f aca="false">IF('3 Echéancier contractuel'!C33="","",'3 Echéancier contractuel'!C33)</f>
        <v>D1JA</v>
      </c>
      <c r="D33" s="112" t="str">
        <f aca="false">IF('3 Echéancier contractuel'!D33="","",'3 Echéancier contractuel'!D33)</f>
        <v>BTBI rideau heinrich</v>
      </c>
      <c r="E33" s="112" t="str">
        <f aca="false">IF('3 Echéancier contractuel'!E33="","",'3 Echéancier contractuel'!E33)</f>
        <v/>
      </c>
      <c r="F33" s="112" t="str">
        <f aca="false">IF('3 Echéancier contractuel'!F33="","",'3 Echéancier contractuel'!F33)</f>
        <v/>
      </c>
      <c r="G33" s="80" t="str">
        <f aca="false">IF('3 Echéancier contractuel'!G33="","",'3 Echéancier contractuel'!G33)</f>
        <v>CD</v>
      </c>
      <c r="H33" s="112" t="str">
        <f aca="false">IF('3 Echéancier contractuel'!H33="","",'3 Echéancier contractuel'!H33)</f>
        <v>Fr</v>
      </c>
      <c r="I33" s="112" t="str">
        <f aca="false">IF('3 Echéancier contractuel'!I33="","",'3 Echéancier contractuel'!I33)</f>
        <v>1/Moyen
 A initialiser à l'ATFE</v>
      </c>
      <c r="J33" s="112" t="str">
        <f aca="false">IF(AND('3 Echéancier contractuel'!O33="oui",'3 Echéancier contractuel'!K33&lt;&gt;""),"Oui","/")</f>
        <v>/</v>
      </c>
      <c r="K33" s="151" t="str">
        <f aca="false">IF('3 Echéancier contractuel'!K33="","/",'3 Echéancier contractuel'!K33)</f>
        <v>/</v>
      </c>
      <c r="L33" s="156"/>
      <c r="M33" s="156"/>
      <c r="N33" s="153" t="str">
        <f aca="false">'3 Echéancier contractuel'!R33</f>
        <v>/</v>
      </c>
      <c r="O33" s="156"/>
      <c r="P33" s="156"/>
      <c r="Q33" s="156"/>
      <c r="R33" s="156"/>
    </row>
    <row r="34" customFormat="false" ht="25.5" hidden="false" customHeight="false" outlineLevel="0" collapsed="false">
      <c r="A34" s="150" t="n">
        <f aca="false">IF('3 Echéancier contractuel'!A34="","",'3 Echéancier contractuel'!A34)</f>
        <v>28</v>
      </c>
      <c r="B34" s="112" t="str">
        <f aca="false">IF('3 Echéancier contractuel'!B34="","",'3 Echéancier contractuel'!B34)</f>
        <v>D1</v>
      </c>
      <c r="C34" s="112" t="str">
        <f aca="false">IF('3 Echéancier contractuel'!C34="","",'3 Echéancier contractuel'!C34)</f>
        <v>D1JB</v>
      </c>
      <c r="D34" s="112" t="str">
        <f aca="false">IF('3 Echéancier contractuel'!D34="","",'3 Echéancier contractuel'!D34)</f>
        <v>BTBI des rodeurs </v>
      </c>
      <c r="E34" s="112" t="str">
        <f aca="false">IF('3 Echéancier contractuel'!E34="","",'3 Echéancier contractuel'!E34)</f>
        <v/>
      </c>
      <c r="F34" s="112" t="str">
        <f aca="false">IF('3 Echéancier contractuel'!F34="","",'3 Echéancier contractuel'!F34)</f>
        <v/>
      </c>
      <c r="G34" s="80" t="str">
        <f aca="false">IF('3 Echéancier contractuel'!G34="","",'3 Echéancier contractuel'!G34)</f>
        <v>CD</v>
      </c>
      <c r="H34" s="112" t="str">
        <f aca="false">IF('3 Echéancier contractuel'!H34="","",'3 Echéancier contractuel'!H34)</f>
        <v>Fr</v>
      </c>
      <c r="I34" s="112" t="str">
        <f aca="false">IF('3 Echéancier contractuel'!I34="","",'3 Echéancier contractuel'!I34)</f>
        <v>1/Moyen
 A initialiser à l'ATFE</v>
      </c>
      <c r="J34" s="112" t="str">
        <f aca="false">IF(AND('3 Echéancier contractuel'!O34="oui",'3 Echéancier contractuel'!K34&lt;&gt;""),"Oui","/")</f>
        <v>/</v>
      </c>
      <c r="K34" s="151" t="str">
        <f aca="false">IF('3 Echéancier contractuel'!K34="","/",'3 Echéancier contractuel'!K34)</f>
        <v>/</v>
      </c>
      <c r="L34" s="156"/>
      <c r="M34" s="156"/>
      <c r="N34" s="153" t="str">
        <f aca="false">'3 Echéancier contractuel'!R34</f>
        <v>/</v>
      </c>
      <c r="O34" s="156"/>
      <c r="P34" s="156"/>
      <c r="Q34" s="156"/>
      <c r="R34" s="156"/>
    </row>
    <row r="35" customFormat="false" ht="25.5" hidden="false" customHeight="false" outlineLevel="0" collapsed="false">
      <c r="A35" s="150" t="n">
        <f aca="false">IF('3 Echéancier contractuel'!A35="","",'3 Echéancier contractuel'!A35)</f>
        <v>29</v>
      </c>
      <c r="B35" s="112" t="str">
        <f aca="false">IF('3 Echéancier contractuel'!B35="","",'3 Echéancier contractuel'!B35)</f>
        <v>D1</v>
      </c>
      <c r="C35" s="112" t="str">
        <f aca="false">IF('3 Echéancier contractuel'!C35="","",'3 Echéancier contractuel'!C35)</f>
        <v>D1JC</v>
      </c>
      <c r="D35" s="112" t="str">
        <f aca="false">IF('3 Echéancier contractuel'!D35="","",'3 Echéancier contractuel'!D35)</f>
        <v>BTBI rivetage</v>
      </c>
      <c r="E35" s="112" t="str">
        <f aca="false">IF('3 Echéancier contractuel'!E35="","",'3 Echéancier contractuel'!E35)</f>
        <v/>
      </c>
      <c r="F35" s="112" t="str">
        <f aca="false">IF('3 Echéancier contractuel'!F35="","",'3 Echéancier contractuel'!F35)</f>
        <v/>
      </c>
      <c r="G35" s="80" t="str">
        <f aca="false">IF('3 Echéancier contractuel'!G35="","",'3 Echéancier contractuel'!G35)</f>
        <v>CD</v>
      </c>
      <c r="H35" s="112" t="str">
        <f aca="false">IF('3 Echéancier contractuel'!H35="","",'3 Echéancier contractuel'!H35)</f>
        <v>Fr</v>
      </c>
      <c r="I35" s="112" t="str">
        <f aca="false">IF('3 Echéancier contractuel'!I35="","",'3 Echéancier contractuel'!I35)</f>
        <v>1/Moyen
 A initialiser à l'ATFE</v>
      </c>
      <c r="J35" s="112" t="str">
        <f aca="false">IF(AND('3 Echéancier contractuel'!O35="oui",'3 Echéancier contractuel'!K35&lt;&gt;""),"Oui","/")</f>
        <v>/</v>
      </c>
      <c r="K35" s="151" t="str">
        <f aca="false">IF('3 Echéancier contractuel'!K35="","/",'3 Echéancier contractuel'!K35)</f>
        <v>/</v>
      </c>
      <c r="L35" s="156"/>
      <c r="M35" s="156"/>
      <c r="N35" s="153" t="str">
        <f aca="false">'3 Echéancier contractuel'!R35</f>
        <v>/</v>
      </c>
      <c r="O35" s="156"/>
      <c r="P35" s="156"/>
      <c r="Q35" s="156"/>
      <c r="R35" s="156"/>
    </row>
    <row r="36" customFormat="false" ht="25.5" hidden="false" customHeight="false" outlineLevel="0" collapsed="false">
      <c r="A36" s="150" t="n">
        <f aca="false">IF('3 Echéancier contractuel'!A36="","",'3 Echéancier contractuel'!A36)</f>
        <v>30</v>
      </c>
      <c r="B36" s="112" t="str">
        <f aca="false">IF('3 Echéancier contractuel'!B36="","",'3 Echéancier contractuel'!B36)</f>
        <v>D1</v>
      </c>
      <c r="C36" s="112" t="str">
        <f aca="false">IF('3 Echéancier contractuel'!C36="","",'3 Echéancier contractuel'!C36)</f>
        <v>D1JD</v>
      </c>
      <c r="D36" s="112" t="str">
        <f aca="false">IF('3 Echéancier contractuel'!D36="","",'3 Echéancier contractuel'!D36)</f>
        <v>BTBI clinchage</v>
      </c>
      <c r="E36" s="112" t="str">
        <f aca="false">IF('3 Echéancier contractuel'!E36="","",'3 Echéancier contractuel'!E36)</f>
        <v/>
      </c>
      <c r="F36" s="112" t="str">
        <f aca="false">IF('3 Echéancier contractuel'!F36="","",'3 Echéancier contractuel'!F36)</f>
        <v/>
      </c>
      <c r="G36" s="80" t="str">
        <f aca="false">IF('3 Echéancier contractuel'!G36="","",'3 Echéancier contractuel'!G36)</f>
        <v>CD</v>
      </c>
      <c r="H36" s="112" t="str">
        <f aca="false">IF('3 Echéancier contractuel'!H36="","",'3 Echéancier contractuel'!H36)</f>
        <v>Fr</v>
      </c>
      <c r="I36" s="112" t="str">
        <f aca="false">IF('3 Echéancier contractuel'!I36="","",'3 Echéancier contractuel'!I36)</f>
        <v>1/Moyen
 A initialiser à l'ATFE</v>
      </c>
      <c r="J36" s="112" t="str">
        <f aca="false">IF(AND('3 Echéancier contractuel'!O36="oui",'3 Echéancier contractuel'!K36&lt;&gt;""),"Oui","/")</f>
        <v>/</v>
      </c>
      <c r="K36" s="151" t="str">
        <f aca="false">IF('3 Echéancier contractuel'!K36="","/",'3 Echéancier contractuel'!K36)</f>
        <v>/</v>
      </c>
      <c r="L36" s="156"/>
      <c r="M36" s="156"/>
      <c r="N36" s="153" t="str">
        <f aca="false">'3 Echéancier contractuel'!R36</f>
        <v>/</v>
      </c>
      <c r="O36" s="156"/>
      <c r="P36" s="156"/>
      <c r="Q36" s="156"/>
      <c r="R36" s="156"/>
    </row>
    <row r="37" customFormat="false" ht="25.5" hidden="false" customHeight="false" outlineLevel="0" collapsed="false">
      <c r="A37" s="150" t="n">
        <f aca="false">IF('3 Echéancier contractuel'!A37="","",'3 Echéancier contractuel'!A37)</f>
        <v>31</v>
      </c>
      <c r="B37" s="112" t="str">
        <f aca="false">IF('3 Echéancier contractuel'!B37="","",'3 Echéancier contractuel'!B37)</f>
        <v>D1</v>
      </c>
      <c r="C37" s="112" t="str">
        <f aca="false">IF('3 Echéancier contractuel'!C37="","",'3 Echéancier contractuel'!C37)</f>
        <v>D1JE</v>
      </c>
      <c r="D37" s="112" t="str">
        <f aca="false">IF('3 Echéancier contractuel'!D37="","",'3 Echéancier contractuel'!D37)</f>
        <v>BTBI rivet aveugle</v>
      </c>
      <c r="E37" s="112" t="str">
        <f aca="false">IF('3 Echéancier contractuel'!E37="","",'3 Echéancier contractuel'!E37)</f>
        <v/>
      </c>
      <c r="F37" s="112" t="str">
        <f aca="false">IF('3 Echéancier contractuel'!F37="","",'3 Echéancier contractuel'!F37)</f>
        <v/>
      </c>
      <c r="G37" s="80" t="str">
        <f aca="false">IF('3 Echéancier contractuel'!G37="","",'3 Echéancier contractuel'!G37)</f>
        <v>CD</v>
      </c>
      <c r="H37" s="112" t="str">
        <f aca="false">IF('3 Echéancier contractuel'!H37="","",'3 Echéancier contractuel'!H37)</f>
        <v>Fr</v>
      </c>
      <c r="I37" s="112" t="str">
        <f aca="false">IF('3 Echéancier contractuel'!I37="","",'3 Echéancier contractuel'!I37)</f>
        <v>1/Moyen
 A initialiser à l'ATFE</v>
      </c>
      <c r="J37" s="112" t="str">
        <f aca="false">IF(AND('3 Echéancier contractuel'!O37="oui",'3 Echéancier contractuel'!K37&lt;&gt;""),"Oui","/")</f>
        <v>/</v>
      </c>
      <c r="K37" s="151" t="str">
        <f aca="false">IF('3 Echéancier contractuel'!K37="","/",'3 Echéancier contractuel'!K37)</f>
        <v>/</v>
      </c>
      <c r="L37" s="156"/>
      <c r="M37" s="156"/>
      <c r="N37" s="153" t="str">
        <f aca="false">'3 Echéancier contractuel'!R37</f>
        <v>/</v>
      </c>
      <c r="O37" s="156"/>
      <c r="P37" s="156"/>
      <c r="Q37" s="156"/>
      <c r="R37" s="156"/>
    </row>
    <row r="38" customFormat="false" ht="25.5" hidden="false" customHeight="false" outlineLevel="0" collapsed="false">
      <c r="A38" s="150" t="n">
        <f aca="false">IF('3 Echéancier contractuel'!A38="","",'3 Echéancier contractuel'!A38)</f>
        <v>32</v>
      </c>
      <c r="B38" s="112" t="str">
        <f aca="false">IF('3 Echéancier contractuel'!B38="","",'3 Echéancier contractuel'!B38)</f>
        <v>D1</v>
      </c>
      <c r="C38" s="112" t="str">
        <f aca="false">IF('3 Echéancier contractuel'!C38="","",'3 Echéancier contractuel'!C38)</f>
        <v>D1JF</v>
      </c>
      <c r="D38" s="112" t="str">
        <f aca="false">IF('3 Echéancier contractuel'!D38="","",'3 Echéancier contractuel'!D38)</f>
        <v>BTBI rivklé</v>
      </c>
      <c r="E38" s="112" t="str">
        <f aca="false">IF('3 Echéancier contractuel'!E38="","",'3 Echéancier contractuel'!E38)</f>
        <v/>
      </c>
      <c r="F38" s="112" t="str">
        <f aca="false">IF('3 Echéancier contractuel'!F38="","",'3 Echéancier contractuel'!F38)</f>
        <v/>
      </c>
      <c r="G38" s="80" t="str">
        <f aca="false">IF('3 Echéancier contractuel'!G38="","",'3 Echéancier contractuel'!G38)</f>
        <v>CD</v>
      </c>
      <c r="H38" s="112" t="str">
        <f aca="false">IF('3 Echéancier contractuel'!H38="","",'3 Echéancier contractuel'!H38)</f>
        <v>Fr</v>
      </c>
      <c r="I38" s="112" t="str">
        <f aca="false">IF('3 Echéancier contractuel'!I38="","",'3 Echéancier contractuel'!I38)</f>
        <v>1/Moyen
 A initialiser à l'ATFE</v>
      </c>
      <c r="J38" s="112" t="str">
        <f aca="false">IF(AND('3 Echéancier contractuel'!O38="oui",'3 Echéancier contractuel'!K38&lt;&gt;""),"Oui","/")</f>
        <v>/</v>
      </c>
      <c r="K38" s="151" t="str">
        <f aca="false">IF('3 Echéancier contractuel'!K38="","/",'3 Echéancier contractuel'!K38)</f>
        <v>/</v>
      </c>
      <c r="L38" s="156"/>
      <c r="M38" s="158"/>
      <c r="N38" s="153" t="str">
        <f aca="false">'3 Echéancier contractuel'!R38</f>
        <v>/</v>
      </c>
      <c r="O38" s="158"/>
      <c r="P38" s="159"/>
      <c r="Q38" s="156"/>
      <c r="R38" s="159"/>
    </row>
    <row r="39" customFormat="false" ht="25.5" hidden="false" customHeight="false" outlineLevel="0" collapsed="false">
      <c r="A39" s="150" t="n">
        <f aca="false">IF('3 Echéancier contractuel'!A39="","",'3 Echéancier contractuel'!A39)</f>
        <v>33</v>
      </c>
      <c r="B39" s="112" t="str">
        <f aca="false">IF('3 Echéancier contractuel'!B39="","",'3 Echéancier contractuel'!B39)</f>
        <v>D1</v>
      </c>
      <c r="C39" s="112" t="str">
        <f aca="false">IF('3 Echéancier contractuel'!C39="","",'3 Echéancier contractuel'!C39)</f>
        <v>D1JG</v>
      </c>
      <c r="D39" s="112" t="str">
        <f aca="false">IF('3 Echéancier contractuel'!D39="","",'3 Echéancier contractuel'!D39)</f>
        <v>BTBI poinconnage</v>
      </c>
      <c r="E39" s="112" t="str">
        <f aca="false">IF('3 Echéancier contractuel'!E39="","",'3 Echéancier contractuel'!E39)</f>
        <v/>
      </c>
      <c r="F39" s="112" t="str">
        <f aca="false">IF('3 Echéancier contractuel'!F39="","",'3 Echéancier contractuel'!F39)</f>
        <v/>
      </c>
      <c r="G39" s="80" t="str">
        <f aca="false">IF('3 Echéancier contractuel'!G39="","",'3 Echéancier contractuel'!G39)</f>
        <v>CD</v>
      </c>
      <c r="H39" s="112" t="str">
        <f aca="false">IF('3 Echéancier contractuel'!H39="","",'3 Echéancier contractuel'!H39)</f>
        <v>Fr</v>
      </c>
      <c r="I39" s="112" t="str">
        <f aca="false">IF('3 Echéancier contractuel'!I39="","",'3 Echéancier contractuel'!I39)</f>
        <v>1/Moyen
 A initialiser à l'ATFE</v>
      </c>
      <c r="J39" s="112" t="str">
        <f aca="false">IF(AND('3 Echéancier contractuel'!O39="oui",'3 Echéancier contractuel'!K39&lt;&gt;""),"Oui","/")</f>
        <v>/</v>
      </c>
      <c r="K39" s="151" t="str">
        <f aca="false">IF('3 Echéancier contractuel'!K39="","/",'3 Echéancier contractuel'!K39)</f>
        <v>/</v>
      </c>
      <c r="L39" s="156"/>
      <c r="M39" s="158"/>
      <c r="N39" s="153" t="str">
        <f aca="false">'3 Echéancier contractuel'!R39</f>
        <v>/</v>
      </c>
      <c r="O39" s="158"/>
      <c r="P39" s="159"/>
      <c r="Q39" s="156"/>
      <c r="R39" s="159"/>
    </row>
    <row r="40" customFormat="false" ht="25.5" hidden="false" customHeight="false" outlineLevel="0" collapsed="false">
      <c r="A40" s="150" t="n">
        <f aca="false">IF('3 Echéancier contractuel'!A40="","",'3 Echéancier contractuel'!A40)</f>
        <v>34</v>
      </c>
      <c r="B40" s="112" t="str">
        <f aca="false">IF('3 Echéancier contractuel'!B40="","",'3 Echéancier contractuel'!B40)</f>
        <v>D1</v>
      </c>
      <c r="C40" s="112" t="str">
        <f aca="false">IF('3 Echéancier contractuel'!C40="","",'3 Echéancier contractuel'!C40)</f>
        <v>D1JH</v>
      </c>
      <c r="D40" s="112" t="str">
        <f aca="false">IF('3 Echéancier contractuel'!D40="","",'3 Echéancier contractuel'!D40)</f>
        <v>BTBI écrou serti</v>
      </c>
      <c r="E40" s="112" t="str">
        <f aca="false">IF('3 Echéancier contractuel'!E40="","",'3 Echéancier contractuel'!E40)</f>
        <v/>
      </c>
      <c r="F40" s="112" t="str">
        <f aca="false">IF('3 Echéancier contractuel'!F40="","",'3 Echéancier contractuel'!F40)</f>
        <v/>
      </c>
      <c r="G40" s="80" t="str">
        <f aca="false">IF('3 Echéancier contractuel'!G40="","",'3 Echéancier contractuel'!G40)</f>
        <v>CD</v>
      </c>
      <c r="H40" s="112" t="str">
        <f aca="false">IF('3 Echéancier contractuel'!H40="","",'3 Echéancier contractuel'!H40)</f>
        <v>Fr</v>
      </c>
      <c r="I40" s="112" t="str">
        <f aca="false">IF('3 Echéancier contractuel'!I40="","",'3 Echéancier contractuel'!I40)</f>
        <v>1/Moyen
 A initialiser à l'ATFE</v>
      </c>
      <c r="J40" s="112" t="str">
        <f aca="false">IF(AND('3 Echéancier contractuel'!O40="oui",'3 Echéancier contractuel'!K40&lt;&gt;""),"Oui","/")</f>
        <v>/</v>
      </c>
      <c r="K40" s="151" t="str">
        <f aca="false">IF('3 Echéancier contractuel'!K40="","/",'3 Echéancier contractuel'!K40)</f>
        <v>/</v>
      </c>
      <c r="L40" s="156"/>
      <c r="M40" s="158"/>
      <c r="N40" s="153" t="str">
        <f aca="false">'3 Echéancier contractuel'!R40</f>
        <v>/</v>
      </c>
      <c r="O40" s="158"/>
      <c r="P40" s="159"/>
      <c r="Q40" s="156"/>
      <c r="R40" s="159"/>
    </row>
    <row r="41" customFormat="false" ht="25.5" hidden="false" customHeight="false" outlineLevel="0" collapsed="false">
      <c r="A41" s="150" t="n">
        <f aca="false">IF('3 Echéancier contractuel'!A41="","",'3 Echéancier contractuel'!A41)</f>
        <v>35</v>
      </c>
      <c r="B41" s="112" t="str">
        <f aca="false">IF('3 Echéancier contractuel'!B41="","",'3 Echéancier contractuel'!B41)</f>
        <v>D1</v>
      </c>
      <c r="C41" s="112" t="str">
        <f aca="false">IF('3 Echéancier contractuel'!C41="","",'3 Echéancier contractuel'!C41)</f>
        <v>D1JK</v>
      </c>
      <c r="D41" s="112" t="str">
        <f aca="false">IF('3 Echéancier contractuel'!D41="","",'3 Echéancier contractuel'!D41)</f>
        <v>BTBI Changeur d'outils</v>
      </c>
      <c r="E41" s="112" t="str">
        <f aca="false">IF('3 Echéancier contractuel'!E41="","",'3 Echéancier contractuel'!E41)</f>
        <v/>
      </c>
      <c r="F41" s="112" t="str">
        <f aca="false">IF('3 Echéancier contractuel'!F41="","",'3 Echéancier contractuel'!F41)</f>
        <v/>
      </c>
      <c r="G41" s="80" t="str">
        <f aca="false">IF('3 Echéancier contractuel'!G41="","",'3 Echéancier contractuel'!G41)</f>
        <v>CD</v>
      </c>
      <c r="H41" s="112" t="str">
        <f aca="false">IF('3 Echéancier contractuel'!H41="","",'3 Echéancier contractuel'!H41)</f>
        <v>Fr</v>
      </c>
      <c r="I41" s="112" t="str">
        <f aca="false">IF('3 Echéancier contractuel'!I41="","",'3 Echéancier contractuel'!I41)</f>
        <v>1/Moyen
 A initialiser à l'ATFE</v>
      </c>
      <c r="J41" s="112" t="str">
        <f aca="false">IF(AND('3 Echéancier contractuel'!O41="oui",'3 Echéancier contractuel'!K41&lt;&gt;""),"Oui","/")</f>
        <v>/</v>
      </c>
      <c r="K41" s="151" t="str">
        <f aca="false">IF('3 Echéancier contractuel'!K41="","/",'3 Echéancier contractuel'!K41)</f>
        <v>/</v>
      </c>
      <c r="L41" s="156"/>
      <c r="M41" s="158"/>
      <c r="N41" s="153" t="str">
        <f aca="false">'3 Echéancier contractuel'!R41</f>
        <v>/</v>
      </c>
      <c r="O41" s="158"/>
      <c r="P41" s="159"/>
      <c r="Q41" s="156"/>
      <c r="R41" s="159"/>
    </row>
    <row r="42" customFormat="false" ht="25.5" hidden="false" customHeight="false" outlineLevel="0" collapsed="false">
      <c r="A42" s="150" t="n">
        <f aca="false">IF('3 Echéancier contractuel'!A42="","",'3 Echéancier contractuel'!A42)</f>
        <v>36</v>
      </c>
      <c r="B42" s="112" t="str">
        <f aca="false">IF('3 Echéancier contractuel'!B42="","",'3 Echéancier contractuel'!B42)</f>
        <v>D1</v>
      </c>
      <c r="C42" s="112" t="str">
        <f aca="false">IF('3 Echéancier contractuel'!C42="","",'3 Echéancier contractuel'!C42)</f>
        <v>D1JL</v>
      </c>
      <c r="D42" s="112" t="str">
        <f aca="false">IF('3 Echéancier contractuel'!D42="","",'3 Echéancier contractuel'!D42)</f>
        <v>BTBI  moyens de maintien</v>
      </c>
      <c r="E42" s="112" t="str">
        <f aca="false">IF('3 Echéancier contractuel'!E42="","",'3 Echéancier contractuel'!E42)</f>
        <v>Serrage, PMF,Porte pilote</v>
      </c>
      <c r="F42" s="112" t="str">
        <f aca="false">IF('3 Echéancier contractuel'!F42="","",'3 Echéancier contractuel'!F42)</f>
        <v/>
      </c>
      <c r="G42" s="80" t="str">
        <f aca="false">IF('3 Echéancier contractuel'!G42="","",'3 Echéancier contractuel'!G42)</f>
        <v>CD</v>
      </c>
      <c r="H42" s="112" t="str">
        <f aca="false">IF('3 Echéancier contractuel'!H42="","",'3 Echéancier contractuel'!H42)</f>
        <v>Fr</v>
      </c>
      <c r="I42" s="112" t="str">
        <f aca="false">IF('3 Echéancier contractuel'!I42="","",'3 Echéancier contractuel'!I42)</f>
        <v>
 A initialiser à l'ATFE</v>
      </c>
      <c r="J42" s="112" t="str">
        <f aca="false">IF(AND('3 Echéancier contractuel'!O42="oui",'3 Echéancier contractuel'!K42&lt;&gt;""),"Oui","/")</f>
        <v>/</v>
      </c>
      <c r="K42" s="151" t="str">
        <f aca="false">IF('3 Echéancier contractuel'!K42="","/",'3 Echéancier contractuel'!K42)</f>
        <v>/</v>
      </c>
      <c r="L42" s="156"/>
      <c r="M42" s="158"/>
      <c r="N42" s="153" t="str">
        <f aca="false">'3 Echéancier contractuel'!R42</f>
        <v>/</v>
      </c>
      <c r="O42" s="158"/>
      <c r="P42" s="159"/>
      <c r="Q42" s="156"/>
      <c r="R42" s="159"/>
    </row>
    <row r="43" customFormat="false" ht="38.25" hidden="false" customHeight="false" outlineLevel="0" collapsed="false">
      <c r="A43" s="150" t="n">
        <f aca="false">IF('3 Echéancier contractuel'!A43="","",'3 Echéancier contractuel'!A43)</f>
        <v>37</v>
      </c>
      <c r="B43" s="112" t="str">
        <f aca="false">IF('3 Echéancier contractuel'!B43="","",'3 Echéancier contractuel'!B43)</f>
        <v>D2</v>
      </c>
      <c r="C43" s="112" t="str">
        <f aca="false">IF('3 Echéancier contractuel'!C43="","",'3 Echéancier contractuel'!C43)</f>
        <v>D2M1</v>
      </c>
      <c r="D43" s="112" t="str">
        <f aca="false">IF('3 Echéancier contractuel'!D43="","",'3 Echéancier contractuel'!D43)</f>
        <v>Liste de matériels spécifiques pour la maintenance</v>
      </c>
      <c r="E43" s="112" t="str">
        <f aca="false">IF('3 Echéancier contractuel'!E43="","",'3 Echéancier contractuel'!E43)</f>
        <v/>
      </c>
      <c r="F43" s="112" t="str">
        <f aca="false">IF('3 Echéancier contractuel'!F43="","",'3 Echéancier contractuel'!F43)</f>
        <v>EB15.03.000</v>
      </c>
      <c r="G43" s="80" t="str">
        <f aca="false">IF('3 Echéancier contractuel'!G43="","",'3 Echéancier contractuel'!G43)</f>
        <v>CD</v>
      </c>
      <c r="H43" s="112" t="str">
        <f aca="false">IF('3 Echéancier contractuel'!H43="","",'3 Echéancier contractuel'!H43)</f>
        <v>Pays</v>
      </c>
      <c r="I43" s="112" t="str">
        <f aca="false">IF('3 Echéancier contractuel'!I43="","",'3 Echéancier contractuel'!I43)</f>
        <v/>
      </c>
      <c r="J43" s="112" t="str">
        <f aca="false">IF(AND('3 Echéancier contractuel'!O43="oui",'3 Echéancier contractuel'!K43&lt;&gt;""),"Oui","/")</f>
        <v>/</v>
      </c>
      <c r="K43" s="151" t="str">
        <f aca="false">IF('3 Echéancier contractuel'!K43="","/",'3 Echéancier contractuel'!K43)</f>
        <v>/</v>
      </c>
      <c r="L43" s="156"/>
      <c r="M43" s="156"/>
      <c r="N43" s="153" t="str">
        <f aca="false">'3 Echéancier contractuel'!R43</f>
        <v>Correspondant usine</v>
      </c>
      <c r="O43" s="156"/>
      <c r="P43" s="156"/>
      <c r="Q43" s="156"/>
      <c r="R43" s="156"/>
    </row>
    <row r="44" customFormat="false" ht="127.5" hidden="false" customHeight="false" outlineLevel="0" collapsed="false">
      <c r="A44" s="150" t="n">
        <f aca="false">IF('3 Echéancier contractuel'!A44="","",'3 Echéancier contractuel'!A44)</f>
        <v>38</v>
      </c>
      <c r="B44" s="112" t="str">
        <f aca="false">IF('3 Echéancier contractuel'!B44="","",'3 Echéancier contractuel'!B44)</f>
        <v>D2</v>
      </c>
      <c r="C44" s="112" t="str">
        <f aca="false">IF('3 Echéancier contractuel'!C44="","",'3 Echéancier contractuel'!C44)</f>
        <v>D2N1</v>
      </c>
      <c r="D44" s="112" t="str">
        <f aca="false">IF('3 Echéancier contractuel'!D44="","",'3 Echéancier contractuel'!D44)</f>
        <v>Nomenclature +
 Etat validation</v>
      </c>
      <c r="E44" s="112" t="str">
        <f aca="false">IF('3 Echéancier contractuel'!E44="","",'3 Echéancier contractuel'!E44)</f>
        <v>Nomenclature mécanique, pneumatique, électrique et documentaire</v>
      </c>
      <c r="F44" s="112" t="str">
        <f aca="false">IF('3 Echéancier contractuel'!F44="","",'3 Echéancier contractuel'!F44)</f>
        <v>EB15.12.000</v>
      </c>
      <c r="G44" s="80" t="str">
        <f aca="false">IF('3 Echéancier contractuel'!G44="","",'3 Echéancier contractuel'!G44)</f>
        <v>CD</v>
      </c>
      <c r="H44" s="112" t="str">
        <f aca="false">IF('3 Echéancier contractuel'!H44="","",'3 Echéancier contractuel'!H44)</f>
        <v>Pays</v>
      </c>
      <c r="I44" s="112" t="str">
        <f aca="false">IF('3 Echéancier contractuel'!I44="","",'3 Echéancier contractuel'!I44)</f>
        <v>outil à préciser</v>
      </c>
      <c r="J44" s="112" t="str">
        <f aca="false">IF(AND('3 Echéancier contractuel'!O44="oui",'3 Echéancier contractuel'!K44&lt;&gt;""),"Oui","/")</f>
        <v>/</v>
      </c>
      <c r="K44" s="151" t="str">
        <f aca="false">IF('3 Echéancier contractuel'!K44="","/",'3 Echéancier contractuel'!K44)</f>
        <v>Nomencl. complète au format fournisseur  + 1 éqpt 
complet au format renault
+nomencl. élect.</v>
      </c>
      <c r="L44" s="156"/>
      <c r="M44" s="158"/>
      <c r="N44" s="153" t="str">
        <f aca="false">'3 Echéancier contractuel'!R44</f>
        <v>Homme Doc / Correspondant usine nomenclature</v>
      </c>
      <c r="O44" s="158"/>
      <c r="P44" s="159"/>
      <c r="Q44" s="156"/>
      <c r="R44" s="159"/>
    </row>
    <row r="45" customFormat="false" ht="38.25" hidden="false" customHeight="false" outlineLevel="0" collapsed="false">
      <c r="A45" s="150" t="n">
        <f aca="false">IF('3 Echéancier contractuel'!A45="","",'3 Echéancier contractuel'!A45)</f>
        <v>39</v>
      </c>
      <c r="B45" s="112" t="str">
        <f aca="false">IF('3 Echéancier contractuel'!B45="","",'3 Echéancier contractuel'!B45)</f>
        <v>D2</v>
      </c>
      <c r="C45" s="112" t="str">
        <f aca="false">IF('3 Echéancier contractuel'!C45="","",'3 Echéancier contractuel'!C45)</f>
        <v>D2R1</v>
      </c>
      <c r="D45" s="112" t="str">
        <f aca="false">IF('3 Echéancier contractuel'!D45="","",'3 Echéancier contractuel'!D45)</f>
        <v>Liste de pièces de rechange et d’usure</v>
      </c>
      <c r="E45" s="112" t="str">
        <f aca="false">IF('3 Echéancier contractuel'!E45="","",'3 Echéancier contractuel'!E45)</f>
        <v>PdR mécanique,  pneumatique et électrique</v>
      </c>
      <c r="F45" s="112" t="str">
        <f aca="false">IF('3 Echéancier contractuel'!F45="","",'3 Echéancier contractuel'!F45)</f>
        <v>E00.30.020.R </v>
      </c>
      <c r="G45" s="80" t="str">
        <f aca="false">IF('3 Echéancier contractuel'!G45="","",'3 Echéancier contractuel'!G45)</f>
        <v>CD</v>
      </c>
      <c r="H45" s="112" t="str">
        <f aca="false">IF('3 Echéancier contractuel'!H45="","",'3 Echéancier contractuel'!H45)</f>
        <v>Pays</v>
      </c>
      <c r="I45" s="112" t="str">
        <f aca="false">IF('3 Echéancier contractuel'!I45="","",'3 Echéancier contractuel'!I45)</f>
        <v>utiliser le support en annexe norme E00.30.20.R</v>
      </c>
      <c r="J45" s="112" t="str">
        <f aca="false">IF(AND('3 Echéancier contractuel'!O45="oui",'3 Echéancier contractuel'!K45&lt;&gt;""),"Oui","/")</f>
        <v>/</v>
      </c>
      <c r="K45" s="151" t="str">
        <f aca="false">IF('3 Echéancier contractuel'!K45="","/",'3 Echéancier contractuel'!K45)</f>
        <v> Liste  Excel </v>
      </c>
      <c r="L45" s="156"/>
      <c r="M45" s="158"/>
      <c r="N45" s="153" t="str">
        <f aca="false">'3 Echéancier contractuel'!R45</f>
        <v>Domme Doc / Correspondant usine PdR</v>
      </c>
      <c r="O45" s="158"/>
      <c r="P45" s="159"/>
      <c r="Q45" s="156"/>
      <c r="R45" s="159"/>
    </row>
    <row r="46" customFormat="false" ht="38.25" hidden="false" customHeight="false" outlineLevel="0" collapsed="false">
      <c r="A46" s="150" t="n">
        <f aca="false">IF('3 Echéancier contractuel'!A46="","",'3 Echéancier contractuel'!A46)</f>
        <v>40</v>
      </c>
      <c r="B46" s="112" t="str">
        <f aca="false">IF('3 Echéancier contractuel'!B46="","",'3 Echéancier contractuel'!B46)</f>
        <v>D2</v>
      </c>
      <c r="C46" s="112" t="str">
        <f aca="false">IF('3 Echéancier contractuel'!C46="","",'3 Echéancier contractuel'!C46)</f>
        <v>D2T1</v>
      </c>
      <c r="D46" s="112" t="str">
        <f aca="false">IF('3 Echéancier contractuel'!D46="","",'3 Echéancier contractuel'!D46)</f>
        <v>Tableau de découpage des installations  </v>
      </c>
      <c r="E46" s="112" t="str">
        <f aca="false">IF('3 Echéancier contractuel'!E46="","",'3 Echéancier contractuel'!E46)</f>
        <v/>
      </c>
      <c r="F46" s="112" t="str">
        <f aca="false">IF('3 Echéancier contractuel'!F46="","",'3 Echéancier contractuel'!F46)</f>
        <v>GE34-011R         EB15.14.000</v>
      </c>
      <c r="G46" s="80" t="str">
        <f aca="false">IF('3 Echéancier contractuel'!G46="","",'3 Echéancier contractuel'!G46)</f>
        <v>CD</v>
      </c>
      <c r="H46" s="112" t="str">
        <f aca="false">IF('3 Echéancier contractuel'!H46="","",'3 Echéancier contractuel'!H46)</f>
        <v>Fr + Pays</v>
      </c>
      <c r="I46" s="112" t="str">
        <f aca="false">IF('3 Echéancier contractuel'!I46="","",'3 Echéancier contractuel'!I46)</f>
        <v>Collaboration entre Renault et fournisseur nécessaire</v>
      </c>
      <c r="J46" s="112" t="str">
        <f aca="false">IF(AND('3 Echéancier contractuel'!O46="oui",'3 Echéancier contractuel'!K46&lt;&gt;""),"Oui","/")</f>
        <v>/</v>
      </c>
      <c r="K46" s="151" t="str">
        <f aca="false">IF('3 Echéancier contractuel'!K46="","/",'3 Echéancier contractuel'!K46)</f>
        <v>TDI Excel</v>
      </c>
      <c r="L46" s="156"/>
      <c r="M46" s="158"/>
      <c r="N46" s="153" t="str">
        <f aca="false">'3 Echéancier contractuel'!R46</f>
        <v>PM / Homme doc / RA</v>
      </c>
      <c r="O46" s="158"/>
      <c r="P46" s="159"/>
      <c r="Q46" s="156"/>
      <c r="R46" s="159"/>
    </row>
    <row r="47" customFormat="false" ht="25.5" hidden="false" customHeight="false" outlineLevel="0" collapsed="false">
      <c r="A47" s="150" t="n">
        <f aca="false">IF('3 Echéancier contractuel'!A47="","",'3 Echéancier contractuel'!A47)</f>
        <v>41</v>
      </c>
      <c r="B47" s="112" t="str">
        <f aca="false">IF('3 Echéancier contractuel'!B47="","",'3 Echéancier contractuel'!B47)</f>
        <v>D3</v>
      </c>
      <c r="C47" s="112" t="str">
        <f aca="false">IF('3 Echéancier contractuel'!C47="","",'3 Echéancier contractuel'!C47)</f>
        <v>D3E1</v>
      </c>
      <c r="D47" s="112" t="str">
        <f aca="false">IF('3 Echéancier contractuel'!D47="","",'3 Echéancier contractuel'!D47)</f>
        <v>La mesure des temps de cycles</v>
      </c>
      <c r="E47" s="112" t="str">
        <f aca="false">IF('3 Echéancier contractuel'!E47="","",'3 Echéancier contractuel'!E47)</f>
        <v/>
      </c>
      <c r="F47" s="112" t="str">
        <f aca="false">IF('3 Echéancier contractuel'!F47="","",'3 Echéancier contractuel'!F47)</f>
        <v>EM34.SP.015</v>
      </c>
      <c r="G47" s="80" t="str">
        <f aca="false">IF('3 Echéancier contractuel'!G47="","",'3 Echéancier contractuel'!G47)</f>
        <v>CD</v>
      </c>
      <c r="H47" s="112" t="str">
        <f aca="false">IF('3 Echéancier contractuel'!H47="","",'3 Echéancier contractuel'!H47)</f>
        <v>/</v>
      </c>
      <c r="I47" s="112" t="str">
        <f aca="false">IF('3 Echéancier contractuel'!I47="","",'3 Echéancier contractuel'!I47)</f>
        <v/>
      </c>
      <c r="J47" s="112" t="str">
        <f aca="false">IF(AND('3 Echéancier contractuel'!O47="oui",'3 Echéancier contractuel'!K47&lt;&gt;""),"Oui","/")</f>
        <v>/</v>
      </c>
      <c r="K47" s="151" t="str">
        <f aca="false">IF('3 Echéancier contractuel'!K47="","/",'3 Echéancier contractuel'!K47)</f>
        <v>/</v>
      </c>
      <c r="L47" s="156"/>
      <c r="M47" s="158"/>
      <c r="N47" s="153" t="str">
        <f aca="false">'3 Echéancier contractuel'!R47</f>
        <v>RA</v>
      </c>
      <c r="O47" s="158"/>
      <c r="P47" s="159"/>
      <c r="Q47" s="156"/>
      <c r="R47" s="159"/>
    </row>
    <row r="48" customFormat="false" ht="51" hidden="false" customHeight="false" outlineLevel="0" collapsed="false">
      <c r="A48" s="150" t="n">
        <f aca="false">IF('3 Echéancier contractuel'!A48="","",'3 Echéancier contractuel'!A48)</f>
        <v>42</v>
      </c>
      <c r="B48" s="112" t="str">
        <f aca="false">IF('3 Echéancier contractuel'!B48="","",'3 Echéancier contractuel'!B48)</f>
        <v>D3</v>
      </c>
      <c r="C48" s="112" t="str">
        <f aca="false">IF('3 Echéancier contractuel'!C48="","",'3 Echéancier contractuel'!C48)</f>
        <v>D3E2</v>
      </c>
      <c r="D48" s="112" t="str">
        <f aca="false">IF('3 Echéancier contractuel'!D48="","",'3 Echéancier contractuel'!D48)</f>
        <v>Les fiches des paramètres process</v>
      </c>
      <c r="E48" s="112" t="str">
        <f aca="false">IF('3 Echéancier contractuel'!E48="","",'3 Echéancier contractuel'!E48)</f>
        <v>Paramètres variateurs, régulateur colle, goujon, SR...</v>
      </c>
      <c r="F48" s="112" t="str">
        <f aca="false">IF('3 Echéancier contractuel'!F48="","",'3 Echéancier contractuel'!F48)</f>
        <v/>
      </c>
      <c r="G48" s="80" t="str">
        <f aca="false">IF('3 Echéancier contractuel'!G48="","",'3 Echéancier contractuel'!G48)</f>
        <v>CD</v>
      </c>
      <c r="H48" s="112" t="str">
        <f aca="false">IF('3 Echéancier contractuel'!H48="","",'3 Echéancier contractuel'!H48)</f>
        <v>Pays</v>
      </c>
      <c r="I48" s="112" t="str">
        <f aca="false">IF('3 Echéancier contractuel'!I48="","",'3 Echéancier contractuel'!I48)</f>
        <v>Paramètres SR, goujons, colle, variateurs, régulateurs…</v>
      </c>
      <c r="J48" s="112" t="str">
        <f aca="false">IF(AND('3 Echéancier contractuel'!O48="oui",'3 Echéancier contractuel'!K48&lt;&gt;""),"Oui","/")</f>
        <v>/</v>
      </c>
      <c r="K48" s="151" t="str">
        <f aca="false">IF('3 Echéancier contractuel'!K48="","/",'3 Echéancier contractuel'!K48)</f>
        <v>Liste des fiches qui seront fournies</v>
      </c>
      <c r="L48" s="156"/>
      <c r="M48" s="158"/>
      <c r="N48" s="153" t="str">
        <f aca="false">'3 Echéancier contractuel'!R48</f>
        <v>Experts métiers</v>
      </c>
      <c r="O48" s="158"/>
      <c r="P48" s="159"/>
      <c r="Q48" s="156"/>
      <c r="R48" s="159"/>
    </row>
    <row r="49" customFormat="false" ht="51" hidden="false" customHeight="false" outlineLevel="0" collapsed="false">
      <c r="A49" s="150" t="n">
        <f aca="false">IF('3 Echéancier contractuel'!A49="","",'3 Echéancier contractuel'!A49)</f>
        <v>43</v>
      </c>
      <c r="B49" s="112" t="str">
        <f aca="false">IF('3 Echéancier contractuel'!B49="","",'3 Echéancier contractuel'!B49)</f>
        <v>D3</v>
      </c>
      <c r="C49" s="112" t="str">
        <f aca="false">IF('3 Echéancier contractuel'!C49="","",'3 Echéancier contractuel'!C49)</f>
        <v>D3E3</v>
      </c>
      <c r="D49" s="112" t="str">
        <f aca="false">IF('3 Echéancier contractuel'!D49="","",'3 Echéancier contractuel'!D49)</f>
        <v>Mesures physiques (état de référence)</v>
      </c>
      <c r="E49" s="112" t="str">
        <f aca="false">IF('3 Echéancier contractuel'!E49="","",'3 Echéancier contractuel'!E49)</f>
        <v>KM0 : Relevé courants moteur, tension de chaines, ....</v>
      </c>
      <c r="F49" s="112" t="str">
        <f aca="false">IF('3 Echéancier contractuel'!F49="","",'3 Echéancier contractuel'!F49)</f>
        <v>EB15.50.000</v>
      </c>
      <c r="G49" s="80" t="str">
        <f aca="false">IF('3 Echéancier contractuel'!G49="","",'3 Echéancier contractuel'!G49)</f>
        <v>CD</v>
      </c>
      <c r="H49" s="112" t="str">
        <f aca="false">IF('3 Echéancier contractuel'!H49="","",'3 Echéancier contractuel'!H49)</f>
        <v>Pays</v>
      </c>
      <c r="I49" s="112" t="str">
        <f aca="false">IF('3 Echéancier contractuel'!I49="","",'3 Echéancier contractuel'!I49)</f>
        <v/>
      </c>
      <c r="J49" s="112" t="str">
        <f aca="false">IF(AND('3 Echéancier contractuel'!O49="oui",'3 Echéancier contractuel'!K49&lt;&gt;""),"Oui","/")</f>
        <v>/</v>
      </c>
      <c r="K49" s="151" t="str">
        <f aca="false">IF('3 Echéancier contractuel'!K49="","/",'3 Echéancier contractuel'!K49)</f>
        <v>Liste des mesures qui seront fournies</v>
      </c>
      <c r="L49" s="156"/>
      <c r="M49" s="158"/>
      <c r="N49" s="153" t="str">
        <f aca="false">'3 Echéancier contractuel'!R49</f>
        <v>Experts métier Experts usine</v>
      </c>
      <c r="O49" s="158"/>
      <c r="P49" s="159"/>
      <c r="Q49" s="156"/>
      <c r="R49" s="159"/>
    </row>
    <row r="50" customFormat="false" ht="25.5" hidden="false" customHeight="false" outlineLevel="0" collapsed="false">
      <c r="A50" s="150" t="n">
        <f aca="false">IF('3 Echéancier contractuel'!A50="","",'3 Echéancier contractuel'!A50)</f>
        <v>44</v>
      </c>
      <c r="B50" s="112" t="str">
        <f aca="false">IF('3 Echéancier contractuel'!B50="","",'3 Echéancier contractuel'!B50)</f>
        <v>D3</v>
      </c>
      <c r="C50" s="112" t="str">
        <f aca="false">IF('3 Echéancier contractuel'!C50="","",'3 Echéancier contractuel'!C50)</f>
        <v>D3F1</v>
      </c>
      <c r="D50" s="112" t="str">
        <f aca="false">IF('3 Echéancier contractuel'!D50="","",'3 Echéancier contractuel'!D50)</f>
        <v>Vignette</v>
      </c>
      <c r="E50" s="112" t="str">
        <f aca="false">IF('3 Echéancier contractuel'!E50="","",'3 Echéancier contractuel'!E50)</f>
        <v>pince SR, pistolet rivetage ,clinchage,etc…</v>
      </c>
      <c r="F50" s="112" t="str">
        <f aca="false">IF('3 Echéancier contractuel'!F50="","",'3 Echéancier contractuel'!F50)</f>
        <v>EM34.SO.320</v>
      </c>
      <c r="G50" s="80" t="str">
        <f aca="false">IF('3 Echéancier contractuel'!G50="","",'3 Echéancier contractuel'!G50)</f>
        <v>CD</v>
      </c>
      <c r="H50" s="112" t="str">
        <f aca="false">IF('3 Echéancier contractuel'!H50="","",'3 Echéancier contractuel'!H50)</f>
        <v>Pays</v>
      </c>
      <c r="I50" s="112" t="str">
        <f aca="false">IF('3 Echéancier contractuel'!I50="","",'3 Echéancier contractuel'!I50)</f>
        <v>1 par moyen</v>
      </c>
      <c r="J50" s="112" t="str">
        <f aca="false">IF(AND('3 Echéancier contractuel'!O50="oui",'3 Echéancier contractuel'!K50&lt;&gt;""),"Oui","/")</f>
        <v>/</v>
      </c>
      <c r="K50" s="151" t="str">
        <f aca="false">IF('3 Echéancier contractuel'!K50="","/",'3 Echéancier contractuel'!K50)</f>
        <v>PDF</v>
      </c>
      <c r="L50" s="156"/>
      <c r="M50" s="158"/>
      <c r="N50" s="153" t="str">
        <f aca="false">'3 Echéancier contractuel'!R50</f>
        <v>Expert Pince SR</v>
      </c>
      <c r="O50" s="158"/>
      <c r="P50" s="159"/>
      <c r="Q50" s="156"/>
      <c r="R50" s="159"/>
    </row>
    <row r="51" customFormat="false" ht="25.5" hidden="false" customHeight="false" outlineLevel="0" collapsed="false">
      <c r="A51" s="150" t="n">
        <f aca="false">IF('3 Echéancier contractuel'!A51="","",'3 Echéancier contractuel'!A51)</f>
        <v>45</v>
      </c>
      <c r="B51" s="112" t="str">
        <f aca="false">IF('3 Echéancier contractuel'!B51="","",'3 Echéancier contractuel'!B51)</f>
        <v>D3</v>
      </c>
      <c r="C51" s="112" t="str">
        <f aca="false">IF('3 Echéancier contractuel'!C51="","",'3 Echéancier contractuel'!C51)</f>
        <v>D3F2</v>
      </c>
      <c r="D51" s="112" t="str">
        <f aca="false">IF('3 Echéancier contractuel'!D51="","",'3 Echéancier contractuel'!D51)</f>
        <v>Dossier hygiène faisceau </v>
      </c>
      <c r="E51" s="112" t="str">
        <f aca="false">IF('3 Echéancier contractuel'!E51="","",'3 Echéancier contractuel'!E51)</f>
        <v>3 photos + fiches d'identification</v>
      </c>
      <c r="F51" s="112" t="str">
        <f aca="false">IF('3 Echéancier contractuel'!F51="","",'3 Echéancier contractuel'!F51)</f>
        <v>GE34.RB.391</v>
      </c>
      <c r="G51" s="80" t="str">
        <f aca="false">IF('3 Echéancier contractuel'!G51="","",'3 Echéancier contractuel'!G51)</f>
        <v>CD</v>
      </c>
      <c r="H51" s="112" t="str">
        <f aca="false">IF('3 Echéancier contractuel'!H51="","",'3 Echéancier contractuel'!H51)</f>
        <v>Pays</v>
      </c>
      <c r="I51" s="112" t="str">
        <f aca="false">IF('3 Echéancier contractuel'!I51="","",'3 Echéancier contractuel'!I51)</f>
        <v>après  validation de l'hygiène faisceau</v>
      </c>
      <c r="J51" s="112" t="str">
        <f aca="false">IF(AND('3 Echéancier contractuel'!O51="oui",'3 Echéancier contractuel'!K51&lt;&gt;""),"Oui","/")</f>
        <v>/</v>
      </c>
      <c r="K51" s="151" t="str">
        <f aca="false">IF('3 Echéancier contractuel'!K51="","/",'3 Echéancier contractuel'!K51)</f>
        <v>/</v>
      </c>
      <c r="L51" s="156"/>
      <c r="M51" s="158"/>
      <c r="N51" s="153" t="str">
        <f aca="false">'3 Echéancier contractuel'!R51</f>
        <v>RA Robot</v>
      </c>
      <c r="O51" s="158"/>
      <c r="P51" s="159"/>
      <c r="Q51" s="156"/>
      <c r="R51" s="159"/>
    </row>
    <row r="52" customFormat="false" ht="38.25" hidden="false" customHeight="false" outlineLevel="0" collapsed="false">
      <c r="A52" s="150" t="n">
        <f aca="false">IF('3 Echéancier contractuel'!A52="","",'3 Echéancier contractuel'!A52)</f>
        <v>46</v>
      </c>
      <c r="B52" s="112" t="str">
        <f aca="false">IF('3 Echéancier contractuel'!B52="","",'3 Echéancier contractuel'!B52)</f>
        <v>D3</v>
      </c>
      <c r="C52" s="112" t="str">
        <f aca="false">IF('3 Echéancier contractuel'!C52="","",'3 Echéancier contractuel'!C52)</f>
        <v>D3P1</v>
      </c>
      <c r="D52" s="112" t="str">
        <f aca="false">IF('3 Echéancier contractuel'!D52="","",'3 Echéancier contractuel'!D52)</f>
        <v>Instructions de maintenance préventive PMP</v>
      </c>
      <c r="E52" s="112" t="str">
        <f aca="false">IF('3 Echéancier contractuel'!E52="","",'3 Echéancier contractuel'!E52)</f>
        <v>Fichier Excel selon standard Renault</v>
      </c>
      <c r="F52" s="112" t="str">
        <f aca="false">IF('3 Echéancier contractuel'!F52="","",'3 Echéancier contractuel'!F52)</f>
        <v>EB15.31.000</v>
      </c>
      <c r="G52" s="80" t="str">
        <f aca="false">IF('3 Echéancier contractuel'!G52="","",'3 Echéancier contractuel'!G52)</f>
        <v>CD</v>
      </c>
      <c r="H52" s="112" t="str">
        <f aca="false">IF('3 Echéancier contractuel'!H52="","",'3 Echéancier contractuel'!H52)</f>
        <v>Pays</v>
      </c>
      <c r="I52" s="112" t="str">
        <f aca="false">IF('3 Echéancier contractuel'!I52="","",'3 Echéancier contractuel'!I52)</f>
        <v/>
      </c>
      <c r="J52" s="112" t="str">
        <f aca="false">IF(AND('3 Echéancier contractuel'!O52="oui",'3 Echéancier contractuel'!K52&lt;&gt;""),"Oui","/")</f>
        <v>/</v>
      </c>
      <c r="K52" s="151" t="str">
        <f aca="false">IF('3 Echéancier contractuel'!K52="","/",'3 Echéancier contractuel'!K52)</f>
        <v>/</v>
      </c>
      <c r="L52" s="156"/>
      <c r="M52" s="158"/>
      <c r="N52" s="153" t="str">
        <f aca="false">'3 Echéancier contractuel'!R52</f>
        <v>CA Maintenance</v>
      </c>
      <c r="O52" s="158"/>
      <c r="P52" s="159"/>
      <c r="Q52" s="156"/>
      <c r="R52" s="159"/>
    </row>
    <row r="53" customFormat="false" ht="38.25" hidden="false" customHeight="false" outlineLevel="0" collapsed="false">
      <c r="A53" s="150" t="n">
        <f aca="false">IF('3 Echéancier contractuel'!A53="","",'3 Echéancier contractuel'!A53)</f>
        <v>47</v>
      </c>
      <c r="B53" s="112" t="str">
        <f aca="false">IF('3 Echéancier contractuel'!B53="","",'3 Echéancier contractuel'!B53)</f>
        <v>D4</v>
      </c>
      <c r="C53" s="112" t="str">
        <f aca="false">IF('3 Echéancier contractuel'!C53="","",'3 Echéancier contractuel'!C53)</f>
        <v>/</v>
      </c>
      <c r="D53" s="112" t="str">
        <f aca="false">IF('3 Echéancier contractuel'!D53="","",'3 Echéancier contractuel'!D53)</f>
        <v>Plans d’Ensembles et sous ensembles mécaniques</v>
      </c>
      <c r="E53" s="112" t="str">
        <f aca="false">IF('3 Echéancier contractuel'!E53="","",'3 Echéancier contractuel'!E53)</f>
        <v/>
      </c>
      <c r="F53" s="112" t="str">
        <f aca="false">IF('3 Echéancier contractuel'!F53="","",'3 Echéancier contractuel'!F53)</f>
        <v>EB15.70.200</v>
      </c>
      <c r="G53" s="80" t="str">
        <f aca="false">IF('3 Echéancier contractuel'!G53="","",'3 Echéancier contractuel'!G53)</f>
        <v>CD</v>
      </c>
      <c r="H53" s="112" t="str">
        <f aca="false">IF('3 Echéancier contractuel'!H53="","",'3 Echéancier contractuel'!H53)</f>
        <v>Fr + Pays</v>
      </c>
      <c r="I53" s="112" t="str">
        <f aca="false">IF('3 Echéancier contractuel'!I53="","",'3 Echéancier contractuel'!I53)</f>
        <v>Les fichiers natifs sont à fournir </v>
      </c>
      <c r="J53" s="112" t="str">
        <f aca="false">IF(AND('3 Echéancier contractuel'!O53="oui",'3 Echéancier contractuel'!K53&lt;&gt;""),"Oui","/")</f>
        <v>/</v>
      </c>
      <c r="K53" s="151" t="str">
        <f aca="false">IF('3 Echéancier contractuel'!K53="","/",'3 Echéancier contractuel'!K53)</f>
        <v> Tif/PdF</v>
      </c>
      <c r="L53" s="156"/>
      <c r="M53" s="158"/>
      <c r="N53" s="153" t="str">
        <f aca="false">'3 Echéancier contractuel'!R53</f>
        <v>RA / Homme Doc / 
CA maintenance</v>
      </c>
      <c r="O53" s="158"/>
      <c r="P53" s="159"/>
      <c r="Q53" s="156"/>
      <c r="R53" s="159"/>
    </row>
    <row r="54" customFormat="false" ht="25.5" hidden="false" customHeight="false" outlineLevel="0" collapsed="false">
      <c r="A54" s="150" t="n">
        <f aca="false">IF('3 Echéancier contractuel'!A54="","",'3 Echéancier contractuel'!A54)</f>
        <v>48</v>
      </c>
      <c r="B54" s="112" t="str">
        <f aca="false">IF('3 Echéancier contractuel'!B54="","",'3 Echéancier contractuel'!B54)</f>
        <v>D4</v>
      </c>
      <c r="C54" s="112" t="str">
        <f aca="false">IF('3 Echéancier contractuel'!C54="","",'3 Echéancier contractuel'!C54)</f>
        <v>/</v>
      </c>
      <c r="D54" s="112" t="str">
        <f aca="false">IF('3 Echéancier contractuel'!D54="","",'3 Echéancier contractuel'!D54)</f>
        <v>Plans de sous-Ensembles mécaniques</v>
      </c>
      <c r="E54" s="112" t="str">
        <f aca="false">IF('3 Echéancier contractuel'!E54="","",'3 Echéancier contractuel'!E54)</f>
        <v/>
      </c>
      <c r="F54" s="112" t="str">
        <f aca="false">IF('3 Echéancier contractuel'!F54="","",'3 Echéancier contractuel'!F54)</f>
        <v>EB15.70.200</v>
      </c>
      <c r="G54" s="80" t="str">
        <f aca="false">IF('3 Echéancier contractuel'!G54="","",'3 Echéancier contractuel'!G54)</f>
        <v>CD</v>
      </c>
      <c r="H54" s="112" t="str">
        <f aca="false">IF('3 Echéancier contractuel'!H54="","",'3 Echéancier contractuel'!H54)</f>
        <v>Fr + Pays</v>
      </c>
      <c r="I54" s="112" t="str">
        <f aca="false">IF('3 Echéancier contractuel'!I54="","",'3 Echéancier contractuel'!I54)</f>
        <v>Les fichiers natifs sont à fournir</v>
      </c>
      <c r="J54" s="112" t="str">
        <f aca="false">IF(AND('3 Echéancier contractuel'!O54="oui",'3 Echéancier contractuel'!K54&lt;&gt;""),"Oui","/")</f>
        <v>/</v>
      </c>
      <c r="K54" s="151" t="str">
        <f aca="false">IF('3 Echéancier contractuel'!K54="","/",'3 Echéancier contractuel'!K54)</f>
        <v> Tif/PdF</v>
      </c>
      <c r="L54" s="156"/>
      <c r="M54" s="158"/>
      <c r="N54" s="153" t="str">
        <f aca="false">'3 Echéancier contractuel'!R54</f>
        <v>RA / Homme Doc / 
CA maintenance</v>
      </c>
      <c r="O54" s="158"/>
      <c r="P54" s="159"/>
      <c r="Q54" s="156"/>
      <c r="R54" s="159"/>
    </row>
    <row r="55" customFormat="false" ht="51" hidden="false" customHeight="false" outlineLevel="0" collapsed="false">
      <c r="A55" s="150" t="n">
        <f aca="false">IF('3 Echéancier contractuel'!A55="","",'3 Echéancier contractuel'!A55)</f>
        <v>49</v>
      </c>
      <c r="B55" s="112" t="str">
        <f aca="false">IF('3 Echéancier contractuel'!B55="","",'3 Echéancier contractuel'!B55)</f>
        <v>D4</v>
      </c>
      <c r="C55" s="112" t="str">
        <f aca="false">IF('3 Echéancier contractuel'!C55="","",'3 Echéancier contractuel'!C55)</f>
        <v>/</v>
      </c>
      <c r="D55" s="112" t="str">
        <f aca="false">IF('3 Echéancier contractuel'!D55="","",'3 Echéancier contractuel'!D55)</f>
        <v>Plans de détails des BED (mécanique et rèf. géométrques: pilotes,drageoirs)</v>
      </c>
      <c r="E55" s="112" t="str">
        <f aca="false">IF('3 Echéancier contractuel'!E55="","",'3 Echéancier contractuel'!E55)</f>
        <v/>
      </c>
      <c r="F55" s="112" t="str">
        <f aca="false">IF('3 Echéancier contractuel'!F55="","",'3 Echéancier contractuel'!F55)</f>
        <v>EB15.70.200</v>
      </c>
      <c r="G55" s="80" t="str">
        <f aca="false">IF('3 Echéancier contractuel'!G55="","",'3 Echéancier contractuel'!G55)</f>
        <v>CD</v>
      </c>
      <c r="H55" s="112" t="str">
        <f aca="false">IF('3 Echéancier contractuel'!H55="","",'3 Echéancier contractuel'!H55)</f>
        <v>Fr + Pays</v>
      </c>
      <c r="I55" s="112" t="str">
        <f aca="false">IF('3 Echéancier contractuel'!I55="","",'3 Echéancier contractuel'!I55)</f>
        <v>Les fichiers natifs sont à fournir</v>
      </c>
      <c r="J55" s="112" t="str">
        <f aca="false">IF(AND('3 Echéancier contractuel'!O55="oui",'3 Echéancier contractuel'!K55&lt;&gt;""),"Oui","/")</f>
        <v>/</v>
      </c>
      <c r="K55" s="151" t="str">
        <f aca="false">IF('3 Echéancier contractuel'!K55="","/",'3 Echéancier contractuel'!K55)</f>
        <v>PDF/TIF uniquement pour PdR BED</v>
      </c>
      <c r="L55" s="156"/>
      <c r="M55" s="158"/>
      <c r="N55" s="153" t="str">
        <f aca="false">'3 Echéancier contractuel'!R55</f>
        <v>RA / Homme Doc / 
CA maintenance</v>
      </c>
      <c r="O55" s="158"/>
      <c r="P55" s="159"/>
      <c r="Q55" s="156"/>
      <c r="R55" s="159"/>
    </row>
    <row r="56" customFormat="false" ht="51" hidden="false" customHeight="false" outlineLevel="0" collapsed="false">
      <c r="A56" s="150" t="n">
        <f aca="false">IF('3 Echéancier contractuel'!A56="","",'3 Echéancier contractuel'!A56)</f>
        <v>50</v>
      </c>
      <c r="B56" s="112" t="str">
        <f aca="false">IF('3 Echéancier contractuel'!B56="","",'3 Echéancier contractuel'!B56)</f>
        <v>D5</v>
      </c>
      <c r="C56" s="112" t="str">
        <f aca="false">IF('3 Echéancier contractuel'!C56="","",'3 Echéancier contractuel'!C56)</f>
        <v>D501</v>
      </c>
      <c r="D56" s="112" t="str">
        <f aca="false">IF('3 Echéancier contractuel'!D56="","",'3 Echéancier contractuel'!D56)</f>
        <v>Plans d'implantation drageoirs,pilotes,pinnules.</v>
      </c>
      <c r="E56" s="112" t="str">
        <f aca="false">IF('3 Echéancier contractuel'!E56="","",'3 Echéancier contractuel'!E56)</f>
        <v/>
      </c>
      <c r="F56" s="112" t="str">
        <f aca="false">IF('3 Echéancier contractuel'!F56="","",'3 Echéancier contractuel'!F56)</f>
        <v>EB15.70.200</v>
      </c>
      <c r="G56" s="80" t="str">
        <f aca="false">IF('3 Echéancier contractuel'!G56="","",'3 Echéancier contractuel'!G56)</f>
        <v>CD</v>
      </c>
      <c r="H56" s="112" t="str">
        <f aca="false">IF('3 Echéancier contractuel'!H56="","",'3 Echéancier contractuel'!H56)</f>
        <v>Fr + Pays</v>
      </c>
      <c r="I56" s="112" t="str">
        <f aca="false">IF('3 Echéancier contractuel'!I56="","",'3 Echéancier contractuel'!I56)</f>
        <v>Les fichiers natifs sont à fournir       .  Y.C préhensions,éléments terminaux pinces</v>
      </c>
      <c r="J56" s="112" t="str">
        <f aca="false">IF(AND('3 Echéancier contractuel'!O56="oui",'3 Echéancier contractuel'!K56&lt;&gt;""),"Oui","/")</f>
        <v>/</v>
      </c>
      <c r="K56" s="151" t="str">
        <f aca="false">IF('3 Echéancier contractuel'!K56="","/",'3 Echéancier contractuel'!K56)</f>
        <v>/</v>
      </c>
      <c r="L56" s="156"/>
      <c r="M56" s="158"/>
      <c r="N56" s="153" t="str">
        <f aca="false">'3 Echéancier contractuel'!R56</f>
        <v>RA / Homme Doc / 
CA maintenance</v>
      </c>
      <c r="O56" s="158"/>
      <c r="P56" s="159"/>
      <c r="Q56" s="156"/>
      <c r="R56" s="159"/>
    </row>
    <row r="57" customFormat="false" ht="25.5" hidden="false" customHeight="false" outlineLevel="0" collapsed="false">
      <c r="A57" s="150" t="n">
        <f aca="false">IF('3 Echéancier contractuel'!A57="","",'3 Echéancier contractuel'!A57)</f>
        <v>51</v>
      </c>
      <c r="B57" s="112" t="str">
        <f aca="false">IF('3 Echéancier contractuel'!B57="","",'3 Echéancier contractuel'!B57)</f>
        <v>D5</v>
      </c>
      <c r="C57" s="112" t="str">
        <f aca="false">IF('3 Echéancier contractuel'!C57="","",'3 Echéancier contractuel'!C57)</f>
        <v>D502</v>
      </c>
      <c r="D57" s="112" t="str">
        <f aca="false">IF('3 Echéancier contractuel'!D57="","",'3 Echéancier contractuel'!D57)</f>
        <v>Rapports de contrôles géométriques</v>
      </c>
      <c r="E57" s="112" t="str">
        <f aca="false">IF('3 Echéancier contractuel'!E57="","",'3 Echéancier contractuel'!E57)</f>
        <v>moyen de mesure  
METROLOG 2</v>
      </c>
      <c r="F57" s="112" t="str">
        <f aca="false">IF('3 Echéancier contractuel'!F57="","",'3 Echéancier contractuel'!F57)</f>
        <v>EM34.GO.007</v>
      </c>
      <c r="G57" s="80" t="str">
        <f aca="false">IF('3 Echéancier contractuel'!G57="","",'3 Echéancier contractuel'!G57)</f>
        <v>CD</v>
      </c>
      <c r="H57" s="112" t="str">
        <f aca="false">IF('3 Echéancier contractuel'!H57="","",'3 Echéancier contractuel'!H57)</f>
        <v>/</v>
      </c>
      <c r="I57" s="112" t="str">
        <f aca="false">IF('3 Echéancier contractuel'!I57="","",'3 Echéancier contractuel'!I57)</f>
        <v>Y.C Préhensions</v>
      </c>
      <c r="J57" s="112" t="str">
        <f aca="false">IF(AND('3 Echéancier contractuel'!O57="oui",'3 Echéancier contractuel'!K57&lt;&gt;""),"Oui","/")</f>
        <v>/</v>
      </c>
      <c r="K57" s="151" t="str">
        <f aca="false">IF('3 Echéancier contractuel'!K57="","/",'3 Echéancier contractuel'!K57)</f>
        <v>/</v>
      </c>
      <c r="L57" s="156"/>
      <c r="M57" s="158"/>
      <c r="N57" s="153" t="str">
        <f aca="false">'3 Echéancier contractuel'!R57</f>
        <v>RA / Homme géométrie</v>
      </c>
      <c r="O57" s="158"/>
      <c r="P57" s="159"/>
      <c r="Q57" s="156"/>
      <c r="R57" s="159"/>
    </row>
    <row r="58" customFormat="false" ht="38.25" hidden="false" customHeight="false" outlineLevel="0" collapsed="false">
      <c r="A58" s="150" t="n">
        <f aca="false">IF('3 Echéancier contractuel'!A58="","",'3 Echéancier contractuel'!A58)</f>
        <v>52</v>
      </c>
      <c r="B58" s="112" t="str">
        <f aca="false">IF('3 Echéancier contractuel'!B58="","",'3 Echéancier contractuel'!B58)</f>
        <v>D6</v>
      </c>
      <c r="C58" s="112" t="str">
        <f aca="false">IF('3 Echéancier contractuel'!C58="","",'3 Echéancier contractuel'!C58)</f>
        <v>D6G-</v>
      </c>
      <c r="D58" s="112" t="str">
        <f aca="false">IF('3 Echéancier contractuel'!D58="","",'3 Echéancier contractuel'!D58)</f>
        <v>Schémas Graissage Lubrification</v>
      </c>
      <c r="E58" s="112" t="str">
        <f aca="false">IF('3 Echéancier contractuel'!E58="","",'3 Echéancier contractuel'!E58)</f>
        <v/>
      </c>
      <c r="F58" s="112" t="str">
        <f aca="false">IF('3 Echéancier contractuel'!F58="","",'3 Echéancier contractuel'!F58)</f>
        <v>E09.02.210N</v>
      </c>
      <c r="G58" s="80" t="str">
        <f aca="false">IF('3 Echéancier contractuel'!G58="","",'3 Echéancier contractuel'!G58)</f>
        <v>CD/K7 DAT</v>
      </c>
      <c r="H58" s="112" t="str">
        <f aca="false">IF('3 Echéancier contractuel'!H58="","",'3 Echéancier contractuel'!H58)</f>
        <v>Pays</v>
      </c>
      <c r="I58" s="112" t="str">
        <f aca="false">IF('3 Echéancier contractuel'!I58="","",'3 Echéancier contractuel'!I58)</f>
        <v>Intégrer les articles dans nomencl. retenue en D2N1</v>
      </c>
      <c r="J58" s="112" t="str">
        <f aca="false">IF(AND('3 Echéancier contractuel'!O58="oui",'3 Echéancier contractuel'!K58&lt;&gt;""),"Oui","/")</f>
        <v>/</v>
      </c>
      <c r="K58" s="151" t="str">
        <f aca="false">IF('3 Echéancier contractuel'!K58="","/",'3 Echéancier contractuel'!K58)</f>
        <v>PDF</v>
      </c>
      <c r="L58" s="156"/>
      <c r="M58" s="158"/>
      <c r="N58" s="153" t="str">
        <f aca="false">'3 Echéancier contractuel'!R58</f>
        <v>CA maintenance / Expert central HPL</v>
      </c>
      <c r="O58" s="158"/>
      <c r="P58" s="159"/>
      <c r="Q58" s="156"/>
      <c r="R58" s="159"/>
    </row>
    <row r="59" customFormat="false" ht="38.25" hidden="false" customHeight="false" outlineLevel="0" collapsed="false">
      <c r="A59" s="150" t="n">
        <f aca="false">IF('3 Echéancier contractuel'!A59="","",'3 Echéancier contractuel'!A59)</f>
        <v>53</v>
      </c>
      <c r="B59" s="112" t="str">
        <f aca="false">IF('3 Echéancier contractuel'!B59="","",'3 Echéancier contractuel'!B59)</f>
        <v>D6</v>
      </c>
      <c r="C59" s="112" t="str">
        <f aca="false">IF('3 Echéancier contractuel'!C59="","",'3 Echéancier contractuel'!C59)</f>
        <v>D6H-</v>
      </c>
      <c r="D59" s="112" t="str">
        <f aca="false">IF('3 Echéancier contractuel'!D59="","",'3 Echéancier contractuel'!D59)</f>
        <v>Schémas Hydrauliques</v>
      </c>
      <c r="E59" s="112" t="str">
        <f aca="false">IF('3 Echéancier contractuel'!E59="","",'3 Echéancier contractuel'!E59)</f>
        <v/>
      </c>
      <c r="F59" s="112" t="str">
        <f aca="false">IF('3 Echéancier contractuel'!F59="","",'3 Echéancier contractuel'!F59)</f>
        <v>E05.02.220N</v>
      </c>
      <c r="G59" s="80" t="str">
        <f aca="false">IF('3 Echéancier contractuel'!G59="","",'3 Echéancier contractuel'!G59)</f>
        <v>CD/K7 DAT</v>
      </c>
      <c r="H59" s="112" t="str">
        <f aca="false">IF('3 Echéancier contractuel'!H59="","",'3 Echéancier contractuel'!H59)</f>
        <v>Pays</v>
      </c>
      <c r="I59" s="112" t="str">
        <f aca="false">IF('3 Echéancier contractuel'!I59="","",'3 Echéancier contractuel'!I59)</f>
        <v>Intégrer les articles dans nomencl. retenue en D2N1</v>
      </c>
      <c r="J59" s="112" t="str">
        <f aca="false">IF(AND('3 Echéancier contractuel'!O59="oui",'3 Echéancier contractuel'!K59&lt;&gt;""),"Oui","/")</f>
        <v>/</v>
      </c>
      <c r="K59" s="151" t="str">
        <f aca="false">IF('3 Echéancier contractuel'!K59="","/",'3 Echéancier contractuel'!K59)</f>
        <v>PDF</v>
      </c>
      <c r="L59" s="156"/>
      <c r="M59" s="157"/>
      <c r="N59" s="153" t="str">
        <f aca="false">'3 Echéancier contractuel'!R59</f>
        <v>CA maintenance / Expert central HPL</v>
      </c>
      <c r="O59" s="158"/>
      <c r="P59" s="159"/>
      <c r="Q59" s="156"/>
      <c r="R59" s="159"/>
    </row>
    <row r="60" customFormat="false" ht="38.25" hidden="false" customHeight="false" outlineLevel="0" collapsed="false">
      <c r="A60" s="150" t="n">
        <f aca="false">IF('3 Echéancier contractuel'!A60="","",'3 Echéancier contractuel'!A60)</f>
        <v>54</v>
      </c>
      <c r="B60" s="112" t="str">
        <f aca="false">IF('3 Echéancier contractuel'!B60="","",'3 Echéancier contractuel'!B60)</f>
        <v>D6</v>
      </c>
      <c r="C60" s="112" t="str">
        <f aca="false">IF('3 Echéancier contractuel'!C60="","",'3 Echéancier contractuel'!C60)</f>
        <v>D6P-</v>
      </c>
      <c r="D60" s="112" t="str">
        <f aca="false">IF('3 Echéancier contractuel'!D60="","",'3 Echéancier contractuel'!D60)</f>
        <v>Schémas Pneumatiques</v>
      </c>
      <c r="E60" s="112" t="str">
        <f aca="false">IF('3 Echéancier contractuel'!E60="","",'3 Echéancier contractuel'!E60)</f>
        <v/>
      </c>
      <c r="F60" s="112" t="str">
        <f aca="false">IF('3 Echéancier contractuel'!F60="","",'3 Echéancier contractuel'!F60)</f>
        <v>E06.02.220.N</v>
      </c>
      <c r="G60" s="80" t="str">
        <f aca="false">IF('3 Echéancier contractuel'!G60="","",'3 Echéancier contractuel'!G60)</f>
        <v>CD/K7 DAT</v>
      </c>
      <c r="H60" s="112" t="str">
        <f aca="false">IF('3 Echéancier contractuel'!H60="","",'3 Echéancier contractuel'!H60)</f>
        <v>Pays</v>
      </c>
      <c r="I60" s="112" t="str">
        <f aca="false">IF('3 Echéancier contractuel'!I60="","",'3 Echéancier contractuel'!I60)</f>
        <v>Intégrer les articles dans nomencl. retenue en D2N1</v>
      </c>
      <c r="J60" s="112" t="str">
        <f aca="false">IF(AND('3 Echéancier contractuel'!O60="oui",'3 Echéancier contractuel'!K60&lt;&gt;""),"Oui","/")</f>
        <v>/</v>
      </c>
      <c r="K60" s="151" t="str">
        <f aca="false">IF('3 Echéancier contractuel'!K60="","/",'3 Echéancier contractuel'!K60)</f>
        <v>PDF</v>
      </c>
      <c r="L60" s="156"/>
      <c r="M60" s="157"/>
      <c r="N60" s="153" t="str">
        <f aca="false">'3 Echéancier contractuel'!R60</f>
        <v>CA maintenance / Expert central HPL</v>
      </c>
      <c r="O60" s="158"/>
      <c r="P60" s="159"/>
      <c r="Q60" s="156"/>
      <c r="R60" s="159"/>
    </row>
    <row r="61" customFormat="false" ht="51" hidden="false" customHeight="false" outlineLevel="0" collapsed="false">
      <c r="A61" s="150" t="n">
        <f aca="false">IF('3 Echéancier contractuel'!A61="","",'3 Echéancier contractuel'!A61)</f>
        <v>55</v>
      </c>
      <c r="B61" s="112" t="str">
        <f aca="false">IF('3 Echéancier contractuel'!B61="","",'3 Echéancier contractuel'!B61)</f>
        <v>D7</v>
      </c>
      <c r="C61" s="112" t="str">
        <f aca="false">IF('3 Echéancier contractuel'!C61="","",'3 Echéancier contractuel'!C61)</f>
        <v>D7A1</v>
      </c>
      <c r="D61" s="112" t="str">
        <f aca="false">IF('3 Echéancier contractuel'!D61="","",'3 Echéancier contractuel'!D61)</f>
        <v>Fiche de caractéristiques techniques composants catalogues</v>
      </c>
      <c r="E61" s="112" t="str">
        <f aca="false">IF('3 Echéancier contractuel'!E61="","",'3 Echéancier contractuel'!E61)</f>
        <v>Pour chaque ACC sans mabec, copie de la page catalogue du fabricant, avec repérage du composant choisi.</v>
      </c>
      <c r="F61" s="112" t="str">
        <f aca="false">IF('3 Echéancier contractuel'!F61="","",'3 Echéancier contractuel'!F61)</f>
        <v/>
      </c>
      <c r="G61" s="80" t="str">
        <f aca="false">IF('3 Echéancier contractuel'!G61="","",'3 Echéancier contractuel'!G61)</f>
        <v>CD</v>
      </c>
      <c r="H61" s="112" t="str">
        <f aca="false">IF('3 Echéancier contractuel'!H61="","",'3 Echéancier contractuel'!H61)</f>
        <v>Fr + Pays</v>
      </c>
      <c r="I61" s="112" t="str">
        <f aca="false">IF('3 Echéancier contractuel'!I61="","",'3 Echéancier contractuel'!I61)</f>
        <v/>
      </c>
      <c r="J61" s="112" t="str">
        <f aca="false">IF(AND('3 Echéancier contractuel'!O61="oui",'3 Echéancier contractuel'!K61&lt;&gt;""),"Oui","/")</f>
        <v>/</v>
      </c>
      <c r="K61" s="151" t="str">
        <f aca="false">IF('3 Echéancier contractuel'!K61="","/",'3 Echéancier contractuel'!K61)</f>
        <v>Pdf/Tif/Jpg</v>
      </c>
      <c r="L61" s="156"/>
      <c r="M61" s="158"/>
      <c r="N61" s="153" t="str">
        <f aca="false">'3 Echéancier contractuel'!R61</f>
        <v>Homme docs</v>
      </c>
      <c r="O61" s="158"/>
      <c r="P61" s="159"/>
      <c r="Q61" s="156"/>
      <c r="R61" s="159"/>
    </row>
    <row r="62" customFormat="false" ht="25.5" hidden="false" customHeight="false" outlineLevel="0" collapsed="false">
      <c r="A62" s="150" t="n">
        <f aca="false">IF('3 Echéancier contractuel'!A62="","",'3 Echéancier contractuel'!A62)</f>
        <v>56</v>
      </c>
      <c r="B62" s="112" t="str">
        <f aca="false">IF('3 Echéancier contractuel'!B62="","",'3 Echéancier contractuel'!B62)</f>
        <v>D7</v>
      </c>
      <c r="C62" s="112" t="str">
        <f aca="false">IF('3 Echéancier contractuel'!C62="","",'3 Echéancier contractuel'!C62)</f>
        <v>D7M1</v>
      </c>
      <c r="D62" s="112" t="str">
        <f aca="false">IF('3 Echéancier contractuel'!D62="","",'3 Echéancier contractuel'!D62)</f>
        <v>Notices d’instructions des moyens catalogues</v>
      </c>
      <c r="E62" s="112" t="str">
        <f aca="false">IF('3 Echéancier contractuel'!E62="","",'3 Echéancier contractuel'!E62)</f>
        <v>Pour les moyens hors de la liste des standards Renault</v>
      </c>
      <c r="F62" s="112" t="str">
        <f aca="false">IF('3 Echéancier contractuel'!F62="","",'3 Echéancier contractuel'!F62)</f>
        <v/>
      </c>
      <c r="G62" s="80" t="str">
        <f aca="false">IF('3 Echéancier contractuel'!G62="","",'3 Echéancier contractuel'!G62)</f>
        <v>CD</v>
      </c>
      <c r="H62" s="112" t="str">
        <f aca="false">IF('3 Echéancier contractuel'!H62="","",'3 Echéancier contractuel'!H62)</f>
        <v>Fr + Pays</v>
      </c>
      <c r="I62" s="112" t="str">
        <f aca="false">IF('3 Echéancier contractuel'!I62="","",'3 Echéancier contractuel'!I62)</f>
        <v/>
      </c>
      <c r="J62" s="112" t="str">
        <f aca="false">IF(AND('3 Echéancier contractuel'!O62="oui",'3 Echéancier contractuel'!K62&lt;&gt;""),"Oui","/")</f>
        <v>/</v>
      </c>
      <c r="K62" s="151" t="str">
        <f aca="false">IF('3 Echéancier contractuel'!K62="","/",'3 Echéancier contractuel'!K62)</f>
        <v>/</v>
      </c>
      <c r="L62" s="156"/>
      <c r="M62" s="158"/>
      <c r="N62" s="153" t="str">
        <f aca="false">'3 Echéancier contractuel'!R62</f>
        <v>Homme docs</v>
      </c>
      <c r="O62" s="158"/>
      <c r="P62" s="159"/>
      <c r="Q62" s="156"/>
      <c r="R62" s="159"/>
    </row>
    <row r="63" customFormat="false" ht="25.5" hidden="false" customHeight="false" outlineLevel="0" collapsed="false">
      <c r="A63" s="150" t="n">
        <f aca="false">IF('3 Echéancier contractuel'!A63="","",'3 Echéancier contractuel'!A63)</f>
        <v>57</v>
      </c>
      <c r="B63" s="112" t="str">
        <f aca="false">IF('3 Echéancier contractuel'!B63="","",'3 Echéancier contractuel'!B63)</f>
        <v>D7</v>
      </c>
      <c r="C63" s="112" t="str">
        <f aca="false">IF('3 Echéancier contractuel'!C63="","",'3 Echéancier contractuel'!C63)</f>
        <v>D7A2</v>
      </c>
      <c r="D63" s="112" t="str">
        <f aca="false">IF('3 Echéancier contractuel'!D63="","",'3 Echéancier contractuel'!D63)</f>
        <v>Fiches indentification motoréducteur</v>
      </c>
      <c r="E63" s="112" t="str">
        <f aca="false">IF('3 Echéancier contractuel'!E63="","",'3 Echéancier contractuel'!E63)</f>
        <v>caractéristiques complètes+  N° de série au plus tôt</v>
      </c>
      <c r="F63" s="112" t="str">
        <f aca="false">IF('3 Echéancier contractuel'!F63="","",'3 Echéancier contractuel'!F63)</f>
        <v/>
      </c>
      <c r="G63" s="80" t="str">
        <f aca="false">IF('3 Echéancier contractuel'!G63="","",'3 Echéancier contractuel'!G63)</f>
        <v>CD</v>
      </c>
      <c r="H63" s="112" t="str">
        <f aca="false">IF('3 Echéancier contractuel'!H63="","",'3 Echéancier contractuel'!H63)</f>
        <v>Natif</v>
      </c>
      <c r="I63" s="112" t="str">
        <f aca="false">IF('3 Echéancier contractuel'!I63="","",'3 Echéancier contractuel'!I63)</f>
        <v>1 fiche par motoréducteur</v>
      </c>
      <c r="J63" s="112" t="str">
        <f aca="false">IF(AND('3 Echéancier contractuel'!O63="oui",'3 Echéancier contractuel'!K63&lt;&gt;""),"Oui","/")</f>
        <v>/</v>
      </c>
      <c r="K63" s="151" t="str">
        <f aca="false">IF('3 Echéancier contractuel'!K63="","/",'3 Echéancier contractuel'!K63)</f>
        <v>Pdf/Tif/Jpg</v>
      </c>
      <c r="L63" s="156"/>
      <c r="M63" s="157"/>
      <c r="N63" s="153" t="str">
        <f aca="false">'3 Echéancier contractuel'!R63</f>
        <v>Homme docs</v>
      </c>
      <c r="O63" s="158"/>
      <c r="P63" s="159"/>
      <c r="Q63" s="156"/>
      <c r="R63" s="159"/>
    </row>
    <row r="64" customFormat="false" ht="51" hidden="false" customHeight="false" outlineLevel="0" collapsed="false">
      <c r="A64" s="150" t="n">
        <f aca="false">IF('3 Echéancier contractuel'!A64="","",'3 Echéancier contractuel'!A64)</f>
        <v>58</v>
      </c>
      <c r="B64" s="112" t="str">
        <f aca="false">IF('3 Echéancier contractuel'!B64="","",'3 Echéancier contractuel'!B64)</f>
        <v>D7</v>
      </c>
      <c r="C64" s="112" t="str">
        <f aca="false">IF('3 Echéancier contractuel'!C64="","",'3 Echéancier contractuel'!C64)</f>
        <v>D7N1</v>
      </c>
      <c r="D64" s="112" t="str">
        <f aca="false">IF('3 Echéancier contractuel'!D64="","",'3 Echéancier contractuel'!D64)</f>
        <v>Notice d'instruction, d'exploitation et de maintenance</v>
      </c>
      <c r="E64" s="112" t="str">
        <f aca="false">IF('3 Echéancier contractuel'!E64="","",'3 Echéancier contractuel'!E64)</f>
        <v>Instructions générales 
Instructions d'installation 
Instructions d'utilisation 
Instructions de maintenance</v>
      </c>
      <c r="F64" s="112" t="str">
        <f aca="false">IF('3 Echéancier contractuel'!F64="","",'3 Echéancier contractuel'!F64)</f>
        <v>NF X 60-200       NF X 60-212
EB00.20.600</v>
      </c>
      <c r="G64" s="112" t="str">
        <f aca="false">IF('3 Echéancier contractuel'!G64="","",'3 Echéancier contractuel'!G64)</f>
        <v>CD</v>
      </c>
      <c r="H64" s="112" t="str">
        <f aca="false">IF('3 Echéancier contractuel'!H64="","",'3 Echéancier contractuel'!H64)</f>
        <v>Fr + Pays</v>
      </c>
      <c r="I64" s="112" t="str">
        <f aca="false">IF('3 Echéancier contractuel'!I64="","",'3 Echéancier contractuel'!I64)</f>
        <v>Dossier type à construire
Périmètre : ilot pour process autom.</v>
      </c>
      <c r="J64" s="112" t="str">
        <f aca="false">IF(AND('3 Echéancier contractuel'!O64="oui",'3 Echéancier contractuel'!K64&lt;&gt;""),"Oui","/")</f>
        <v>/</v>
      </c>
      <c r="K64" s="151" t="str">
        <f aca="false">IF('3 Echéancier contractuel'!K64="","/",'3 Echéancier contractuel'!K64)</f>
        <v> Word 
(1 notice type)</v>
      </c>
      <c r="L64" s="156"/>
      <c r="M64" s="157"/>
      <c r="N64" s="153" t="str">
        <f aca="false">'3 Echéancier contractuel'!R64</f>
        <v>CA usine / RA / RA autom. / Homme doc / Homme sécu</v>
      </c>
      <c r="O64" s="158"/>
      <c r="P64" s="159"/>
      <c r="Q64" s="156"/>
      <c r="R64" s="159"/>
    </row>
    <row r="65" customFormat="false" ht="45.75" hidden="false" customHeight="true" outlineLevel="0" collapsed="false">
      <c r="A65" s="150" t="n">
        <f aca="false">IF('3 Echéancier contractuel'!A65="","",'3 Echéancier contractuel'!A65)</f>
        <v>59</v>
      </c>
      <c r="B65" s="112" t="str">
        <f aca="false">IF('3 Echéancier contractuel'!B65="","",'3 Echéancier contractuel'!B65)</f>
        <v>D7</v>
      </c>
      <c r="C65" s="112" t="str">
        <f aca="false">IF('3 Echéancier contractuel'!C65="","",'3 Echéancier contractuel'!C65)</f>
        <v>D7F1</v>
      </c>
      <c r="D65" s="112" t="str">
        <f aca="false">IF('3 Echéancier contractuel'!D65="","",'3 Echéancier contractuel'!D65)</f>
        <v>Supports de formation</v>
      </c>
      <c r="E65" s="112" t="str">
        <f aca="false">IF('3 Echéancier contractuel'!E65="","",'3 Echéancier contractuel'!E65)</f>
        <v/>
      </c>
      <c r="F65" s="112" t="str">
        <f aca="false">IF('3 Echéancier contractuel'!F65="","",'3 Echéancier contractuel'!F65)</f>
        <v>E00.44.540R</v>
      </c>
      <c r="G65" s="112" t="str">
        <f aca="false">IF('3 Echéancier contractuel'!G65="","",'3 Echéancier contractuel'!G65)</f>
        <v>CD</v>
      </c>
      <c r="H65" s="112" t="str">
        <f aca="false">IF('3 Echéancier contractuel'!H65="","",'3 Echéancier contractuel'!H65)</f>
        <v>Fr + Pays</v>
      </c>
      <c r="I65" s="112" t="str">
        <f aca="false">IF('3 Echéancier contractuel'!I65="","",'3 Echéancier contractuel'!I65)</f>
        <v/>
      </c>
      <c r="J65" s="112" t="str">
        <f aca="false">IF(AND('3 Echéancier contractuel'!O65="oui",'3 Echéancier contractuel'!K65&lt;&gt;""),"Oui","/")</f>
        <v>/</v>
      </c>
      <c r="K65" s="151" t="str">
        <f aca="false">IF('3 Echéancier contractuel'!K65="","/",'3 Echéancier contractuel'!K65)</f>
        <v>/</v>
      </c>
      <c r="L65" s="156"/>
      <c r="M65" s="157"/>
      <c r="N65" s="153" t="str">
        <f aca="false">'3 Echéancier contractuel'!R65</f>
        <v>CA usine / Responsable formation</v>
      </c>
      <c r="O65" s="158"/>
      <c r="P65" s="159"/>
      <c r="Q65" s="156"/>
      <c r="R65" s="159"/>
    </row>
    <row r="66" customFormat="false" ht="89.25" hidden="false" customHeight="false" outlineLevel="0" collapsed="false">
      <c r="A66" s="150" t="n">
        <f aca="false">IF('3 Echéancier contractuel'!A66="","",'3 Echéancier contractuel'!A66)</f>
        <v>60</v>
      </c>
      <c r="B66" s="112" t="str">
        <f aca="false">IF('3 Echéancier contractuel'!B66="","",'3 Echéancier contractuel'!B66)</f>
        <v>D8</v>
      </c>
      <c r="C66" s="112" t="str">
        <f aca="false">IF('3 Echéancier contractuel'!C66="","",'3 Echéancier contractuel'!C66)</f>
        <v>D8D1</v>
      </c>
      <c r="D66" s="112" t="str">
        <f aca="false">IF('3 Echéancier contractuel'!D66="","",'3 Echéancier contractuel'!D66)</f>
        <v>Descriptifs  techniques automatismes et synoptique de l'îlot</v>
      </c>
      <c r="E66" s="112" t="str">
        <f aca="false">IF('3 Echéancier contractuel'!E66="","",'3 Echéancier contractuel'!E66)</f>
        <v>Description des architectures fonctionnelles et matérielles , architecture programmes, representation  du découpage de l'ilot,des zones électriques,des sous ensembles, des pgf</v>
      </c>
      <c r="F66" s="112" t="str">
        <f aca="false">IF('3 Echéancier contractuel'!F66="","",'3 Echéancier contractuel'!F66)</f>
        <v>EB03.02.210 GE34.EA.043</v>
      </c>
      <c r="G66" s="80" t="str">
        <f aca="false">IF('3 Echéancier contractuel'!G66="","",'3 Echéancier contractuel'!G66)</f>
        <v>CD</v>
      </c>
      <c r="H66" s="112" t="str">
        <f aca="false">IF('3 Echéancier contractuel'!H66="","",'3 Echéancier contractuel'!H66)</f>
        <v>Fr + Pays</v>
      </c>
      <c r="I66" s="112" t="str">
        <f aca="false">IF('3 Echéancier contractuel'!I66="","",'3 Echéancier contractuel'!I66)</f>
        <v/>
      </c>
      <c r="J66" s="112" t="str">
        <f aca="false">IF(AND('3 Echéancier contractuel'!O66="oui",'3 Echéancier contractuel'!K66&lt;&gt;""),"Oui","/")</f>
        <v>/</v>
      </c>
      <c r="K66" s="151" t="str">
        <f aca="false">IF('3 Echéancier contractuel'!K66="","/",'3 Echéancier contractuel'!K66)</f>
        <v>
Word                MS visio standard</v>
      </c>
      <c r="L66" s="156"/>
      <c r="M66" s="157"/>
      <c r="N66" s="153" t="str">
        <f aca="false">'3 Echéancier contractuel'!R66</f>
        <v>RA autom.</v>
      </c>
      <c r="O66" s="158"/>
      <c r="P66" s="159"/>
      <c r="Q66" s="156"/>
      <c r="R66" s="159"/>
    </row>
    <row r="67" customFormat="false" ht="63.75" hidden="false" customHeight="false" outlineLevel="0" collapsed="false">
      <c r="A67" s="150" t="n">
        <f aca="false">IF('3 Echéancier contractuel'!A67="","",'3 Echéancier contractuel'!A67)</f>
        <v>61</v>
      </c>
      <c r="B67" s="112" t="str">
        <f aca="false">IF('3 Echéancier contractuel'!B67="","",'3 Echéancier contractuel'!B67)</f>
        <v>D8</v>
      </c>
      <c r="C67" s="112" t="str">
        <f aca="false">IF('3 Echéancier contractuel'!C67="","",'3 Echéancier contractuel'!C67)</f>
        <v>D8E1</v>
      </c>
      <c r="D67" s="112" t="str">
        <f aca="false">IF('3 Echéancier contractuel'!D67="","",'3 Echéancier contractuel'!D67)</f>
        <v>Schémas électriques
 + X-Valid</v>
      </c>
      <c r="E67" s="112" t="str">
        <f aca="false">IF('3 Echéancier contractuel'!E67="","",'3 Echéancier contractuel'!E67)</f>
        <v>xchem+Xvalid  schéma de principe des îlots(distribution,zones,module) dossiers équipement des préhensions</v>
      </c>
      <c r="F67" s="112" t="str">
        <f aca="false">IF('3 Echéancier contractuel'!F67="","",'3 Echéancier contractuel'!F67)</f>
        <v>EB03.02.210 GE34.EA.043</v>
      </c>
      <c r="G67" s="80" t="str">
        <f aca="false">IF('3 Echéancier contractuel'!G67="","",'3 Echéancier contractuel'!G67)</f>
        <v>CD / 
K7-DAT</v>
      </c>
      <c r="H67" s="112" t="str">
        <f aca="false">IF('3 Echéancier contractuel'!H67="","",'3 Echéancier contractuel'!H67)</f>
        <v>Pays</v>
      </c>
      <c r="I67" s="112" t="str">
        <f aca="false">IF('3 Echéancier contractuel'!I67="","",'3 Echéancier contractuel'!I67)</f>
        <v>Intégrer les articles dans nomencl.retenue D2N1.(à partir des fichiers ASC)</v>
      </c>
      <c r="J67" s="112" t="str">
        <f aca="false">IF(AND('3 Echéancier contractuel'!O67="oui",'3 Echéancier contractuel'!K67&lt;&gt;""),"Oui","/")</f>
        <v>/</v>
      </c>
      <c r="K67" s="151" t="str">
        <f aca="false">IF('3 Echéancier contractuel'!K67="","/",'3 Echéancier contractuel'!K67)</f>
        <v>Pdf </v>
      </c>
      <c r="L67" s="156"/>
      <c r="M67" s="158"/>
      <c r="N67" s="153" t="str">
        <f aca="false">'3 Echéancier contractuel'!R67</f>
        <v>CA Maintenance / 
RA autom.</v>
      </c>
      <c r="O67" s="158"/>
      <c r="P67" s="159"/>
      <c r="Q67" s="156"/>
      <c r="R67" s="159"/>
    </row>
    <row r="68" customFormat="false" ht="25.5" hidden="false" customHeight="false" outlineLevel="0" collapsed="false">
      <c r="A68" s="150" t="n">
        <f aca="false">IF('3 Echéancier contractuel'!A68="","",'3 Echéancier contractuel'!A68)</f>
        <v>62</v>
      </c>
      <c r="B68" s="112" t="str">
        <f aca="false">IF('3 Echéancier contractuel'!B68="","",'3 Echéancier contractuel'!B68)</f>
        <v>D8</v>
      </c>
      <c r="C68" s="112" t="str">
        <f aca="false">IF('3 Echéancier contractuel'!C68="","",'3 Echéancier contractuel'!C68)</f>
        <v>D8P1</v>
      </c>
      <c r="D68" s="112" t="str">
        <f aca="false">IF('3 Echéancier contractuel'!D68="","",'3 Echéancier contractuel'!D68)</f>
        <v>Fichiers de paramétrage IHM</v>
      </c>
      <c r="E68" s="112" t="str">
        <f aca="false">IF('3 Echéancier contractuel'!E68="","",'3 Echéancier contractuel'!E68)</f>
        <v/>
      </c>
      <c r="F68" s="112" t="str">
        <f aca="false">IF('3 Echéancier contractuel'!F68="","",'3 Echéancier contractuel'!F68)</f>
        <v/>
      </c>
      <c r="G68" s="80" t="str">
        <f aca="false">IF('3 Echéancier contractuel'!G68="","",'3 Echéancier contractuel'!G68)</f>
        <v>CD</v>
      </c>
      <c r="H68" s="112" t="str">
        <f aca="false">IF('3 Echéancier contractuel'!H68="","",'3 Echéancier contractuel'!H68)</f>
        <v>Pays</v>
      </c>
      <c r="I68" s="112" t="str">
        <f aca="false">IF('3 Echéancier contractuel'!I68="","",'3 Echéancier contractuel'!I68)</f>
        <v/>
      </c>
      <c r="J68" s="112" t="str">
        <f aca="false">IF(AND('3 Echéancier contractuel'!O68="oui",'3 Echéancier contractuel'!K68&lt;&gt;""),"Oui","/")</f>
        <v>/</v>
      </c>
      <c r="K68" s="151" t="str">
        <f aca="false">IF('3 Echéancier contractuel'!K68="","/",'3 Echéancier contractuel'!K68)</f>
        <v>Excel</v>
      </c>
      <c r="L68" s="156"/>
      <c r="M68" s="158"/>
      <c r="N68" s="153" t="str">
        <f aca="false">'3 Echéancier contractuel'!R68</f>
        <v>RA autom.</v>
      </c>
      <c r="O68" s="158"/>
      <c r="P68" s="159"/>
      <c r="Q68" s="156"/>
      <c r="R68" s="159"/>
    </row>
    <row r="69" customFormat="false" ht="57.75" hidden="false" customHeight="true" outlineLevel="0" collapsed="false">
      <c r="A69" s="150" t="n">
        <f aca="false">IF('3 Echéancier contractuel'!A69="","",'3 Echéancier contractuel'!A69)</f>
        <v>63</v>
      </c>
      <c r="B69" s="150" t="str">
        <f aca="false">IF('3 Echéancier contractuel'!B69="","",'3 Echéancier contractuel'!B69)</f>
        <v>D8</v>
      </c>
      <c r="C69" s="112" t="str">
        <f aca="false">IF('3 Echéancier contractuel'!C69="","",'3 Echéancier contractuel'!C69)</f>
        <v>D8R1</v>
      </c>
      <c r="D69" s="150" t="str">
        <f aca="false">IF('3 Echéancier contractuel'!D69="","",'3 Echéancier contractuel'!D69)</f>
        <v>Cahier de recette automatisme des machines et installations</v>
      </c>
      <c r="E69" s="150" t="str">
        <f aca="false">IF('3 Echéancier contractuel'!E69="","",'3 Echéancier contractuel'!E69)</f>
        <v>Listing des vérifications à documenter par l'intégrateur pour assurer la conformité électrique des installations</v>
      </c>
      <c r="F69" s="150" t="str">
        <f aca="false">IF('3 Echéancier contractuel'!F69="","",'3 Echéancier contractuel'!F69)</f>
        <v>GE03.PR.016</v>
      </c>
      <c r="G69" s="150" t="str">
        <f aca="false">IF('3 Echéancier contractuel'!G69="","",'3 Echéancier contractuel'!G69)</f>
        <v>CD</v>
      </c>
      <c r="H69" s="150" t="str">
        <f aca="false">IF('3 Echéancier contractuel'!H69="","",'3 Echéancier contractuel'!H69)</f>
        <v>Fr</v>
      </c>
      <c r="I69" s="150" t="str">
        <f aca="false">IF('3 Echéancier contractuel'!I69="","",'3 Echéancier contractuel'!I69)</f>
        <v/>
      </c>
      <c r="J69" s="112" t="str">
        <f aca="false">IF(AND('3 Echéancier contractuel'!O69="oui",'3 Echéancier contractuel'!K69&lt;&gt;""),"Oui","/")</f>
        <v>/</v>
      </c>
      <c r="K69" s="151" t="str">
        <f aca="false">IF('3 Echéancier contractuel'!K69="","/",'3 Echéancier contractuel'!K69)</f>
        <v>Excel</v>
      </c>
      <c r="L69" s="150"/>
      <c r="M69" s="150" t="str">
        <f aca="false">IF('3 Echéancier contractuel'!N69="","",'3 Echéancier contractuel'!N69)</f>
        <v>Excel</v>
      </c>
      <c r="N69" s="153" t="str">
        <f aca="false">'3 Echéancier contractuel'!R69</f>
        <v>RA autom.</v>
      </c>
      <c r="O69" s="158"/>
      <c r="P69" s="159"/>
      <c r="Q69" s="156"/>
      <c r="R69" s="159"/>
    </row>
    <row r="70" customFormat="false" ht="25.5" hidden="false" customHeight="false" outlineLevel="0" collapsed="false">
      <c r="A70" s="150" t="n">
        <f aca="false">IF('3 Echéancier contractuel'!A70="","",'3 Echéancier contractuel'!A70)</f>
        <v>64</v>
      </c>
      <c r="B70" s="150" t="str">
        <f aca="false">IF('3 Echéancier contractuel'!B70="","",'3 Echéancier contractuel'!B70)</f>
        <v>D8</v>
      </c>
      <c r="C70" s="112" t="str">
        <f aca="false">IF('3 Echéancier contractuel'!C70="","",'3 Echéancier contractuel'!C70)</f>
        <v>D8S1</v>
      </c>
      <c r="D70" s="150" t="str">
        <f aca="false">IF('3 Echéancier contractuel'!D70="","",'3 Echéancier contractuel'!D70)</f>
        <v>Fichier de paramétrage SMP</v>
      </c>
      <c r="E70" s="150" t="str">
        <f aca="false">IF('3 Echéancier contractuel'!E70="","",'3 Echéancier contractuel'!E70)</f>
        <v/>
      </c>
      <c r="F70" s="150" t="str">
        <f aca="false">IF('3 Echéancier contractuel'!F70="","",'3 Echéancier contractuel'!F70)</f>
        <v>GE41-030R
GE03.PR.013</v>
      </c>
      <c r="G70" s="150" t="str">
        <f aca="false">IF('3 Echéancier contractuel'!G70="","",'3 Echéancier contractuel'!G70)</f>
        <v>CD</v>
      </c>
      <c r="H70" s="150" t="str">
        <f aca="false">IF('3 Echéancier contractuel'!H70="","",'3 Echéancier contractuel'!H70)</f>
        <v>Pays</v>
      </c>
      <c r="I70" s="150" t="str">
        <f aca="false">IF('3 Echéancier contractuel'!I70="","",'3 Echéancier contractuel'!I70)</f>
        <v/>
      </c>
      <c r="J70" s="112" t="str">
        <f aca="false">IF(AND('3 Echéancier contractuel'!O70="oui",'3 Echéancier contractuel'!K70&lt;&gt;""),"Oui","/")</f>
        <v>/</v>
      </c>
      <c r="K70" s="151" t="str">
        <f aca="false">IF('3 Echéancier contractuel'!K70="","/",'3 Echéancier contractuel'!K70)</f>
        <v>Excel</v>
      </c>
      <c r="L70" s="150"/>
      <c r="M70" s="150" t="str">
        <f aca="false">IF('3 Echéancier contractuel'!N70="","",'3 Echéancier contractuel'!N70)</f>
        <v/>
      </c>
      <c r="N70" s="153" t="str">
        <f aca="false">'3 Echéancier contractuel'!R70</f>
        <v>RA autom.</v>
      </c>
      <c r="O70" s="158"/>
      <c r="P70" s="159"/>
      <c r="Q70" s="156"/>
      <c r="R70" s="159"/>
    </row>
    <row r="71" customFormat="false" ht="84.75" hidden="false" customHeight="true" outlineLevel="0" collapsed="false">
      <c r="A71" s="150" t="n">
        <f aca="false">IF('3 Echéancier contractuel'!A71="","",'3 Echéancier contractuel'!A71)</f>
        <v>65</v>
      </c>
      <c r="B71" s="112" t="str">
        <f aca="false">IF('3 Echéancier contractuel'!B71="","",'3 Echéancier contractuel'!B71)</f>
        <v>D8</v>
      </c>
      <c r="C71" s="112" t="str">
        <f aca="false">IF('3 Echéancier contractuel'!C71="","",'3 Echéancier contractuel'!C71)</f>
        <v>D8T1</v>
      </c>
      <c r="D71" s="112" t="str">
        <f aca="false">IF('3 Echéancier contractuel'!D71="","",'3 Echéancier contractuel'!D71)</f>
        <v>Fiches de renseignement d'étude automatisme</v>
      </c>
      <c r="E71" s="112" t="str">
        <f aca="false">IF('3 Echéancier contractuel'!E71="","",'3 Echéancier contractuel'!E71)</f>
        <v>fiches techniques d'étude,liste du matériel sensible,outil d'aideà l'établissement d'un état des lieux détaillé dans le but de faire un carry over, bilanfin de phase IS</v>
      </c>
      <c r="F71" s="112" t="str">
        <f aca="false">IF('3 Echéancier contractuel'!F71="","",'3 Echéancier contractuel'!F71)</f>
        <v>GE024.PR.024  GE03.DI.064 + îlot neuf GE03.PR.020 GE03.PR.022  carry over  GE03.PR.021 GE03.PR.023</v>
      </c>
      <c r="G71" s="150" t="str">
        <f aca="false">IF('3 Echéancier contractuel'!G71="","",'3 Echéancier contractuel'!G71)</f>
        <v>CD</v>
      </c>
      <c r="H71" s="112" t="str">
        <f aca="false">IF('3 Echéancier contractuel'!H71="","",'3 Echéancier contractuel'!H71)</f>
        <v>Fr</v>
      </c>
      <c r="I71" s="112" t="str">
        <f aca="false">IF('3 Echéancier contractuel'!I71="","",'3 Echéancier contractuel'!I71)</f>
        <v>Etat des lieux uniquement pour les carry over</v>
      </c>
      <c r="J71" s="112" t="str">
        <f aca="false">IF(AND('3 Echéancier contractuel'!O71="oui",'3 Echéancier contractuel'!K71&lt;&gt;""),"Oui","/")</f>
        <v>/</v>
      </c>
      <c r="K71" s="151" t="str">
        <f aca="false">IF('3 Echéancier contractuel'!K71="","/",'3 Echéancier contractuel'!K71)</f>
        <v>Excel</v>
      </c>
      <c r="L71" s="156"/>
      <c r="M71" s="158"/>
      <c r="N71" s="153" t="str">
        <f aca="false">'3 Echéancier contractuel'!R71</f>
        <v>RA autom.</v>
      </c>
      <c r="O71" s="158"/>
      <c r="P71" s="159"/>
      <c r="Q71" s="156"/>
      <c r="R71" s="159"/>
    </row>
    <row r="72" customFormat="false" ht="84.75" hidden="false" customHeight="true" outlineLevel="0" collapsed="false">
      <c r="A72" s="150" t="n">
        <f aca="false">IF('3 Echéancier contractuel'!A72="","",'3 Echéancier contractuel'!A72)</f>
        <v>66</v>
      </c>
      <c r="B72" s="112" t="str">
        <f aca="false">IF('3 Echéancier contractuel'!B72="","",'3 Echéancier contractuel'!B72)</f>
        <v>D8</v>
      </c>
      <c r="C72" s="112" t="str">
        <f aca="false">IF('3 Echéancier contractuel'!C72="","",'3 Echéancier contractuel'!C72)</f>
        <v>D8T2</v>
      </c>
      <c r="D72" s="112" t="str">
        <f aca="false">IF('3 Echéancier contractuel'!D72="","",'3 Echéancier contractuel'!D72)</f>
        <v>Fiches et outils de pilotage projet(ilots neuf ou carry over)</v>
      </c>
      <c r="E72" s="112" t="str">
        <f aca="false">IF('3 Echéancier contractuel'!E72="","",'3 Echéancier contractuel'!E72)</f>
        <v>identification des interlocuteurs à chaque jalons</v>
      </c>
      <c r="F72" s="112" t="str">
        <f aca="false">IF('3 Echéancier contractuel'!F72="","",'3 Echéancier contractuel'!F72)</f>
        <v>GE03.PR.019 GE03.DI.064</v>
      </c>
      <c r="G72" s="150" t="str">
        <f aca="false">IF('3 Echéancier contractuel'!G72="","",'3 Echéancier contractuel'!G72)</f>
        <v>CD</v>
      </c>
      <c r="H72" s="112" t="str">
        <f aca="false">IF('3 Echéancier contractuel'!H72="","",'3 Echéancier contractuel'!H72)</f>
        <v>Fr</v>
      </c>
      <c r="I72" s="112" t="str">
        <f aca="false">IF('3 Echéancier contractuel'!I72="","",'3 Echéancier contractuel'!I72)</f>
        <v/>
      </c>
      <c r="J72" s="112" t="str">
        <f aca="false">IF(AND('3 Echéancier contractuel'!O72="oui",'3 Echéancier contractuel'!K72&lt;&gt;""),"Oui","/")</f>
        <v>/</v>
      </c>
      <c r="K72" s="151" t="str">
        <f aca="false">IF('3 Echéancier contractuel'!K72="","/",'3 Echéancier contractuel'!K72)</f>
        <v>Excel(liste planifiée des tâches)</v>
      </c>
      <c r="L72" s="156"/>
      <c r="M72" s="158"/>
      <c r="N72" s="153" t="str">
        <f aca="false">'3 Echéancier contractuel'!R72</f>
        <v>RA autom.</v>
      </c>
      <c r="O72" s="158"/>
      <c r="P72" s="159"/>
      <c r="Q72" s="156"/>
      <c r="R72" s="159"/>
    </row>
    <row r="73" customFormat="false" ht="12.75" hidden="false" customHeight="false" outlineLevel="0" collapsed="false">
      <c r="A73" s="150" t="n">
        <f aca="false">IF('3 Echéancier contractuel'!A73="","",'3 Echéancier contractuel'!A73)</f>
        <v>67</v>
      </c>
      <c r="B73" s="112" t="str">
        <f aca="false">IF('3 Echéancier contractuel'!B73="","",'3 Echéancier contractuel'!B73)</f>
        <v>D9</v>
      </c>
      <c r="C73" s="112" t="str">
        <f aca="false">IF('3 Echéancier contractuel'!C73="","",'3 Echéancier contractuel'!C73)</f>
        <v>D921</v>
      </c>
      <c r="D73" s="112" t="str">
        <f aca="false">IF('3 Echéancier contractuel'!D73="","",'3 Echéancier contractuel'!D73)</f>
        <v>Constat de conformité </v>
      </c>
      <c r="E73" s="112" t="str">
        <f aca="false">IF('3 Echéancier contractuel'!E73="","",'3 Echéancier contractuel'!E73)</f>
        <v> </v>
      </c>
      <c r="F73" s="112" t="str">
        <f aca="false">IF('3 Echéancier contractuel'!F73="","",'3 Echéancier contractuel'!F73)</f>
        <v>EB75.04.130</v>
      </c>
      <c r="G73" s="80" t="str">
        <f aca="false">IF('3 Echéancier contractuel'!G73="","",'3 Echéancier contractuel'!G73)</f>
        <v>Papier</v>
      </c>
      <c r="H73" s="112" t="str">
        <f aca="false">IF('3 Echéancier contractuel'!H73="","",'3 Echéancier contractuel'!H73)</f>
        <v>Fr</v>
      </c>
      <c r="I73" s="112" t="str">
        <f aca="false">IF('3 Echéancier contractuel'!I73="","",'3 Echéancier contractuel'!I73)</f>
        <v/>
      </c>
      <c r="J73" s="112" t="str">
        <f aca="false">IF(AND('3 Echéancier contractuel'!O73="oui",'3 Echéancier contractuel'!K73&lt;&gt;""),"Oui","/")</f>
        <v>/</v>
      </c>
      <c r="K73" s="151" t="str">
        <f aca="false">IF('3 Echéancier contractuel'!K73="","/",'3 Echéancier contractuel'!K73)</f>
        <v>/</v>
      </c>
      <c r="L73" s="156"/>
      <c r="M73" s="158"/>
      <c r="N73" s="153" t="str">
        <f aca="false">'3 Echéancier contractuel'!R73</f>
        <v>Homme Sécurité</v>
      </c>
      <c r="O73" s="158"/>
      <c r="P73" s="159"/>
      <c r="Q73" s="156"/>
      <c r="R73" s="159"/>
    </row>
    <row r="74" customFormat="false" ht="38.25" hidden="false" customHeight="false" outlineLevel="0" collapsed="false">
      <c r="A74" s="150" t="n">
        <f aca="false">IF('3 Echéancier contractuel'!A74="","",'3 Echéancier contractuel'!A74)</f>
        <v>68</v>
      </c>
      <c r="B74" s="112" t="str">
        <f aca="false">IF('3 Echéancier contractuel'!B74="","",'3 Echéancier contractuel'!B74)</f>
        <v>D9</v>
      </c>
      <c r="C74" s="112" t="str">
        <f aca="false">IF('3 Echéancier contractuel'!C74="","",'3 Echéancier contractuel'!C74)</f>
        <v>D931</v>
      </c>
      <c r="D74" s="112" t="str">
        <f aca="false">IF('3 Echéancier contractuel'!D74="","",'3 Echéancier contractuel'!D74)</f>
        <v>Déclaration de conformité (CE ou conforme pays)</v>
      </c>
      <c r="E74" s="112" t="str">
        <f aca="false">IF('3 Echéancier contractuel'!E74="","",'3 Echéancier contractuel'!E74)</f>
        <v>Certification installation électrique conforme aux normes du pays</v>
      </c>
      <c r="F74" s="112" t="str">
        <f aca="false">IF('3 Echéancier contractuel'!F74="","",'3 Echéancier contractuel'!F74)</f>
        <v>EB75.04.130</v>
      </c>
      <c r="G74" s="80" t="str">
        <f aca="false">IF('3 Echéancier contractuel'!G74="","",'3 Echéancier contractuel'!G74)</f>
        <v>Papier</v>
      </c>
      <c r="H74" s="112" t="str">
        <f aca="false">IF('3 Echéancier contractuel'!H74="","",'3 Echéancier contractuel'!H74)</f>
        <v>Pays</v>
      </c>
      <c r="I74" s="112" t="str">
        <f aca="false">IF('3 Echéancier contractuel'!I74="","",'3 Echéancier contractuel'!I74)</f>
        <v/>
      </c>
      <c r="J74" s="112" t="str">
        <f aca="false">IF(AND('3 Echéancier contractuel'!O74="oui",'3 Echéancier contractuel'!K74&lt;&gt;""),"Oui","/")</f>
        <v>/</v>
      </c>
      <c r="K74" s="151" t="str">
        <f aca="false">IF('3 Echéancier contractuel'!K74="","/",'3 Echéancier contractuel'!K74)</f>
        <v>/</v>
      </c>
      <c r="L74" s="156"/>
      <c r="M74" s="158"/>
      <c r="N74" s="153" t="str">
        <f aca="false">'3 Echéancier contractuel'!R74</f>
        <v>Homme Sécurité</v>
      </c>
      <c r="O74" s="158"/>
      <c r="P74" s="159"/>
      <c r="Q74" s="156"/>
      <c r="R74" s="159"/>
    </row>
    <row r="75" customFormat="false" ht="51" hidden="false" customHeight="false" outlineLevel="0" collapsed="false">
      <c r="A75" s="150" t="n">
        <f aca="false">IF('3 Echéancier contractuel'!A75="","",'3 Echéancier contractuel'!A75)</f>
        <v>69</v>
      </c>
      <c r="B75" s="112" t="str">
        <f aca="false">IF('3 Echéancier contractuel'!B75="","",'3 Echéancier contractuel'!B75)</f>
        <v>D9</v>
      </c>
      <c r="C75" s="112" t="str">
        <f aca="false">IF('3 Echéancier contractuel'!C75="","",'3 Echéancier contractuel'!C75)</f>
        <v>D932</v>
      </c>
      <c r="D75" s="112" t="str">
        <f aca="false">IF('3 Echéancier contractuel'!D75="","",'3 Echéancier contractuel'!D75)</f>
        <v>Déclarations des autorisations des installations classées pour environnement</v>
      </c>
      <c r="E75" s="112" t="str">
        <f aca="false">IF('3 Echéancier contractuel'!E75="","",'3 Echéancier contractuel'!E75)</f>
        <v/>
      </c>
      <c r="F75" s="112" t="str">
        <f aca="false">IF('3 Echéancier contractuel'!F75="","",'3 Echéancier contractuel'!F75)</f>
        <v/>
      </c>
      <c r="G75" s="80" t="str">
        <f aca="false">IF('3 Echéancier contractuel'!G75="","",'3 Echéancier contractuel'!G75)</f>
        <v>Papier</v>
      </c>
      <c r="H75" s="112" t="str">
        <f aca="false">IF('3 Echéancier contractuel'!H75="","",'3 Echéancier contractuel'!H75)</f>
        <v>Fr</v>
      </c>
      <c r="I75" s="112" t="str">
        <f aca="false">IF('3 Echéancier contractuel'!I75="","",'3 Echéancier contractuel'!I75)</f>
        <v/>
      </c>
      <c r="J75" s="112" t="str">
        <f aca="false">IF(AND('3 Echéancier contractuel'!O75="oui",'3 Echéancier contractuel'!K75&lt;&gt;""),"Oui","/")</f>
        <v>/</v>
      </c>
      <c r="K75" s="151" t="str">
        <f aca="false">IF('3 Echéancier contractuel'!K75="","/",'3 Echéancier contractuel'!K75)</f>
        <v>/</v>
      </c>
      <c r="L75" s="156"/>
      <c r="M75" s="158"/>
      <c r="N75" s="153" t="str">
        <f aca="false">'3 Echéancier contractuel'!R75</f>
        <v>responsable environnement usine</v>
      </c>
      <c r="O75" s="158"/>
      <c r="P75" s="159"/>
      <c r="Q75" s="156"/>
      <c r="R75" s="159"/>
    </row>
    <row r="76" customFormat="false" ht="25.5" hidden="false" customHeight="false" outlineLevel="0" collapsed="false">
      <c r="A76" s="150" t="n">
        <f aca="false">IF('3 Echéancier contractuel'!A76="","",'3 Echéancier contractuel'!A76)</f>
        <v>70</v>
      </c>
      <c r="B76" s="112" t="str">
        <f aca="false">IF('3 Echéancier contractuel'!B76="","",'3 Echéancier contractuel'!B76)</f>
        <v>D9</v>
      </c>
      <c r="C76" s="112" t="str">
        <f aca="false">IF('3 Echéancier contractuel'!C76="","",'3 Echéancier contractuel'!C76)</f>
        <v>D941</v>
      </c>
      <c r="D76" s="112" t="str">
        <f aca="false">IF('3 Echéancier contractuel'!D76="","",'3 Echéancier contractuel'!D76)</f>
        <v>PV d’épreuves des appareils à pression </v>
      </c>
      <c r="E76" s="112" t="str">
        <f aca="false">IF('3 Echéancier contractuel'!E76="","",'3 Echéancier contractuel'!E76)</f>
        <v/>
      </c>
      <c r="F76" s="112" t="str">
        <f aca="false">IF('3 Echéancier contractuel'!F76="","",'3 Echéancier contractuel'!F76)</f>
        <v>EB75.04.130</v>
      </c>
      <c r="G76" s="80" t="str">
        <f aca="false">IF('3 Echéancier contractuel'!G76="","",'3 Echéancier contractuel'!G76)</f>
        <v>Papier</v>
      </c>
      <c r="H76" s="112" t="str">
        <f aca="false">IF('3 Echéancier contractuel'!H76="","",'3 Echéancier contractuel'!H76)</f>
        <v>Fr</v>
      </c>
      <c r="I76" s="112" t="str">
        <f aca="false">IF('3 Echéancier contractuel'!I76="","",'3 Echéancier contractuel'!I76)</f>
        <v/>
      </c>
      <c r="J76" s="112" t="str">
        <f aca="false">IF(AND('3 Echéancier contractuel'!O76="oui",'3 Echéancier contractuel'!K76&lt;&gt;""),"Oui","/")</f>
        <v>/</v>
      </c>
      <c r="K76" s="151" t="str">
        <f aca="false">IF('3 Echéancier contractuel'!K76="","/",'3 Echéancier contractuel'!K76)</f>
        <v>/</v>
      </c>
      <c r="L76" s="156"/>
      <c r="M76" s="158"/>
      <c r="N76" s="153" t="str">
        <f aca="false">'3 Echéancier contractuel'!R76</f>
        <v>Homme Sécurité</v>
      </c>
      <c r="O76" s="158"/>
      <c r="P76" s="159"/>
      <c r="Q76" s="156"/>
      <c r="R76" s="159"/>
    </row>
    <row r="77" customFormat="false" ht="25.5" hidden="false" customHeight="false" outlineLevel="0" collapsed="false">
      <c r="A77" s="150" t="n">
        <f aca="false">IF('3 Echéancier contractuel'!A77="","",'3 Echéancier contractuel'!A77)</f>
        <v>71</v>
      </c>
      <c r="B77" s="112" t="str">
        <f aca="false">IF('3 Echéancier contractuel'!B77="","",'3 Echéancier contractuel'!B77)</f>
        <v>D9</v>
      </c>
      <c r="C77" s="112" t="str">
        <f aca="false">IF('3 Echéancier contractuel'!C77="","",'3 Echéancier contractuel'!C77)</f>
        <v>D951</v>
      </c>
      <c r="D77" s="112" t="str">
        <f aca="false">IF('3 Echéancier contractuel'!D77="","",'3 Echéancier contractuel'!D77)</f>
        <v>Rapport de contrôle des appareils de levage </v>
      </c>
      <c r="E77" s="112" t="str">
        <f aca="false">IF('3 Echéancier contractuel'!E77="","",'3 Echéancier contractuel'!E77)</f>
        <v/>
      </c>
      <c r="F77" s="112" t="str">
        <f aca="false">IF('3 Echéancier contractuel'!F77="","",'3 Echéancier contractuel'!F77)</f>
        <v>EB75.04.130</v>
      </c>
      <c r="G77" s="80" t="str">
        <f aca="false">IF('3 Echéancier contractuel'!G77="","",'3 Echéancier contractuel'!G77)</f>
        <v>Papier</v>
      </c>
      <c r="H77" s="112" t="str">
        <f aca="false">IF('3 Echéancier contractuel'!H77="","",'3 Echéancier contractuel'!H77)</f>
        <v>Fr</v>
      </c>
      <c r="I77" s="112" t="str">
        <f aca="false">IF('3 Echéancier contractuel'!I77="","",'3 Echéancier contractuel'!I77)</f>
        <v/>
      </c>
      <c r="J77" s="112" t="str">
        <f aca="false">IF(AND('3 Echéancier contractuel'!O77="oui",'3 Echéancier contractuel'!K77&lt;&gt;""),"Oui","/")</f>
        <v>/</v>
      </c>
      <c r="K77" s="151" t="str">
        <f aca="false">IF('3 Echéancier contractuel'!K77="","/",'3 Echéancier contractuel'!K77)</f>
        <v>/</v>
      </c>
      <c r="L77" s="156"/>
      <c r="M77" s="158"/>
      <c r="N77" s="153" t="str">
        <f aca="false">'3 Echéancier contractuel'!R77</f>
        <v>Homme Sécurité</v>
      </c>
      <c r="O77" s="158"/>
      <c r="P77" s="159"/>
      <c r="Q77" s="156"/>
      <c r="R77" s="159"/>
    </row>
    <row r="78" customFormat="false" ht="25.5" hidden="false" customHeight="false" outlineLevel="0" collapsed="false">
      <c r="A78" s="150" t="n">
        <f aca="false">IF('3 Echéancier contractuel'!A78="","",'3 Echéancier contractuel'!A78)</f>
        <v>72</v>
      </c>
      <c r="B78" s="112" t="str">
        <f aca="false">IF('3 Echéancier contractuel'!B78="","",'3 Echéancier contractuel'!B78)</f>
        <v>D9</v>
      </c>
      <c r="C78" s="112" t="str">
        <f aca="false">IF('3 Echéancier contractuel'!C78="","",'3 Echéancier contractuel'!C78)</f>
        <v>D961</v>
      </c>
      <c r="D78" s="112" t="str">
        <f aca="false">IF('3 Echéancier contractuel'!D78="","",'3 Echéancier contractuel'!D78)</f>
        <v>Fiches renseignements acoustiques</v>
      </c>
      <c r="E78" s="112" t="str">
        <f aca="false">IF('3 Echéancier contractuel'!E78="","",'3 Echéancier contractuel'!E78)</f>
        <v/>
      </c>
      <c r="F78" s="112" t="str">
        <f aca="false">IF('3 Echéancier contractuel'!F78="","",'3 Echéancier contractuel'!F78)</f>
        <v>EB75.81.325</v>
      </c>
      <c r="G78" s="80" t="str">
        <f aca="false">IF('3 Echéancier contractuel'!G78="","",'3 Echéancier contractuel'!G78)</f>
        <v>Papier</v>
      </c>
      <c r="H78" s="112" t="str">
        <f aca="false">IF('3 Echéancier contractuel'!H78="","",'3 Echéancier contractuel'!H78)</f>
        <v>Fr</v>
      </c>
      <c r="I78" s="112" t="str">
        <f aca="false">IF('3 Echéancier contractuel'!I78="","",'3 Echéancier contractuel'!I78)</f>
        <v/>
      </c>
      <c r="J78" s="112" t="str">
        <f aca="false">IF(AND('3 Echéancier contractuel'!O78="oui",'3 Echéancier contractuel'!K78&lt;&gt;""),"Oui","/")</f>
        <v>/</v>
      </c>
      <c r="K78" s="151" t="str">
        <f aca="false">IF('3 Echéancier contractuel'!K78="","/",'3 Echéancier contractuel'!K78)</f>
        <v>/</v>
      </c>
      <c r="L78" s="156"/>
      <c r="M78" s="158"/>
      <c r="N78" s="153" t="str">
        <f aca="false">'3 Echéancier contractuel'!R78</f>
        <v>Sociotechnique</v>
      </c>
      <c r="O78" s="158"/>
      <c r="P78" s="159"/>
      <c r="Q78" s="156"/>
      <c r="R78" s="159"/>
    </row>
    <row r="79" customFormat="false" ht="25.5" hidden="false" customHeight="false" outlineLevel="0" collapsed="false">
      <c r="A79" s="150" t="n">
        <f aca="false">IF('3 Echéancier contractuel'!A79="","",'3 Echéancier contractuel'!A79)</f>
        <v>73</v>
      </c>
      <c r="B79" s="112" t="str">
        <f aca="false">IF('3 Echéancier contractuel'!B79="","",'3 Echéancier contractuel'!B79)</f>
        <v>D9</v>
      </c>
      <c r="C79" s="112" t="str">
        <f aca="false">IF('3 Echéancier contractuel'!C79="","",'3 Echéancier contractuel'!C79)</f>
        <v>D962</v>
      </c>
      <c r="D79" s="112" t="str">
        <f aca="false">IF('3 Echéancier contractuel'!D79="","",'3 Echéancier contractuel'!D79)</f>
        <v>Constat conformité ergonomie</v>
      </c>
      <c r="E79" s="112" t="str">
        <f aca="false">IF('3 Echéancier contractuel'!E79="","",'3 Echéancier contractuel'!E79)</f>
        <v/>
      </c>
      <c r="F79" s="112" t="str">
        <f aca="false">IF('3 Echéancier contractuel'!F79="","",'3 Echéancier contractuel'!F79)</f>
        <v>EB75.82.125</v>
      </c>
      <c r="G79" s="80" t="str">
        <f aca="false">IF('3 Echéancier contractuel'!G79="","",'3 Echéancier contractuel'!G79)</f>
        <v>Papier</v>
      </c>
      <c r="H79" s="112" t="str">
        <f aca="false">IF('3 Echéancier contractuel'!H79="","",'3 Echéancier contractuel'!H79)</f>
        <v>Fr</v>
      </c>
      <c r="I79" s="112" t="str">
        <f aca="false">IF('3 Echéancier contractuel'!I79="","",'3 Echéancier contractuel'!I79)</f>
        <v/>
      </c>
      <c r="J79" s="112" t="str">
        <f aca="false">IF(AND('3 Echéancier contractuel'!O79="oui",'3 Echéancier contractuel'!K79&lt;&gt;""),"Oui","/")</f>
        <v>/</v>
      </c>
      <c r="K79" s="151" t="str">
        <f aca="false">IF('3 Echéancier contractuel'!K79="","/",'3 Echéancier contractuel'!K79)</f>
        <v>/</v>
      </c>
      <c r="L79" s="156"/>
      <c r="M79" s="158"/>
      <c r="N79" s="153" t="str">
        <f aca="false">'3 Echéancier contractuel'!R79</f>
        <v>Sociotechnique</v>
      </c>
      <c r="O79" s="158"/>
      <c r="P79" s="159"/>
      <c r="Q79" s="156"/>
      <c r="R79" s="159"/>
    </row>
    <row r="80" customFormat="false" ht="25.5" hidden="false" customHeight="false" outlineLevel="0" collapsed="false">
      <c r="A80" s="150" t="n">
        <f aca="false">IF('3 Echéancier contractuel'!A80="","",'3 Echéancier contractuel'!A80)</f>
        <v>74</v>
      </c>
      <c r="B80" s="112" t="str">
        <f aca="false">IF('3 Echéancier contractuel'!B80="","",'3 Echéancier contractuel'!B80)</f>
        <v>D9</v>
      </c>
      <c r="C80" s="112" t="str">
        <f aca="false">IF('3 Echéancier contractuel'!C80="","",'3 Echéancier contractuel'!C80)</f>
        <v>D991</v>
      </c>
      <c r="D80" s="112" t="str">
        <f aca="false">IF('3 Echéancier contractuel'!D80="","",'3 Echéancier contractuel'!D80)</f>
        <v>Caractéristiques des aspirations </v>
      </c>
      <c r="E80" s="112" t="str">
        <f aca="false">IF('3 Echéancier contractuel'!E80="","",'3 Echéancier contractuel'!E80)</f>
        <v/>
      </c>
      <c r="F80" s="112" t="str">
        <f aca="false">IF('3 Echéancier contractuel'!F80="","",'3 Echéancier contractuel'!F80)</f>
        <v>GE75-015</v>
      </c>
      <c r="G80" s="80" t="str">
        <f aca="false">IF('3 Echéancier contractuel'!G80="","",'3 Echéancier contractuel'!G80)</f>
        <v>Papier</v>
      </c>
      <c r="H80" s="112" t="str">
        <f aca="false">IF('3 Echéancier contractuel'!H80="","",'3 Echéancier contractuel'!H80)</f>
        <v>Fr</v>
      </c>
      <c r="I80" s="112" t="str">
        <f aca="false">IF('3 Echéancier contractuel'!I80="","",'3 Echéancier contractuel'!I80)</f>
        <v/>
      </c>
      <c r="J80" s="112" t="str">
        <f aca="false">IF(AND('3 Echéancier contractuel'!O80="oui",'3 Echéancier contractuel'!K80&lt;&gt;""),"Oui","/")</f>
        <v>/</v>
      </c>
      <c r="K80" s="151" t="str">
        <f aca="false">IF('3 Echéancier contractuel'!K80="","/",'3 Echéancier contractuel'!K80)</f>
        <v>/</v>
      </c>
      <c r="L80" s="156"/>
      <c r="M80" s="158"/>
      <c r="N80" s="153" t="str">
        <f aca="false">'3 Echéancier contractuel'!R80</f>
        <v>CA maintenance / Expert central </v>
      </c>
      <c r="O80" s="158"/>
      <c r="P80" s="159"/>
      <c r="Q80" s="156"/>
      <c r="R80" s="159"/>
    </row>
    <row r="81" customFormat="false" ht="38.25" hidden="false" customHeight="false" outlineLevel="0" collapsed="false">
      <c r="A81" s="150" t="n">
        <f aca="false">IF('3 Echéancier contractuel'!A81="","",'3 Echéancier contractuel'!A81)</f>
        <v>75</v>
      </c>
      <c r="B81" s="112" t="str">
        <f aca="false">IF('3 Echéancier contractuel'!B81="","",'3 Echéancier contractuel'!B81)</f>
        <v>D9</v>
      </c>
      <c r="C81" s="112" t="str">
        <f aca="false">IF('3 Echéancier contractuel'!C81="","",'3 Echéancier contractuel'!C81)</f>
        <v>D992</v>
      </c>
      <c r="D81" s="112" t="str">
        <f aca="false">IF('3 Echéancier contractuel'!D81="","",'3 Echéancier contractuel'!D81)</f>
        <v>Fiches de données de sécurité des produits chimiques</v>
      </c>
      <c r="E81" s="112" t="str">
        <f aca="false">IF('3 Echéancier contractuel'!E81="","",'3 Echéancier contractuel'!E81)</f>
        <v/>
      </c>
      <c r="F81" s="112" t="str">
        <f aca="false">IF('3 Echéancier contractuel'!F81="","",'3 Echéancier contractuel'!F81)</f>
        <v>ISO 11014-1 
GE75-015</v>
      </c>
      <c r="G81" s="80" t="str">
        <f aca="false">IF('3 Echéancier contractuel'!G81="","",'3 Echéancier contractuel'!G81)</f>
        <v>Papier</v>
      </c>
      <c r="H81" s="112" t="str">
        <f aca="false">IF('3 Echéancier contractuel'!H81="","",'3 Echéancier contractuel'!H81)</f>
        <v>Fr</v>
      </c>
      <c r="I81" s="112" t="str">
        <f aca="false">IF('3 Echéancier contractuel'!I81="","",'3 Echéancier contractuel'!I81)</f>
        <v>À fournir avec liste des Pièces de Rechange</v>
      </c>
      <c r="J81" s="112" t="str">
        <f aca="false">IF(AND('3 Echéancier contractuel'!O81="oui",'3 Echéancier contractuel'!K81&lt;&gt;""),"Oui","/")</f>
        <v>/</v>
      </c>
      <c r="K81" s="151" t="str">
        <f aca="false">IF('3 Echéancier contractuel'!K81="","/",'3 Echéancier contractuel'!K81)</f>
        <v>Papier</v>
      </c>
      <c r="L81" s="156"/>
      <c r="M81" s="158"/>
      <c r="N81" s="153" t="str">
        <f aca="false">'3 Echéancier contractuel'!R81</f>
        <v>Homme docs</v>
      </c>
      <c r="O81" s="158"/>
      <c r="P81" s="159"/>
      <c r="Q81" s="156"/>
      <c r="R81" s="159"/>
    </row>
    <row r="82" customFormat="false" ht="60.75" hidden="false" customHeight="true" outlineLevel="0" collapsed="false">
      <c r="A82" s="150" t="n">
        <f aca="false">IF('3 Echéancier contractuel'!A82="","",'3 Echéancier contractuel'!A82)</f>
        <v>76</v>
      </c>
      <c r="B82" s="112" t="str">
        <f aca="false">IF('3 Echéancier contractuel'!B82="","",'3 Echéancier contractuel'!B82)</f>
        <v>P</v>
      </c>
      <c r="C82" s="112" t="str">
        <f aca="false">IF('3 Echéancier contractuel'!C82="","",'3 Echéancier contractuel'!C82)</f>
        <v>PA--</v>
      </c>
      <c r="D82" s="112" t="str">
        <f aca="false">IF('3 Echéancier contractuel'!D82="","",'3 Echéancier contractuel'!D82)</f>
        <v>Programmes automates + Pages PL7+CMD</v>
      </c>
      <c r="E82" s="112" t="str">
        <f aca="false">IF('3 Echéancier contractuel'!E82="","",'3 Echéancier contractuel'!E82)</f>
        <v/>
      </c>
      <c r="F82" s="112" t="str">
        <f aca="false">IF('3 Echéancier contractuel'!F82="","",'3 Echéancier contractuel'!F82)</f>
        <v/>
      </c>
      <c r="G82" s="80" t="str">
        <f aca="false">IF('3 Echéancier contractuel'!G82="","",'3 Echéancier contractuel'!G82)</f>
        <v>CD ou OSCAR</v>
      </c>
      <c r="H82" s="112" t="str">
        <f aca="false">IF('3 Echéancier contractuel'!H82="","",'3 Echéancier contractuel'!H82)</f>
        <v>/</v>
      </c>
      <c r="I82" s="112" t="str">
        <f aca="false">IF('3 Echéancier contractuel'!I82="","",'3 Echéancier contractuel'!I82)</f>
        <v/>
      </c>
      <c r="J82" s="112" t="str">
        <f aca="false">IF(AND('3 Echéancier contractuel'!O82="oui",'3 Echéancier contractuel'!K82&lt;&gt;""),"Oui","/")</f>
        <v>/</v>
      </c>
      <c r="K82" s="151" t="str">
        <f aca="false">IF('3 Echéancier contractuel'!K82="","/",'3 Echéancier contractuel'!K82)</f>
        <v>/</v>
      </c>
      <c r="L82" s="156"/>
      <c r="M82" s="158"/>
      <c r="N82" s="153" t="str">
        <f aca="false">'3 Echéancier contractuel'!R82</f>
        <v>RA autom.
 expert usine</v>
      </c>
      <c r="O82" s="158"/>
      <c r="P82" s="159"/>
      <c r="Q82" s="156"/>
      <c r="R82" s="159"/>
    </row>
    <row r="83" customFormat="false" ht="38.25" hidden="false" customHeight="false" outlineLevel="0" collapsed="false">
      <c r="A83" s="150" t="n">
        <f aca="false">IF('3 Echéancier contractuel'!A83="","",'3 Echéancier contractuel'!A83)</f>
        <v>77</v>
      </c>
      <c r="B83" s="112" t="str">
        <f aca="false">IF('3 Echéancier contractuel'!B83="","",'3 Echéancier contractuel'!B83)</f>
        <v>P</v>
      </c>
      <c r="C83" s="112" t="str">
        <f aca="false">IF('3 Echéancier contractuel'!C83="","",'3 Echéancier contractuel'!C83)</f>
        <v>PC--</v>
      </c>
      <c r="D83" s="112" t="str">
        <f aca="false">IF('3 Echéancier contractuel'!D83="","",'3 Echéancier contractuel'!D83)</f>
        <v>programme capteurs et sécurité</v>
      </c>
      <c r="E83" s="112" t="str">
        <f aca="false">IF('3 Echéancier contractuel'!E83="","",'3 Echéancier contractuel'!E83)</f>
        <v/>
      </c>
      <c r="F83" s="112" t="str">
        <f aca="false">IF('3 Echéancier contractuel'!F83="","",'3 Echéancier contractuel'!F83)</f>
        <v/>
      </c>
      <c r="G83" s="80" t="str">
        <f aca="false">IF('3 Echéancier contractuel'!G83="","",'3 Echéancier contractuel'!G83)</f>
        <v>CD ou OSCAR</v>
      </c>
      <c r="H83" s="112" t="str">
        <f aca="false">IF('3 Echéancier contractuel'!H83="","",'3 Echéancier contractuel'!H83)</f>
        <v>/</v>
      </c>
      <c r="I83" s="112" t="str">
        <f aca="false">IF('3 Echéancier contractuel'!I83="","",'3 Echéancier contractuel'!I83)</f>
        <v/>
      </c>
      <c r="J83" s="112" t="str">
        <f aca="false">IF(AND('3 Echéancier contractuel'!O83="oui",'3 Echéancier contractuel'!K83&lt;&gt;""),"Oui","/")</f>
        <v>/</v>
      </c>
      <c r="K83" s="151" t="str">
        <f aca="false">IF('3 Echéancier contractuel'!K83="","/",'3 Echéancier contractuel'!K83)</f>
        <v>Liste des prgs qui seront fournis</v>
      </c>
      <c r="L83" s="156"/>
      <c r="M83" s="158"/>
      <c r="N83" s="153" t="str">
        <f aca="false">'3 Echéancier contractuel'!R83</f>
        <v>RA autom.
 expert usine</v>
      </c>
      <c r="O83" s="158"/>
      <c r="P83" s="159"/>
      <c r="Q83" s="156"/>
      <c r="R83" s="159"/>
    </row>
    <row r="84" customFormat="false" ht="51" hidden="false" customHeight="false" outlineLevel="0" collapsed="false">
      <c r="A84" s="150" t="n">
        <f aca="false">IF('3 Echéancier contractuel'!A84="","",'3 Echéancier contractuel'!A84)</f>
        <v>78</v>
      </c>
      <c r="B84" s="112" t="str">
        <f aca="false">IF('3 Echéancier contractuel'!B84="","",'3 Echéancier contractuel'!B84)</f>
        <v>P</v>
      </c>
      <c r="C84" s="112" t="str">
        <f aca="false">IF('3 Echéancier contractuel'!C84="","",'3 Echéancier contractuel'!C84)</f>
        <v>PF--</v>
      </c>
      <c r="D84" s="112" t="str">
        <f aca="false">IF('3 Echéancier contractuel'!D84="","",'3 Echéancier contractuel'!D84)</f>
        <v>Sauvegardes des paramètresdes  afficheurs</v>
      </c>
      <c r="E84" s="112" t="str">
        <f aca="false">IF('3 Echéancier contractuel'!E84="","",'3 Echéancier contractuel'!E84)</f>
        <v/>
      </c>
      <c r="F84" s="112" t="str">
        <f aca="false">IF('3 Echéancier contractuel'!F84="","",'3 Echéancier contractuel'!F84)</f>
        <v/>
      </c>
      <c r="G84" s="80" t="str">
        <f aca="false">IF('3 Echéancier contractuel'!G84="","",'3 Echéancier contractuel'!G84)</f>
        <v>CD</v>
      </c>
      <c r="H84" s="112" t="str">
        <f aca="false">IF('3 Echéancier contractuel'!H84="","",'3 Echéancier contractuel'!H84)</f>
        <v>/</v>
      </c>
      <c r="I84" s="112" t="str">
        <f aca="false">IF('3 Echéancier contractuel'!I84="","",'3 Echéancier contractuel'!I84)</f>
        <v/>
      </c>
      <c r="J84" s="112" t="str">
        <f aca="false">IF(AND('3 Echéancier contractuel'!O84="oui",'3 Echéancier contractuel'!K84&lt;&gt;""),"Oui","/")</f>
        <v>/</v>
      </c>
      <c r="K84" s="151" t="str">
        <f aca="false">IF('3 Echéancier contractuel'!K84="","/",'3 Echéancier contractuel'!K84)</f>
        <v>Liste des sauvegardes qui seront fournis</v>
      </c>
      <c r="L84" s="156"/>
      <c r="M84" s="158"/>
      <c r="N84" s="153" t="str">
        <f aca="false">'3 Echéancier contractuel'!R84</f>
        <v>RA autom.
 expert usine</v>
      </c>
      <c r="O84" s="158"/>
      <c r="P84" s="159"/>
      <c r="Q84" s="156"/>
      <c r="R84" s="159"/>
    </row>
    <row r="85" customFormat="false" ht="25.5" hidden="false" customHeight="false" outlineLevel="0" collapsed="false">
      <c r="A85" s="150" t="n">
        <f aca="false">IF('3 Echéancier contractuel'!A85="","",'3 Echéancier contractuel'!A85)</f>
        <v>79</v>
      </c>
      <c r="B85" s="112" t="str">
        <f aca="false">IF('3 Echéancier contractuel'!B85="","",'3 Echéancier contractuel'!B85)</f>
        <v>P</v>
      </c>
      <c r="C85" s="112" t="str">
        <f aca="false">IF('3 Echéancier contractuel'!C85="","",'3 Echéancier contractuel'!C85)</f>
        <v>PR--</v>
      </c>
      <c r="D85" s="112" t="str">
        <f aca="false">IF('3 Echéancier contractuel'!D85="","",'3 Echéancier contractuel'!D85)</f>
        <v>Programmes robots + Rapport de validation</v>
      </c>
      <c r="E85" s="112" t="str">
        <f aca="false">IF('3 Echéancier contractuel'!E85="","",'3 Echéancier contractuel'!E85)</f>
        <v/>
      </c>
      <c r="F85" s="112" t="str">
        <f aca="false">IF('3 Echéancier contractuel'!F85="","",'3 Echéancier contractuel'!F85)</f>
        <v/>
      </c>
      <c r="G85" s="80" t="str">
        <f aca="false">IF('3 Echéancier contractuel'!G85="","",'3 Echéancier contractuel'!G85)</f>
        <v>CD ou OSCAR</v>
      </c>
      <c r="H85" s="112" t="str">
        <f aca="false">IF('3 Echéancier contractuel'!H85="","",'3 Echéancier contractuel'!H85)</f>
        <v>/</v>
      </c>
      <c r="I85" s="112" t="str">
        <f aca="false">IF('3 Echéancier contractuel'!I85="","",'3 Echéancier contractuel'!I85)</f>
        <v/>
      </c>
      <c r="J85" s="112" t="str">
        <f aca="false">IF(AND('3 Echéancier contractuel'!O85="oui",'3 Echéancier contractuel'!K85&lt;&gt;""),"Oui","/")</f>
        <v>/</v>
      </c>
      <c r="K85" s="151" t="str">
        <f aca="false">IF('3 Echéancier contractuel'!K85="","/",'3 Echéancier contractuel'!K85)</f>
        <v>/</v>
      </c>
      <c r="L85" s="156"/>
      <c r="M85" s="158"/>
      <c r="N85" s="153" t="str">
        <f aca="false">'3 Echéancier contractuel'!R85</f>
        <v>expert usine</v>
      </c>
      <c r="O85" s="158"/>
      <c r="P85" s="159"/>
      <c r="Q85" s="156"/>
      <c r="R85" s="159"/>
    </row>
    <row r="86" customFormat="false" ht="25.5" hidden="false" customHeight="false" outlineLevel="0" collapsed="false">
      <c r="A86" s="150" t="n">
        <f aca="false">IF('3 Echéancier contractuel'!A86="","",'3 Echéancier contractuel'!A86)</f>
        <v>80</v>
      </c>
      <c r="B86" s="112" t="str">
        <f aca="false">IF('3 Echéancier contractuel'!B86="","",'3 Echéancier contractuel'!B86)</f>
        <v>G</v>
      </c>
      <c r="C86" s="112" t="str">
        <f aca="false">IF('3 Echéancier contractuel'!C86="","",'3 Echéancier contractuel'!C86)</f>
        <v>GH--</v>
      </c>
      <c r="D86" s="112" t="str">
        <f aca="false">IF('3 Echéancier contractuel'!D86="","",'3 Echéancier contractuel'!D86)</f>
        <v>GHOST</v>
      </c>
      <c r="E86" s="112" t="str">
        <f aca="false">IF('3 Echéancier contractuel'!E86="","",'3 Echéancier contractuel'!E86)</f>
        <v/>
      </c>
      <c r="F86" s="112" t="str">
        <f aca="false">IF('3 Echéancier contractuel'!F86="","",'3 Echéancier contractuel'!F86)</f>
        <v/>
      </c>
      <c r="G86" s="80" t="str">
        <f aca="false">IF('3 Echéancier contractuel'!G86="","",'3 Echéancier contractuel'!G86)</f>
        <v>/</v>
      </c>
      <c r="H86" s="112" t="str">
        <f aca="false">IF('3 Echéancier contractuel'!H86="","",'3 Echéancier contractuel'!H86)</f>
        <v>/</v>
      </c>
      <c r="I86" s="112" t="str">
        <f aca="false">IF('3 Echéancier contractuel'!I86="","",'3 Echéancier contractuel'!I86)</f>
        <v/>
      </c>
      <c r="J86" s="112" t="str">
        <f aca="false">IF(AND('3 Echéancier contractuel'!O86="oui",'3 Echéancier contractuel'!K86&lt;&gt;""),"Oui","/")</f>
        <v>/</v>
      </c>
      <c r="K86" s="151" t="str">
        <f aca="false">IF('3 Echéancier contractuel'!K86="","/",'3 Echéancier contractuel'!K86)</f>
        <v>/</v>
      </c>
      <c r="L86" s="156"/>
      <c r="M86" s="158"/>
      <c r="N86" s="153" t="str">
        <f aca="false">'3 Echéancier contractuel'!R86</f>
        <v>RA autom.
 expert usine</v>
      </c>
      <c r="O86" s="158"/>
      <c r="P86" s="159"/>
      <c r="Q86" s="156"/>
      <c r="R86" s="159"/>
    </row>
    <row r="87" customFormat="false" ht="25.5" hidden="false" customHeight="false" outlineLevel="0" collapsed="false">
      <c r="A87" s="150" t="n">
        <f aca="false">IF('3 Echéancier contractuel'!A87="","",'3 Echéancier contractuel'!A87)</f>
        <v>81</v>
      </c>
      <c r="B87" s="112" t="str">
        <f aca="false">IF('3 Echéancier contractuel'!B87="","",'3 Echéancier contractuel'!B87)</f>
        <v>/</v>
      </c>
      <c r="C87" s="112" t="str">
        <f aca="false">IF('3 Echéancier contractuel'!C87="","",'3 Echéancier contractuel'!C87)</f>
        <v>/</v>
      </c>
      <c r="D87" s="112" t="str">
        <f aca="false">IF('3 Echéancier contractuel'!D87="","",'3 Echéancier contractuel'!D87)</f>
        <v>Logiciels, licences, clés, manuels d’utilisation </v>
      </c>
      <c r="E87" s="112" t="str">
        <f aca="false">IF('3 Echéancier contractuel'!E87="","",'3 Echéancier contractuel'!E87)</f>
        <v/>
      </c>
      <c r="F87" s="112" t="str">
        <f aca="false">IF('3 Echéancier contractuel'!F87="","",'3 Echéancier contractuel'!F87)</f>
        <v/>
      </c>
      <c r="G87" s="80" t="str">
        <f aca="false">IF('3 Echéancier contractuel'!G87="","",'3 Echéancier contractuel'!G87)</f>
        <v>/</v>
      </c>
      <c r="H87" s="112" t="str">
        <f aca="false">IF('3 Echéancier contractuel'!H87="","",'3 Echéancier contractuel'!H87)</f>
        <v>Pays</v>
      </c>
      <c r="I87" s="112" t="str">
        <f aca="false">IF('3 Echéancier contractuel'!I87="","",'3 Echéancier contractuel'!I87)</f>
        <v/>
      </c>
      <c r="J87" s="112" t="str">
        <f aca="false">IF(AND('3 Echéancier contractuel'!O87="oui",'3 Echéancier contractuel'!K87&lt;&gt;""),"Oui","/")</f>
        <v>/</v>
      </c>
      <c r="K87" s="151" t="str">
        <f aca="false">IF('3 Echéancier contractuel'!K87="","/",'3 Echéancier contractuel'!K87)</f>
        <v>/</v>
      </c>
      <c r="L87" s="156"/>
      <c r="M87" s="158"/>
      <c r="N87" s="153" t="str">
        <f aca="false">'3 Echéancier contractuel'!R87</f>
        <v>RA autom.
 expert usine</v>
      </c>
      <c r="O87" s="158"/>
      <c r="P87" s="159"/>
      <c r="Q87" s="156"/>
      <c r="R87" s="159"/>
    </row>
    <row r="88" customFormat="false" ht="12.75" hidden="false" customHeight="false" outlineLevel="0" collapsed="false">
      <c r="A88" s="100" t="str">
        <f aca="false">IF('3 Echéancier contractuel'!A88="","",'3 Echéancier contractuel'!A88)</f>
        <v>Documentation libre</v>
      </c>
      <c r="B88" s="48"/>
      <c r="C88" s="112"/>
      <c r="D88" s="48"/>
      <c r="E88" s="49"/>
      <c r="F88" s="48"/>
      <c r="G88" s="49"/>
      <c r="H88" s="48"/>
      <c r="I88" s="48"/>
      <c r="J88" s="48"/>
      <c r="K88" s="160"/>
      <c r="L88" s="160"/>
      <c r="M88" s="161"/>
      <c r="N88" s="161"/>
      <c r="O88" s="161"/>
      <c r="P88" s="160"/>
      <c r="Q88" s="160"/>
      <c r="R88" s="160"/>
    </row>
    <row r="89" customFormat="false" ht="12.75" hidden="false" customHeight="false" outlineLevel="0" collapsed="false">
      <c r="A89" s="104" t="str">
        <f aca="false">IF('3 Echéancier contractuel'!A89="","",'3 Echéancier contractuel'!A89)</f>
        <v/>
      </c>
      <c r="B89" s="104" t="str">
        <f aca="false">IF('3 Echéancier contractuel'!B89="","",'3 Echéancier contractuel'!B89)</f>
        <v>b</v>
      </c>
      <c r="C89" s="112" t="str">
        <f aca="false">IF('3 Echéancier contractuel'!C89="","",'3 Echéancier contractuel'!C89)</f>
        <v/>
      </c>
      <c r="D89" s="104" t="str">
        <f aca="false">IF('3 Echéancier contractuel'!D89="","",'3 Echéancier contractuel'!D89)</f>
        <v/>
      </c>
      <c r="E89" s="104" t="str">
        <f aca="false">IF('3 Echéancier contractuel'!E89="","",'3 Echéancier contractuel'!E89)</f>
        <v/>
      </c>
      <c r="F89" s="104" t="str">
        <f aca="false">IF('3 Echéancier contractuel'!F89="","",'3 Echéancier contractuel'!F89)</f>
        <v/>
      </c>
      <c r="G89" s="80" t="str">
        <f aca="false">IF('3 Echéancier contractuel'!G89="","",'3 Echéancier contractuel'!G89)</f>
        <v/>
      </c>
      <c r="H89" s="104" t="str">
        <f aca="false">IF('3 Echéancier contractuel'!H89="","",'3 Echéancier contractuel'!H89)</f>
        <v/>
      </c>
      <c r="I89" s="104" t="str">
        <f aca="false">IF('3 Echéancier contractuel'!I89="","",'3 Echéancier contractuel'!I89)</f>
        <v/>
      </c>
      <c r="J89" s="104" t="str">
        <f aca="false">IF(AND('3 Echéancier contractuel'!O89="oui",'3 Echéancier contractuel'!K89&lt;&gt;""),"Oui","/")</f>
        <v>/</v>
      </c>
      <c r="K89" s="162" t="str">
        <f aca="false">IF('3 Echéancier contractuel'!K89="","/",'3 Echéancier contractuel'!K89)</f>
        <v>/</v>
      </c>
      <c r="L89" s="163"/>
      <c r="M89" s="144"/>
      <c r="N89" s="153" t="n">
        <f aca="false">'3 Echéancier contractuel'!R89</f>
        <v>0</v>
      </c>
      <c r="O89" s="144"/>
      <c r="P89" s="164"/>
      <c r="Q89" s="163"/>
      <c r="R89" s="164"/>
    </row>
    <row r="90" customFormat="false" ht="12.75" hidden="false" customHeight="false" outlineLevel="0" collapsed="false">
      <c r="A90" s="104" t="str">
        <f aca="false">IF('3 Echéancier contractuel'!A90="","",'3 Echéancier contractuel'!A90)</f>
        <v/>
      </c>
      <c r="B90" s="104" t="str">
        <f aca="false">IF('3 Echéancier contractuel'!B90="","",'3 Echéancier contractuel'!B90)</f>
        <v/>
      </c>
      <c r="C90" s="112" t="str">
        <f aca="false">IF('3 Echéancier contractuel'!C90="","",'3 Echéancier contractuel'!C90)</f>
        <v/>
      </c>
      <c r="D90" s="104" t="str">
        <f aca="false">IF('3 Echéancier contractuel'!D90="","",'3 Echéancier contractuel'!D90)</f>
        <v/>
      </c>
      <c r="E90" s="104" t="str">
        <f aca="false">IF('3 Echéancier contractuel'!E90="","",'3 Echéancier contractuel'!E90)</f>
        <v/>
      </c>
      <c r="F90" s="104" t="str">
        <f aca="false">IF('3 Echéancier contractuel'!F90="","",'3 Echéancier contractuel'!F90)</f>
        <v/>
      </c>
      <c r="G90" s="80" t="str">
        <f aca="false">IF('3 Echéancier contractuel'!G90="","",'3 Echéancier contractuel'!G90)</f>
        <v/>
      </c>
      <c r="H90" s="104" t="str">
        <f aca="false">IF('3 Echéancier contractuel'!H90="","",'3 Echéancier contractuel'!H90)</f>
        <v/>
      </c>
      <c r="I90" s="104" t="str">
        <f aca="false">IF('3 Echéancier contractuel'!I90="","",'3 Echéancier contractuel'!I90)</f>
        <v/>
      </c>
      <c r="J90" s="104" t="str">
        <f aca="false">IF(AND('3 Echéancier contractuel'!O90="oui",'3 Echéancier contractuel'!K90&lt;&gt;""),"Oui","/")</f>
        <v>/</v>
      </c>
      <c r="K90" s="162" t="str">
        <f aca="false">IF('3 Echéancier contractuel'!K90="","/",'3 Echéancier contractuel'!K90)</f>
        <v>/</v>
      </c>
      <c r="L90" s="163"/>
      <c r="M90" s="144"/>
      <c r="N90" s="153" t="n">
        <f aca="false">'3 Echéancier contractuel'!R90</f>
        <v>0</v>
      </c>
      <c r="O90" s="144"/>
      <c r="P90" s="164"/>
      <c r="Q90" s="163"/>
      <c r="R90" s="164"/>
    </row>
    <row r="91" customFormat="false" ht="12.75" hidden="false" customHeight="false" outlineLevel="0" collapsed="false">
      <c r="A91" s="104" t="str">
        <f aca="false">IF('3 Echéancier contractuel'!A91="","",'3 Echéancier contractuel'!A91)</f>
        <v/>
      </c>
      <c r="B91" s="104" t="str">
        <f aca="false">IF('3 Echéancier contractuel'!B91="","",'3 Echéancier contractuel'!B91)</f>
        <v/>
      </c>
      <c r="C91" s="112" t="str">
        <f aca="false">IF('3 Echéancier contractuel'!C91="","",'3 Echéancier contractuel'!C91)</f>
        <v/>
      </c>
      <c r="D91" s="104" t="str">
        <f aca="false">IF('3 Echéancier contractuel'!D91="","",'3 Echéancier contractuel'!D91)</f>
        <v/>
      </c>
      <c r="E91" s="104" t="str">
        <f aca="false">IF('3 Echéancier contractuel'!E91="","",'3 Echéancier contractuel'!E91)</f>
        <v/>
      </c>
      <c r="F91" s="104" t="str">
        <f aca="false">IF('3 Echéancier contractuel'!F91="","",'3 Echéancier contractuel'!F91)</f>
        <v/>
      </c>
      <c r="G91" s="80" t="str">
        <f aca="false">IF('3 Echéancier contractuel'!G91="","",'3 Echéancier contractuel'!G91)</f>
        <v/>
      </c>
      <c r="H91" s="104" t="str">
        <f aca="false">IF('3 Echéancier contractuel'!H91="","",'3 Echéancier contractuel'!H91)</f>
        <v/>
      </c>
      <c r="I91" s="104" t="str">
        <f aca="false">IF('3 Echéancier contractuel'!I91="","",'3 Echéancier contractuel'!I91)</f>
        <v/>
      </c>
      <c r="J91" s="104" t="str">
        <f aca="false">IF(AND('3 Echéancier contractuel'!O91="oui",'3 Echéancier contractuel'!K91&lt;&gt;""),"Oui","/")</f>
        <v>/</v>
      </c>
      <c r="K91" s="162" t="str">
        <f aca="false">IF('3 Echéancier contractuel'!K91="","/",'3 Echéancier contractuel'!K91)</f>
        <v>/</v>
      </c>
      <c r="L91" s="163"/>
      <c r="M91" s="144"/>
      <c r="N91" s="153" t="n">
        <f aca="false">'3 Echéancier contractuel'!R91</f>
        <v>0</v>
      </c>
      <c r="O91" s="144"/>
      <c r="P91" s="164"/>
      <c r="Q91" s="163"/>
      <c r="R91" s="164"/>
    </row>
    <row r="92" customFormat="false" ht="12.75" hidden="false" customHeight="false" outlineLevel="0" collapsed="false">
      <c r="A92" s="104" t="str">
        <f aca="false">IF('3 Echéancier contractuel'!A92="","",'3 Echéancier contractuel'!A92)</f>
        <v/>
      </c>
      <c r="B92" s="104" t="str">
        <f aca="false">IF('3 Echéancier contractuel'!B92="","",'3 Echéancier contractuel'!B92)</f>
        <v/>
      </c>
      <c r="C92" s="112" t="str">
        <f aca="false">IF('3 Echéancier contractuel'!C92="","",'3 Echéancier contractuel'!C92)</f>
        <v/>
      </c>
      <c r="D92" s="104" t="str">
        <f aca="false">IF('3 Echéancier contractuel'!D92="","",'3 Echéancier contractuel'!D92)</f>
        <v/>
      </c>
      <c r="E92" s="104" t="str">
        <f aca="false">IF('3 Echéancier contractuel'!E92="","",'3 Echéancier contractuel'!E92)</f>
        <v/>
      </c>
      <c r="F92" s="104" t="str">
        <f aca="false">IF('3 Echéancier contractuel'!F92="","",'3 Echéancier contractuel'!F92)</f>
        <v/>
      </c>
      <c r="G92" s="80" t="str">
        <f aca="false">IF('3 Echéancier contractuel'!G92="","",'3 Echéancier contractuel'!G92)</f>
        <v/>
      </c>
      <c r="H92" s="104" t="str">
        <f aca="false">IF('3 Echéancier contractuel'!H92="","",'3 Echéancier contractuel'!H92)</f>
        <v/>
      </c>
      <c r="I92" s="104" t="str">
        <f aca="false">IF('3 Echéancier contractuel'!I92="","",'3 Echéancier contractuel'!I92)</f>
        <v/>
      </c>
      <c r="J92" s="104" t="str">
        <f aca="false">IF(AND('3 Echéancier contractuel'!O92="oui",'3 Echéancier contractuel'!K92&lt;&gt;""),"Oui","/")</f>
        <v>/</v>
      </c>
      <c r="K92" s="162" t="str">
        <f aca="false">IF('3 Echéancier contractuel'!K92="","/",'3 Echéancier contractuel'!K92)</f>
        <v>/</v>
      </c>
      <c r="L92" s="163"/>
      <c r="M92" s="144"/>
      <c r="N92" s="153" t="n">
        <f aca="false">'3 Echéancier contractuel'!R92</f>
        <v>0</v>
      </c>
      <c r="O92" s="144"/>
      <c r="P92" s="164"/>
      <c r="Q92" s="163"/>
      <c r="R92" s="164"/>
    </row>
    <row r="93" customFormat="false" ht="12.75" hidden="false" customHeight="false" outlineLevel="0" collapsed="false">
      <c r="A93" s="104" t="str">
        <f aca="false">IF('3 Echéancier contractuel'!A93="","",'3 Echéancier contractuel'!A93)</f>
        <v/>
      </c>
      <c r="B93" s="104" t="str">
        <f aca="false">IF('3 Echéancier contractuel'!B93="","",'3 Echéancier contractuel'!B93)</f>
        <v/>
      </c>
      <c r="C93" s="112" t="str">
        <f aca="false">IF('3 Echéancier contractuel'!C93="","",'3 Echéancier contractuel'!C93)</f>
        <v/>
      </c>
      <c r="D93" s="104" t="str">
        <f aca="false">IF('3 Echéancier contractuel'!D93="","",'3 Echéancier contractuel'!D93)</f>
        <v/>
      </c>
      <c r="E93" s="104" t="str">
        <f aca="false">IF('3 Echéancier contractuel'!E93="","",'3 Echéancier contractuel'!E93)</f>
        <v/>
      </c>
      <c r="F93" s="104" t="str">
        <f aca="false">IF('3 Echéancier contractuel'!F93="","",'3 Echéancier contractuel'!F93)</f>
        <v/>
      </c>
      <c r="G93" s="80" t="str">
        <f aca="false">IF('3 Echéancier contractuel'!G93="","",'3 Echéancier contractuel'!G93)</f>
        <v/>
      </c>
      <c r="H93" s="104" t="str">
        <f aca="false">IF('3 Echéancier contractuel'!H93="","",'3 Echéancier contractuel'!H93)</f>
        <v/>
      </c>
      <c r="I93" s="104" t="str">
        <f aca="false">IF('3 Echéancier contractuel'!I93="","",'3 Echéancier contractuel'!I93)</f>
        <v/>
      </c>
      <c r="J93" s="104" t="str">
        <f aca="false">IF(AND('3 Echéancier contractuel'!O93="oui",'3 Echéancier contractuel'!K93&lt;&gt;""),"Oui","/")</f>
        <v>/</v>
      </c>
      <c r="K93" s="162" t="str">
        <f aca="false">IF('3 Echéancier contractuel'!K93="","/",'3 Echéancier contractuel'!K93)</f>
        <v>/</v>
      </c>
      <c r="L93" s="163"/>
      <c r="M93" s="144"/>
      <c r="N93" s="153" t="n">
        <f aca="false">'3 Echéancier contractuel'!R93</f>
        <v>0</v>
      </c>
      <c r="O93" s="144"/>
      <c r="P93" s="164"/>
      <c r="Q93" s="163"/>
      <c r="R93" s="164"/>
    </row>
    <row r="94" s="169" customFormat="true" ht="12.75" hidden="false" customHeight="false" outlineLevel="0" collapsed="false">
      <c r="A94" s="165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1"/>
      <c r="N94" s="166"/>
      <c r="O94" s="167"/>
      <c r="P94" s="168"/>
      <c r="Q94" s="160"/>
      <c r="R94" s="160"/>
    </row>
    <row r="95" s="133" customFormat="true" ht="12.75" hidden="false" customHeight="false" outlineLevel="0" collapsed="false">
      <c r="M95" s="170"/>
      <c r="N95" s="171"/>
      <c r="O95" s="170"/>
    </row>
    <row r="96" s="133" customFormat="true" ht="12.75" hidden="false" customHeight="false" outlineLevel="0" collapsed="false">
      <c r="N96" s="171"/>
    </row>
    <row r="97" s="133" customFormat="true" ht="12.75" hidden="false" customHeight="false" outlineLevel="0" collapsed="false">
      <c r="N97" s="171"/>
    </row>
    <row r="98" s="133" customFormat="true" ht="12.75" hidden="false" customHeight="false" outlineLevel="0" collapsed="false">
      <c r="N98" s="171"/>
    </row>
    <row r="99" s="133" customFormat="true" ht="12.75" hidden="false" customHeight="false" outlineLevel="0" collapsed="false">
      <c r="N99" s="171"/>
    </row>
    <row r="100" s="133" customFormat="true" ht="12.75" hidden="false" customHeight="false" outlineLevel="0" collapsed="false">
      <c r="N100" s="171"/>
    </row>
    <row r="101" s="133" customFormat="true" ht="12.75" hidden="false" customHeight="false" outlineLevel="0" collapsed="false">
      <c r="N101" s="171"/>
    </row>
    <row r="102" s="133" customFormat="true" ht="12.75" hidden="false" customHeight="false" outlineLevel="0" collapsed="false">
      <c r="N102" s="171"/>
    </row>
    <row r="103" s="133" customFormat="true" ht="12.75" hidden="false" customHeight="false" outlineLevel="0" collapsed="false">
      <c r="N103" s="171"/>
    </row>
    <row r="104" s="133" customFormat="true" ht="12.75" hidden="false" customHeight="false" outlineLevel="0" collapsed="false">
      <c r="N104" s="171"/>
    </row>
    <row r="105" s="133" customFormat="true" ht="12.75" hidden="false" customHeight="false" outlineLevel="0" collapsed="false">
      <c r="N105" s="171"/>
    </row>
    <row r="106" s="133" customFormat="true" ht="12.75" hidden="false" customHeight="false" outlineLevel="0" collapsed="false">
      <c r="N106" s="171"/>
    </row>
    <row r="107" s="133" customFormat="true" ht="12.75" hidden="false" customHeight="false" outlineLevel="0" collapsed="false">
      <c r="N107" s="171"/>
    </row>
    <row r="108" s="133" customFormat="true" ht="12.75" hidden="false" customHeight="false" outlineLevel="0" collapsed="false">
      <c r="N108" s="171"/>
    </row>
    <row r="109" s="133" customFormat="true" ht="12.75" hidden="false" customHeight="false" outlineLevel="0" collapsed="false">
      <c r="N109" s="171"/>
    </row>
    <row r="110" s="133" customFormat="true" ht="12.75" hidden="false" customHeight="false" outlineLevel="0" collapsed="false">
      <c r="N110" s="171"/>
    </row>
    <row r="111" s="133" customFormat="true" ht="12.75" hidden="false" customHeight="false" outlineLevel="0" collapsed="false">
      <c r="N111" s="171"/>
    </row>
    <row r="112" s="133" customFormat="true" ht="12.75" hidden="false" customHeight="false" outlineLevel="0" collapsed="false">
      <c r="N112" s="171"/>
    </row>
    <row r="113" s="133" customFormat="true" ht="12.75" hidden="false" customHeight="false" outlineLevel="0" collapsed="false">
      <c r="N113" s="171"/>
    </row>
    <row r="114" s="133" customFormat="true" ht="12.75" hidden="false" customHeight="false" outlineLevel="0" collapsed="false">
      <c r="N114" s="171"/>
    </row>
    <row r="115" s="133" customFormat="true" ht="12.75" hidden="false" customHeight="false" outlineLevel="0" collapsed="false">
      <c r="N115" s="171"/>
    </row>
    <row r="116" s="133" customFormat="true" ht="12.75" hidden="false" customHeight="false" outlineLevel="0" collapsed="false">
      <c r="N116" s="171"/>
    </row>
    <row r="117" s="133" customFormat="true" ht="12.75" hidden="false" customHeight="false" outlineLevel="0" collapsed="false">
      <c r="N117" s="171"/>
    </row>
    <row r="118" s="133" customFormat="true" ht="12.75" hidden="false" customHeight="false" outlineLevel="0" collapsed="false">
      <c r="N118" s="171"/>
    </row>
    <row r="119" s="133" customFormat="true" ht="12.75" hidden="false" customHeight="false" outlineLevel="0" collapsed="false">
      <c r="N119" s="171"/>
    </row>
    <row r="120" s="133" customFormat="true" ht="12.75" hidden="false" customHeight="false" outlineLevel="0" collapsed="false">
      <c r="N120" s="171"/>
    </row>
    <row r="121" s="133" customFormat="true" ht="12.75" hidden="false" customHeight="false" outlineLevel="0" collapsed="false">
      <c r="N121" s="171"/>
    </row>
    <row r="122" s="133" customFormat="true" ht="12.75" hidden="false" customHeight="false" outlineLevel="0" collapsed="false">
      <c r="N122" s="171"/>
    </row>
    <row r="123" s="133" customFormat="true" ht="12.75" hidden="false" customHeight="false" outlineLevel="0" collapsed="false">
      <c r="N123" s="171"/>
    </row>
    <row r="124" s="133" customFormat="true" ht="12.75" hidden="false" customHeight="false" outlineLevel="0" collapsed="false">
      <c r="N124" s="171"/>
    </row>
    <row r="125" s="133" customFormat="true" ht="12.75" hidden="false" customHeight="false" outlineLevel="0" collapsed="false">
      <c r="N125" s="171"/>
    </row>
    <row r="126" s="133" customFormat="true" ht="12.75" hidden="false" customHeight="false" outlineLevel="0" collapsed="false">
      <c r="N126" s="171"/>
    </row>
    <row r="127" s="133" customFormat="true" ht="12.75" hidden="false" customHeight="false" outlineLevel="0" collapsed="false">
      <c r="N127" s="171"/>
    </row>
    <row r="128" s="133" customFormat="true" ht="12.75" hidden="false" customHeight="false" outlineLevel="0" collapsed="false">
      <c r="N128" s="171"/>
    </row>
    <row r="129" s="133" customFormat="true" ht="12.75" hidden="false" customHeight="false" outlineLevel="0" collapsed="false">
      <c r="N129" s="171"/>
    </row>
    <row r="130" s="133" customFormat="true" ht="12.75" hidden="false" customHeight="false" outlineLevel="0" collapsed="false">
      <c r="N130" s="171"/>
    </row>
    <row r="131" s="133" customFormat="true" ht="12.75" hidden="false" customHeight="false" outlineLevel="0" collapsed="false">
      <c r="N131" s="171"/>
    </row>
    <row r="132" s="133" customFormat="true" ht="12.75" hidden="false" customHeight="false" outlineLevel="0" collapsed="false">
      <c r="N132" s="171"/>
    </row>
    <row r="133" s="133" customFormat="true" ht="12.75" hidden="false" customHeight="false" outlineLevel="0" collapsed="false">
      <c r="N133" s="171"/>
    </row>
    <row r="134" s="133" customFormat="true" ht="12.75" hidden="false" customHeight="false" outlineLevel="0" collapsed="false">
      <c r="N134" s="171"/>
    </row>
    <row r="135" s="133" customFormat="true" ht="12.75" hidden="false" customHeight="false" outlineLevel="0" collapsed="false">
      <c r="N135" s="171"/>
    </row>
    <row r="136" s="133" customFormat="true" ht="12.75" hidden="false" customHeight="false" outlineLevel="0" collapsed="false">
      <c r="N136" s="171"/>
    </row>
    <row r="137" s="133" customFormat="true" ht="12.75" hidden="false" customHeight="false" outlineLevel="0" collapsed="false">
      <c r="N137" s="171"/>
    </row>
    <row r="138" s="133" customFormat="true" ht="12.75" hidden="false" customHeight="false" outlineLevel="0" collapsed="false">
      <c r="N138" s="171"/>
    </row>
    <row r="139" s="133" customFormat="true" ht="12.75" hidden="false" customHeight="false" outlineLevel="0" collapsed="false">
      <c r="N139" s="171"/>
    </row>
    <row r="140" s="133" customFormat="true" ht="12.75" hidden="false" customHeight="false" outlineLevel="0" collapsed="false">
      <c r="N140" s="171"/>
    </row>
    <row r="141" s="133" customFormat="true" ht="12.75" hidden="false" customHeight="false" outlineLevel="0" collapsed="false">
      <c r="N141" s="171"/>
    </row>
    <row r="142" s="133" customFormat="true" ht="12.75" hidden="false" customHeight="false" outlineLevel="0" collapsed="false">
      <c r="N142" s="171"/>
    </row>
    <row r="143" s="133" customFormat="true" ht="12.75" hidden="false" customHeight="false" outlineLevel="0" collapsed="false">
      <c r="N143" s="171"/>
    </row>
    <row r="144" s="133" customFormat="true" ht="12.75" hidden="false" customHeight="false" outlineLevel="0" collapsed="false">
      <c r="N144" s="171"/>
    </row>
    <row r="145" s="133" customFormat="true" ht="12.75" hidden="false" customHeight="false" outlineLevel="0" collapsed="false">
      <c r="N145" s="171"/>
    </row>
    <row r="146" s="133" customFormat="true" ht="12.75" hidden="false" customHeight="false" outlineLevel="0" collapsed="false">
      <c r="N146" s="171"/>
    </row>
    <row r="147" s="133" customFormat="true" ht="12.75" hidden="false" customHeight="false" outlineLevel="0" collapsed="false">
      <c r="N147" s="171"/>
    </row>
    <row r="148" s="133" customFormat="true" ht="12.75" hidden="false" customHeight="false" outlineLevel="0" collapsed="false">
      <c r="N148" s="171"/>
    </row>
    <row r="149" s="133" customFormat="true" ht="12.75" hidden="false" customHeight="false" outlineLevel="0" collapsed="false">
      <c r="N149" s="171"/>
    </row>
    <row r="150" s="133" customFormat="true" ht="12.75" hidden="false" customHeight="false" outlineLevel="0" collapsed="false">
      <c r="N150" s="171"/>
    </row>
    <row r="151" s="133" customFormat="true" ht="12.75" hidden="false" customHeight="false" outlineLevel="0" collapsed="false">
      <c r="N151" s="171"/>
    </row>
    <row r="152" s="133" customFormat="true" ht="12.75" hidden="false" customHeight="false" outlineLevel="0" collapsed="false">
      <c r="N152" s="171"/>
    </row>
    <row r="153" s="133" customFormat="true" ht="12.75" hidden="false" customHeight="false" outlineLevel="0" collapsed="false">
      <c r="N153" s="171"/>
    </row>
    <row r="154" s="133" customFormat="true" ht="12.75" hidden="false" customHeight="false" outlineLevel="0" collapsed="false">
      <c r="N154" s="171"/>
    </row>
    <row r="155" s="133" customFormat="true" ht="12.75" hidden="false" customHeight="false" outlineLevel="0" collapsed="false">
      <c r="N155" s="171"/>
    </row>
    <row r="156" s="133" customFormat="true" ht="12.75" hidden="false" customHeight="false" outlineLevel="0" collapsed="false">
      <c r="N156" s="171"/>
    </row>
    <row r="157" s="133" customFormat="true" ht="12.75" hidden="false" customHeight="false" outlineLevel="0" collapsed="false">
      <c r="N157" s="171"/>
    </row>
    <row r="158" s="133" customFormat="true" ht="12.75" hidden="false" customHeight="false" outlineLevel="0" collapsed="false">
      <c r="N158" s="171"/>
    </row>
    <row r="159" s="133" customFormat="true" ht="12.75" hidden="false" customHeight="false" outlineLevel="0" collapsed="false">
      <c r="N159" s="171"/>
    </row>
    <row r="160" s="133" customFormat="true" ht="12.75" hidden="false" customHeight="false" outlineLevel="0" collapsed="false">
      <c r="N160" s="171"/>
    </row>
    <row r="161" s="133" customFormat="true" ht="12.75" hidden="false" customHeight="false" outlineLevel="0" collapsed="false">
      <c r="N161" s="171"/>
    </row>
    <row r="162" s="133" customFormat="true" ht="12.75" hidden="false" customHeight="false" outlineLevel="0" collapsed="false">
      <c r="N162" s="171"/>
    </row>
    <row r="163" s="133" customFormat="true" ht="12.75" hidden="false" customHeight="false" outlineLevel="0" collapsed="false">
      <c r="N163" s="171"/>
    </row>
    <row r="164" s="133" customFormat="true" ht="12.75" hidden="false" customHeight="false" outlineLevel="0" collapsed="false">
      <c r="N164" s="171"/>
    </row>
    <row r="165" s="133" customFormat="true" ht="12.75" hidden="false" customHeight="false" outlineLevel="0" collapsed="false">
      <c r="N165" s="171"/>
    </row>
    <row r="166" s="133" customFormat="true" ht="12.75" hidden="false" customHeight="false" outlineLevel="0" collapsed="false">
      <c r="N166" s="171"/>
    </row>
    <row r="167" s="133" customFormat="true" ht="12.75" hidden="false" customHeight="false" outlineLevel="0" collapsed="false">
      <c r="N167" s="171"/>
    </row>
    <row r="168" s="133" customFormat="true" ht="12.75" hidden="false" customHeight="false" outlineLevel="0" collapsed="false">
      <c r="N168" s="171"/>
    </row>
    <row r="169" s="133" customFormat="true" ht="12.75" hidden="false" customHeight="false" outlineLevel="0" collapsed="false">
      <c r="N169" s="171"/>
    </row>
    <row r="170" s="133" customFormat="true" ht="12.75" hidden="false" customHeight="false" outlineLevel="0" collapsed="false">
      <c r="N170" s="171"/>
    </row>
    <row r="171" s="133" customFormat="true" ht="12.75" hidden="false" customHeight="false" outlineLevel="0" collapsed="false">
      <c r="N171" s="171"/>
    </row>
    <row r="172" s="133" customFormat="true" ht="12.75" hidden="false" customHeight="false" outlineLevel="0" collapsed="false">
      <c r="N172" s="171"/>
    </row>
    <row r="173" s="133" customFormat="true" ht="12.75" hidden="false" customHeight="false" outlineLevel="0" collapsed="false">
      <c r="N173" s="171"/>
    </row>
    <row r="174" s="133" customFormat="true" ht="12.75" hidden="false" customHeight="false" outlineLevel="0" collapsed="false">
      <c r="N174" s="171"/>
    </row>
    <row r="175" s="133" customFormat="true" ht="12.75" hidden="false" customHeight="false" outlineLevel="0" collapsed="false">
      <c r="N175" s="171"/>
    </row>
    <row r="176" s="133" customFormat="true" ht="12.75" hidden="false" customHeight="false" outlineLevel="0" collapsed="false">
      <c r="N176" s="171"/>
    </row>
    <row r="177" s="133" customFormat="true" ht="12.75" hidden="false" customHeight="false" outlineLevel="0" collapsed="false">
      <c r="N177" s="171"/>
    </row>
    <row r="178" s="133" customFormat="true" ht="12.75" hidden="false" customHeight="false" outlineLevel="0" collapsed="false">
      <c r="N178" s="171"/>
    </row>
    <row r="179" s="133" customFormat="true" ht="12.75" hidden="false" customHeight="false" outlineLevel="0" collapsed="false">
      <c r="N179" s="171"/>
    </row>
    <row r="180" s="133" customFormat="true" ht="12.75" hidden="false" customHeight="false" outlineLevel="0" collapsed="false">
      <c r="N180" s="171"/>
    </row>
    <row r="181" s="133" customFormat="true" ht="12.75" hidden="false" customHeight="false" outlineLevel="0" collapsed="false">
      <c r="N181" s="171"/>
    </row>
    <row r="182" s="133" customFormat="true" ht="12.75" hidden="false" customHeight="false" outlineLevel="0" collapsed="false">
      <c r="N182" s="171"/>
    </row>
    <row r="183" s="133" customFormat="true" ht="12.75" hidden="false" customHeight="false" outlineLevel="0" collapsed="false">
      <c r="N183" s="171"/>
    </row>
    <row r="184" s="133" customFormat="true" ht="12.75" hidden="false" customHeight="false" outlineLevel="0" collapsed="false">
      <c r="N184" s="171"/>
    </row>
    <row r="185" s="133" customFormat="true" ht="12.75" hidden="false" customHeight="false" outlineLevel="0" collapsed="false">
      <c r="N185" s="171"/>
    </row>
    <row r="186" s="133" customFormat="true" ht="12.75" hidden="false" customHeight="false" outlineLevel="0" collapsed="false">
      <c r="N186" s="171"/>
    </row>
    <row r="187" s="133" customFormat="true" ht="12.75" hidden="false" customHeight="false" outlineLevel="0" collapsed="false">
      <c r="N187" s="171"/>
    </row>
    <row r="188" s="133" customFormat="true" ht="12.75" hidden="false" customHeight="false" outlineLevel="0" collapsed="false">
      <c r="N188" s="171"/>
    </row>
    <row r="189" s="133" customFormat="true" ht="12.75" hidden="false" customHeight="false" outlineLevel="0" collapsed="false">
      <c r="N189" s="171"/>
    </row>
    <row r="190" s="133" customFormat="true" ht="12.75" hidden="false" customHeight="false" outlineLevel="0" collapsed="false">
      <c r="N190" s="171"/>
    </row>
    <row r="191" s="133" customFormat="true" ht="12.75" hidden="false" customHeight="false" outlineLevel="0" collapsed="false">
      <c r="N191" s="171"/>
    </row>
    <row r="192" s="133" customFormat="true" ht="12.75" hidden="false" customHeight="false" outlineLevel="0" collapsed="false">
      <c r="N192" s="171"/>
    </row>
    <row r="193" s="133" customFormat="true" ht="12.75" hidden="false" customHeight="false" outlineLevel="0" collapsed="false">
      <c r="N193" s="171"/>
    </row>
    <row r="194" s="133" customFormat="true" ht="12.75" hidden="false" customHeight="false" outlineLevel="0" collapsed="false">
      <c r="N194" s="171"/>
    </row>
    <row r="195" s="133" customFormat="true" ht="12.75" hidden="false" customHeight="false" outlineLevel="0" collapsed="false">
      <c r="N195" s="171"/>
    </row>
    <row r="196" s="133" customFormat="true" ht="12.75" hidden="false" customHeight="false" outlineLevel="0" collapsed="false">
      <c r="N196" s="171"/>
    </row>
    <row r="197" s="133" customFormat="true" ht="12.75" hidden="false" customHeight="false" outlineLevel="0" collapsed="false">
      <c r="N197" s="171"/>
    </row>
    <row r="198" s="133" customFormat="true" ht="12.75" hidden="false" customHeight="false" outlineLevel="0" collapsed="false">
      <c r="N198" s="171"/>
    </row>
    <row r="199" s="133" customFormat="true" ht="12.75" hidden="false" customHeight="false" outlineLevel="0" collapsed="false">
      <c r="N199" s="171"/>
    </row>
    <row r="200" s="133" customFormat="true" ht="12.75" hidden="false" customHeight="false" outlineLevel="0" collapsed="false">
      <c r="N200" s="171"/>
    </row>
    <row r="201" s="133" customFormat="true" ht="12.75" hidden="false" customHeight="false" outlineLevel="0" collapsed="false">
      <c r="N201" s="171"/>
    </row>
    <row r="202" s="133" customFormat="true" ht="12.75" hidden="false" customHeight="false" outlineLevel="0" collapsed="false">
      <c r="N202" s="171"/>
    </row>
    <row r="203" s="133" customFormat="true" ht="12.75" hidden="false" customHeight="false" outlineLevel="0" collapsed="false">
      <c r="N203" s="171"/>
    </row>
    <row r="204" s="133" customFormat="true" ht="12.75" hidden="false" customHeight="false" outlineLevel="0" collapsed="false">
      <c r="N204" s="171"/>
    </row>
    <row r="205" s="133" customFormat="true" ht="12.75" hidden="false" customHeight="false" outlineLevel="0" collapsed="false">
      <c r="N205" s="171"/>
    </row>
    <row r="206" s="133" customFormat="true" ht="12.75" hidden="false" customHeight="false" outlineLevel="0" collapsed="false">
      <c r="N206" s="171"/>
    </row>
    <row r="207" s="133" customFormat="true" ht="12.75" hidden="false" customHeight="false" outlineLevel="0" collapsed="false">
      <c r="N207" s="171"/>
    </row>
    <row r="208" s="133" customFormat="true" ht="12.75" hidden="false" customHeight="false" outlineLevel="0" collapsed="false">
      <c r="N208" s="171"/>
    </row>
    <row r="209" s="133" customFormat="true" ht="12.75" hidden="false" customHeight="false" outlineLevel="0" collapsed="false">
      <c r="N209" s="171"/>
    </row>
    <row r="210" s="133" customFormat="true" ht="12.75" hidden="false" customHeight="false" outlineLevel="0" collapsed="false">
      <c r="N210" s="171"/>
    </row>
    <row r="211" customFormat="false" ht="12.75" hidden="false" customHeight="false" outlineLevel="0" collapsed="false">
      <c r="D211" s="129"/>
      <c r="E211" s="129"/>
      <c r="F211" s="129"/>
      <c r="G211" s="129"/>
      <c r="H211" s="129"/>
      <c r="I211" s="129"/>
      <c r="J211" s="129"/>
      <c r="M211" s="172"/>
      <c r="O211" s="172"/>
    </row>
    <row r="212" customFormat="false" ht="12.75" hidden="false" customHeight="false" outlineLevel="0" collapsed="false">
      <c r="D212" s="129"/>
      <c r="E212" s="129"/>
      <c r="F212" s="129"/>
      <c r="G212" s="129"/>
      <c r="H212" s="129"/>
      <c r="I212" s="129"/>
      <c r="J212" s="129"/>
      <c r="M212" s="172"/>
      <c r="O212" s="172"/>
    </row>
    <row r="213" customFormat="false" ht="12.75" hidden="false" customHeight="false" outlineLevel="0" collapsed="false">
      <c r="D213" s="129"/>
      <c r="E213" s="129"/>
      <c r="F213" s="129"/>
      <c r="G213" s="129"/>
      <c r="H213" s="129"/>
      <c r="I213" s="129"/>
      <c r="J213" s="129"/>
      <c r="M213" s="172"/>
      <c r="O213" s="172"/>
    </row>
    <row r="214" customFormat="false" ht="12.75" hidden="false" customHeight="false" outlineLevel="0" collapsed="false">
      <c r="D214" s="129"/>
      <c r="E214" s="129"/>
      <c r="F214" s="129"/>
      <c r="G214" s="129"/>
      <c r="H214" s="129"/>
      <c r="I214" s="129"/>
      <c r="J214" s="129"/>
      <c r="M214" s="172"/>
      <c r="O214" s="172"/>
    </row>
    <row r="215" customFormat="false" ht="12.75" hidden="false" customHeight="false" outlineLevel="0" collapsed="false">
      <c r="D215" s="129"/>
      <c r="E215" s="129"/>
      <c r="F215" s="129"/>
      <c r="G215" s="129"/>
      <c r="H215" s="129"/>
      <c r="I215" s="129"/>
      <c r="J215" s="129"/>
      <c r="M215" s="172"/>
      <c r="O215" s="172"/>
    </row>
    <row r="216" customFormat="false" ht="12.75" hidden="false" customHeight="false" outlineLevel="0" collapsed="false">
      <c r="D216" s="129"/>
      <c r="E216" s="129"/>
      <c r="F216" s="129"/>
      <c r="G216" s="129"/>
      <c r="H216" s="129"/>
      <c r="I216" s="129"/>
      <c r="J216" s="129"/>
      <c r="M216" s="172"/>
      <c r="O216" s="172"/>
    </row>
    <row r="217" customFormat="false" ht="12.75" hidden="false" customHeight="false" outlineLevel="0" collapsed="false">
      <c r="D217" s="129"/>
      <c r="E217" s="129"/>
      <c r="F217" s="129"/>
      <c r="G217" s="129"/>
      <c r="H217" s="129"/>
      <c r="I217" s="129"/>
      <c r="J217" s="129"/>
      <c r="M217" s="172"/>
      <c r="O217" s="172"/>
    </row>
    <row r="218" customFormat="false" ht="12.75" hidden="false" customHeight="false" outlineLevel="0" collapsed="false">
      <c r="D218" s="129"/>
      <c r="E218" s="129"/>
      <c r="F218" s="129"/>
      <c r="G218" s="129"/>
      <c r="H218" s="129"/>
      <c r="I218" s="129"/>
      <c r="J218" s="129"/>
      <c r="M218" s="172"/>
      <c r="O218" s="172"/>
    </row>
    <row r="219" customFormat="false" ht="12.75" hidden="false" customHeight="false" outlineLevel="0" collapsed="false">
      <c r="D219" s="129"/>
      <c r="E219" s="129"/>
      <c r="F219" s="129"/>
      <c r="G219" s="129"/>
      <c r="H219" s="129"/>
      <c r="I219" s="129"/>
      <c r="J219" s="129"/>
      <c r="M219" s="172"/>
      <c r="O219" s="172"/>
    </row>
    <row r="220" customFormat="false" ht="12.75" hidden="false" customHeight="false" outlineLevel="0" collapsed="false">
      <c r="D220" s="129"/>
      <c r="E220" s="129"/>
      <c r="F220" s="129"/>
      <c r="G220" s="129"/>
      <c r="H220" s="129"/>
      <c r="I220" s="129"/>
      <c r="J220" s="129"/>
      <c r="M220" s="172"/>
      <c r="O220" s="172"/>
    </row>
    <row r="221" customFormat="false" ht="12.75" hidden="false" customHeight="false" outlineLevel="0" collapsed="false">
      <c r="D221" s="129"/>
      <c r="E221" s="129"/>
      <c r="F221" s="129"/>
      <c r="G221" s="129"/>
      <c r="H221" s="129"/>
      <c r="I221" s="129"/>
      <c r="J221" s="129"/>
      <c r="M221" s="172"/>
      <c r="O221" s="172"/>
    </row>
    <row r="222" customFormat="false" ht="12.75" hidden="false" customHeight="false" outlineLevel="0" collapsed="false">
      <c r="D222" s="129"/>
      <c r="E222" s="129"/>
      <c r="F222" s="129"/>
      <c r="G222" s="129"/>
      <c r="H222" s="129"/>
      <c r="I222" s="129"/>
      <c r="J222" s="129"/>
      <c r="M222" s="172"/>
      <c r="O222" s="172"/>
    </row>
    <row r="223" customFormat="false" ht="12.75" hidden="false" customHeight="false" outlineLevel="0" collapsed="false">
      <c r="D223" s="129"/>
      <c r="E223" s="129"/>
      <c r="F223" s="129"/>
      <c r="G223" s="129"/>
      <c r="H223" s="129"/>
      <c r="I223" s="129"/>
      <c r="J223" s="129"/>
      <c r="M223" s="172"/>
      <c r="O223" s="172"/>
    </row>
    <row r="224" customFormat="false" ht="12.75" hidden="false" customHeight="false" outlineLevel="0" collapsed="false">
      <c r="D224" s="129"/>
      <c r="E224" s="129"/>
      <c r="F224" s="129"/>
      <c r="G224" s="129"/>
      <c r="H224" s="129"/>
      <c r="I224" s="129"/>
      <c r="J224" s="129"/>
      <c r="M224" s="172"/>
      <c r="O224" s="172"/>
    </row>
    <row r="225" customFormat="false" ht="12.75" hidden="false" customHeight="false" outlineLevel="0" collapsed="false">
      <c r="D225" s="129"/>
      <c r="E225" s="129"/>
      <c r="F225" s="129"/>
      <c r="G225" s="129"/>
      <c r="H225" s="129"/>
      <c r="I225" s="129"/>
      <c r="J225" s="129"/>
      <c r="M225" s="172"/>
      <c r="O225" s="172"/>
    </row>
    <row r="226" customFormat="false" ht="12.75" hidden="false" customHeight="false" outlineLevel="0" collapsed="false">
      <c r="D226" s="129"/>
      <c r="E226" s="129"/>
      <c r="F226" s="129"/>
      <c r="G226" s="129"/>
      <c r="H226" s="129"/>
      <c r="I226" s="129"/>
      <c r="J226" s="129"/>
      <c r="M226" s="172"/>
      <c r="O226" s="172"/>
    </row>
    <row r="227" customFormat="false" ht="12.75" hidden="false" customHeight="false" outlineLevel="0" collapsed="false">
      <c r="D227" s="129"/>
      <c r="E227" s="129"/>
      <c r="F227" s="129"/>
      <c r="G227" s="129"/>
      <c r="H227" s="129"/>
      <c r="I227" s="129"/>
      <c r="J227" s="129"/>
      <c r="M227" s="172"/>
      <c r="O227" s="172"/>
    </row>
    <row r="228" customFormat="false" ht="12.75" hidden="false" customHeight="false" outlineLevel="0" collapsed="false">
      <c r="D228" s="129"/>
      <c r="E228" s="129"/>
      <c r="F228" s="129"/>
      <c r="G228" s="129"/>
      <c r="H228" s="129"/>
      <c r="I228" s="129"/>
      <c r="J228" s="129"/>
      <c r="M228" s="172"/>
      <c r="O228" s="172"/>
    </row>
    <row r="229" customFormat="false" ht="12.75" hidden="false" customHeight="false" outlineLevel="0" collapsed="false">
      <c r="D229" s="129"/>
      <c r="E229" s="129"/>
      <c r="F229" s="129"/>
      <c r="G229" s="129"/>
      <c r="H229" s="129"/>
      <c r="I229" s="129"/>
      <c r="J229" s="129"/>
      <c r="M229" s="172"/>
      <c r="O229" s="172"/>
    </row>
    <row r="230" customFormat="false" ht="12.75" hidden="false" customHeight="false" outlineLevel="0" collapsed="false">
      <c r="D230" s="129"/>
      <c r="E230" s="129"/>
      <c r="F230" s="129"/>
      <c r="G230" s="129"/>
      <c r="H230" s="129"/>
      <c r="I230" s="129"/>
      <c r="J230" s="129"/>
      <c r="M230" s="172"/>
      <c r="O230" s="172"/>
    </row>
    <row r="231" customFormat="false" ht="12.75" hidden="false" customHeight="false" outlineLevel="0" collapsed="false">
      <c r="D231" s="129"/>
      <c r="E231" s="129"/>
      <c r="F231" s="129"/>
      <c r="G231" s="129"/>
      <c r="H231" s="129"/>
      <c r="I231" s="129"/>
      <c r="J231" s="129"/>
      <c r="M231" s="172"/>
      <c r="O231" s="172"/>
    </row>
    <row r="232" customFormat="false" ht="12.75" hidden="false" customHeight="false" outlineLevel="0" collapsed="false">
      <c r="D232" s="129"/>
      <c r="E232" s="129"/>
      <c r="F232" s="129"/>
      <c r="G232" s="129"/>
      <c r="H232" s="129"/>
      <c r="I232" s="129"/>
      <c r="J232" s="129"/>
      <c r="M232" s="172"/>
      <c r="O232" s="172"/>
    </row>
    <row r="233" customFormat="false" ht="12.75" hidden="false" customHeight="false" outlineLevel="0" collapsed="false">
      <c r="D233" s="129"/>
      <c r="E233" s="129"/>
      <c r="F233" s="129"/>
      <c r="G233" s="129"/>
      <c r="H233" s="129"/>
      <c r="I233" s="129"/>
      <c r="J233" s="129"/>
      <c r="M233" s="172"/>
      <c r="O233" s="172"/>
    </row>
    <row r="234" customFormat="false" ht="12.75" hidden="false" customHeight="false" outlineLevel="0" collapsed="false">
      <c r="D234" s="129"/>
      <c r="E234" s="129"/>
      <c r="F234" s="129"/>
      <c r="G234" s="129"/>
      <c r="H234" s="129"/>
      <c r="I234" s="129"/>
      <c r="J234" s="129"/>
      <c r="M234" s="172"/>
      <c r="O234" s="172"/>
    </row>
    <row r="235" customFormat="false" ht="12.75" hidden="false" customHeight="false" outlineLevel="0" collapsed="false">
      <c r="D235" s="129"/>
      <c r="E235" s="129"/>
      <c r="F235" s="129"/>
      <c r="G235" s="129"/>
      <c r="H235" s="129"/>
      <c r="I235" s="129"/>
      <c r="J235" s="129"/>
      <c r="M235" s="172"/>
      <c r="O235" s="172"/>
    </row>
    <row r="236" customFormat="false" ht="12.75" hidden="false" customHeight="false" outlineLevel="0" collapsed="false">
      <c r="D236" s="129"/>
      <c r="E236" s="129"/>
      <c r="F236" s="129"/>
      <c r="G236" s="129"/>
      <c r="H236" s="129"/>
      <c r="I236" s="129"/>
      <c r="J236" s="129"/>
      <c r="M236" s="172"/>
      <c r="O236" s="172"/>
    </row>
    <row r="237" customFormat="false" ht="12.75" hidden="false" customHeight="false" outlineLevel="0" collapsed="false">
      <c r="D237" s="129"/>
      <c r="E237" s="129"/>
      <c r="F237" s="129"/>
      <c r="G237" s="129"/>
      <c r="H237" s="129"/>
      <c r="I237" s="129"/>
      <c r="J237" s="129"/>
      <c r="M237" s="172"/>
      <c r="O237" s="172"/>
    </row>
    <row r="238" customFormat="false" ht="12.75" hidden="false" customHeight="false" outlineLevel="0" collapsed="false">
      <c r="D238" s="129"/>
      <c r="E238" s="129"/>
      <c r="F238" s="129"/>
      <c r="G238" s="129"/>
      <c r="H238" s="129"/>
      <c r="I238" s="129"/>
      <c r="J238" s="129"/>
      <c r="M238" s="172"/>
      <c r="O238" s="172"/>
    </row>
    <row r="239" customFormat="false" ht="12.75" hidden="false" customHeight="false" outlineLevel="0" collapsed="false">
      <c r="D239" s="129"/>
      <c r="E239" s="129"/>
      <c r="F239" s="129"/>
      <c r="G239" s="129"/>
      <c r="H239" s="129"/>
      <c r="I239" s="129"/>
      <c r="J239" s="129"/>
      <c r="M239" s="172"/>
      <c r="O239" s="172"/>
    </row>
    <row r="240" customFormat="false" ht="12.75" hidden="false" customHeight="false" outlineLevel="0" collapsed="false">
      <c r="D240" s="129"/>
      <c r="E240" s="129"/>
      <c r="F240" s="129"/>
      <c r="G240" s="129"/>
      <c r="H240" s="129"/>
      <c r="I240" s="129"/>
      <c r="J240" s="129"/>
      <c r="M240" s="172"/>
      <c r="O240" s="172"/>
    </row>
    <row r="241" customFormat="false" ht="12.75" hidden="false" customHeight="false" outlineLevel="0" collapsed="false">
      <c r="D241" s="129"/>
      <c r="E241" s="129"/>
      <c r="F241" s="129"/>
      <c r="G241" s="129"/>
      <c r="H241" s="129"/>
      <c r="I241" s="129"/>
      <c r="J241" s="129"/>
      <c r="M241" s="172"/>
      <c r="O241" s="172"/>
    </row>
    <row r="242" customFormat="false" ht="12.75" hidden="false" customHeight="false" outlineLevel="0" collapsed="false">
      <c r="D242" s="129"/>
      <c r="E242" s="129"/>
      <c r="F242" s="129"/>
      <c r="G242" s="129"/>
      <c r="H242" s="129"/>
      <c r="I242" s="129"/>
      <c r="J242" s="129"/>
      <c r="M242" s="172"/>
      <c r="O242" s="172"/>
    </row>
    <row r="243" customFormat="false" ht="12.75" hidden="false" customHeight="false" outlineLevel="0" collapsed="false">
      <c r="D243" s="129"/>
      <c r="E243" s="129"/>
      <c r="F243" s="129"/>
      <c r="G243" s="129"/>
      <c r="H243" s="129"/>
      <c r="I243" s="129"/>
      <c r="J243" s="129"/>
      <c r="M243" s="172"/>
      <c r="O243" s="172"/>
    </row>
    <row r="244" customFormat="false" ht="12.75" hidden="false" customHeight="false" outlineLevel="0" collapsed="false">
      <c r="D244" s="129"/>
      <c r="E244" s="129"/>
      <c r="F244" s="129"/>
      <c r="G244" s="129"/>
      <c r="H244" s="129"/>
      <c r="I244" s="129"/>
      <c r="J244" s="129"/>
      <c r="M244" s="172"/>
      <c r="O244" s="172"/>
    </row>
    <row r="245" customFormat="false" ht="12.75" hidden="false" customHeight="false" outlineLevel="0" collapsed="false">
      <c r="D245" s="129"/>
      <c r="E245" s="129"/>
      <c r="F245" s="129"/>
      <c r="G245" s="129"/>
      <c r="H245" s="129"/>
      <c r="I245" s="129"/>
      <c r="J245" s="129"/>
      <c r="M245" s="172"/>
      <c r="O245" s="172"/>
    </row>
    <row r="246" customFormat="false" ht="12.75" hidden="false" customHeight="false" outlineLevel="0" collapsed="false">
      <c r="D246" s="129"/>
      <c r="E246" s="129"/>
      <c r="F246" s="129"/>
      <c r="G246" s="129"/>
      <c r="H246" s="129"/>
      <c r="I246" s="129"/>
      <c r="J246" s="129"/>
      <c r="M246" s="172"/>
      <c r="O246" s="172"/>
    </row>
    <row r="247" customFormat="false" ht="12.75" hidden="false" customHeight="false" outlineLevel="0" collapsed="false">
      <c r="D247" s="129"/>
      <c r="E247" s="129"/>
      <c r="F247" s="129"/>
      <c r="G247" s="129"/>
      <c r="H247" s="129"/>
      <c r="I247" s="129"/>
      <c r="J247" s="129"/>
      <c r="M247" s="172"/>
      <c r="O247" s="172"/>
    </row>
    <row r="248" customFormat="false" ht="12.75" hidden="false" customHeight="false" outlineLevel="0" collapsed="false">
      <c r="D248" s="129"/>
      <c r="E248" s="129"/>
      <c r="F248" s="129"/>
      <c r="G248" s="129"/>
      <c r="H248" s="129"/>
      <c r="I248" s="129"/>
      <c r="J248" s="129"/>
      <c r="M248" s="172"/>
      <c r="O248" s="172"/>
    </row>
    <row r="249" customFormat="false" ht="12.75" hidden="false" customHeight="false" outlineLevel="0" collapsed="false">
      <c r="D249" s="129"/>
      <c r="E249" s="129"/>
      <c r="F249" s="129"/>
      <c r="G249" s="129"/>
      <c r="H249" s="129"/>
      <c r="I249" s="129"/>
      <c r="J249" s="129"/>
      <c r="M249" s="172"/>
      <c r="O249" s="172"/>
    </row>
    <row r="250" customFormat="false" ht="12.75" hidden="false" customHeight="false" outlineLevel="0" collapsed="false">
      <c r="D250" s="129"/>
      <c r="E250" s="129"/>
      <c r="F250" s="129"/>
      <c r="G250" s="129"/>
      <c r="H250" s="129"/>
      <c r="I250" s="129"/>
      <c r="J250" s="129"/>
      <c r="M250" s="172"/>
      <c r="O250" s="172"/>
    </row>
    <row r="251" customFormat="false" ht="12.75" hidden="false" customHeight="false" outlineLevel="0" collapsed="false">
      <c r="D251" s="129"/>
      <c r="E251" s="129"/>
      <c r="F251" s="129"/>
      <c r="G251" s="129"/>
      <c r="H251" s="129"/>
      <c r="I251" s="129"/>
      <c r="J251" s="129"/>
      <c r="M251" s="172"/>
      <c r="O251" s="172"/>
    </row>
    <row r="252" customFormat="false" ht="12.75" hidden="false" customHeight="false" outlineLevel="0" collapsed="false">
      <c r="D252" s="129"/>
      <c r="E252" s="129"/>
      <c r="F252" s="129"/>
      <c r="G252" s="129"/>
      <c r="H252" s="129"/>
      <c r="I252" s="129"/>
      <c r="J252" s="129"/>
      <c r="M252" s="172"/>
      <c r="O252" s="172"/>
    </row>
    <row r="253" customFormat="false" ht="12.75" hidden="false" customHeight="false" outlineLevel="0" collapsed="false">
      <c r="D253" s="129"/>
      <c r="E253" s="129"/>
      <c r="F253" s="129"/>
      <c r="G253" s="129"/>
      <c r="H253" s="129"/>
      <c r="I253" s="129"/>
      <c r="J253" s="129"/>
      <c r="M253" s="172"/>
      <c r="O253" s="172"/>
    </row>
    <row r="254" customFormat="false" ht="12.75" hidden="false" customHeight="false" outlineLevel="0" collapsed="false">
      <c r="D254" s="129"/>
      <c r="E254" s="129"/>
      <c r="F254" s="129"/>
      <c r="G254" s="129"/>
      <c r="H254" s="129"/>
      <c r="I254" s="129"/>
      <c r="J254" s="129"/>
      <c r="M254" s="172"/>
      <c r="O254" s="172"/>
    </row>
    <row r="255" customFormat="false" ht="12.75" hidden="false" customHeight="false" outlineLevel="0" collapsed="false">
      <c r="D255" s="129"/>
      <c r="E255" s="129"/>
      <c r="F255" s="129"/>
      <c r="G255" s="129"/>
      <c r="H255" s="129"/>
      <c r="I255" s="129"/>
      <c r="J255" s="129"/>
      <c r="M255" s="172"/>
      <c r="O255" s="172"/>
    </row>
    <row r="256" customFormat="false" ht="12.75" hidden="false" customHeight="false" outlineLevel="0" collapsed="false">
      <c r="D256" s="129"/>
      <c r="E256" s="129"/>
      <c r="F256" s="129"/>
      <c r="G256" s="129"/>
      <c r="H256" s="129"/>
      <c r="I256" s="129"/>
      <c r="J256" s="129"/>
      <c r="M256" s="172"/>
      <c r="O256" s="172"/>
    </row>
    <row r="257" customFormat="false" ht="12.75" hidden="false" customHeight="false" outlineLevel="0" collapsed="false">
      <c r="D257" s="129"/>
      <c r="E257" s="129"/>
      <c r="F257" s="129"/>
      <c r="G257" s="129"/>
      <c r="H257" s="129"/>
      <c r="I257" s="129"/>
      <c r="J257" s="129"/>
      <c r="M257" s="172"/>
      <c r="O257" s="172"/>
    </row>
    <row r="258" customFormat="false" ht="12.75" hidden="false" customHeight="false" outlineLevel="0" collapsed="false">
      <c r="D258" s="129"/>
      <c r="E258" s="129"/>
      <c r="F258" s="129"/>
      <c r="G258" s="129"/>
      <c r="H258" s="129"/>
      <c r="I258" s="129"/>
      <c r="J258" s="129"/>
      <c r="M258" s="172"/>
      <c r="O258" s="172"/>
    </row>
    <row r="259" customFormat="false" ht="12.75" hidden="false" customHeight="false" outlineLevel="0" collapsed="false">
      <c r="D259" s="129"/>
      <c r="E259" s="129"/>
      <c r="F259" s="129"/>
      <c r="G259" s="129"/>
      <c r="H259" s="129"/>
      <c r="I259" s="129"/>
      <c r="J259" s="129"/>
      <c r="M259" s="172"/>
      <c r="O259" s="172"/>
    </row>
    <row r="260" customFormat="false" ht="12.75" hidden="false" customHeight="false" outlineLevel="0" collapsed="false">
      <c r="D260" s="129"/>
      <c r="E260" s="129"/>
      <c r="F260" s="129"/>
      <c r="G260" s="129"/>
      <c r="H260" s="129"/>
      <c r="I260" s="129"/>
      <c r="J260" s="129"/>
      <c r="M260" s="172"/>
      <c r="O260" s="172"/>
    </row>
    <row r="261" customFormat="false" ht="12.75" hidden="false" customHeight="false" outlineLevel="0" collapsed="false">
      <c r="D261" s="129"/>
      <c r="E261" s="129"/>
      <c r="F261" s="129"/>
      <c r="G261" s="129"/>
      <c r="H261" s="129"/>
      <c r="I261" s="129"/>
      <c r="J261" s="129"/>
      <c r="M261" s="172"/>
      <c r="O261" s="172"/>
    </row>
    <row r="262" customFormat="false" ht="12.75" hidden="false" customHeight="false" outlineLevel="0" collapsed="false">
      <c r="D262" s="129"/>
      <c r="E262" s="129"/>
      <c r="F262" s="129"/>
      <c r="G262" s="129"/>
      <c r="H262" s="129"/>
      <c r="I262" s="129"/>
      <c r="J262" s="129"/>
      <c r="M262" s="172"/>
      <c r="O262" s="172"/>
    </row>
    <row r="263" customFormat="false" ht="12.75" hidden="false" customHeight="false" outlineLevel="0" collapsed="false">
      <c r="D263" s="129"/>
      <c r="E263" s="129"/>
      <c r="F263" s="129"/>
      <c r="G263" s="129"/>
      <c r="H263" s="129"/>
      <c r="I263" s="129"/>
      <c r="J263" s="129"/>
      <c r="M263" s="172"/>
      <c r="O263" s="172"/>
    </row>
    <row r="264" customFormat="false" ht="12.75" hidden="false" customHeight="false" outlineLevel="0" collapsed="false">
      <c r="D264" s="129"/>
      <c r="E264" s="129"/>
      <c r="F264" s="129"/>
      <c r="G264" s="129"/>
      <c r="H264" s="129"/>
      <c r="I264" s="129"/>
      <c r="J264" s="129"/>
      <c r="M264" s="172"/>
      <c r="O264" s="172"/>
    </row>
    <row r="265" customFormat="false" ht="12.75" hidden="false" customHeight="false" outlineLevel="0" collapsed="false">
      <c r="D265" s="129"/>
      <c r="E265" s="129"/>
      <c r="F265" s="129"/>
      <c r="G265" s="129"/>
      <c r="H265" s="129"/>
      <c r="I265" s="129"/>
      <c r="J265" s="129"/>
      <c r="M265" s="172"/>
      <c r="O265" s="172"/>
    </row>
    <row r="266" customFormat="false" ht="12.75" hidden="false" customHeight="false" outlineLevel="0" collapsed="false">
      <c r="D266" s="129"/>
      <c r="E266" s="129"/>
      <c r="F266" s="129"/>
      <c r="G266" s="129"/>
      <c r="H266" s="129"/>
      <c r="I266" s="129"/>
      <c r="J266" s="129"/>
      <c r="M266" s="172"/>
      <c r="O266" s="172"/>
    </row>
    <row r="267" customFormat="false" ht="12.75" hidden="false" customHeight="false" outlineLevel="0" collapsed="false">
      <c r="D267" s="129"/>
      <c r="E267" s="129"/>
      <c r="F267" s="129"/>
      <c r="G267" s="129"/>
      <c r="H267" s="129"/>
      <c r="I267" s="129"/>
      <c r="J267" s="129"/>
      <c r="M267" s="172"/>
      <c r="O267" s="172"/>
    </row>
    <row r="268" customFormat="false" ht="12.75" hidden="false" customHeight="false" outlineLevel="0" collapsed="false">
      <c r="D268" s="129"/>
      <c r="E268" s="129"/>
      <c r="F268" s="129"/>
      <c r="G268" s="129"/>
      <c r="H268" s="129"/>
      <c r="I268" s="129"/>
      <c r="J268" s="129"/>
      <c r="M268" s="172"/>
      <c r="O268" s="172"/>
    </row>
    <row r="269" customFormat="false" ht="12.75" hidden="false" customHeight="false" outlineLevel="0" collapsed="false">
      <c r="D269" s="129"/>
      <c r="E269" s="129"/>
      <c r="F269" s="129"/>
      <c r="G269" s="129"/>
      <c r="H269" s="129"/>
      <c r="I269" s="129"/>
      <c r="J269" s="129"/>
      <c r="M269" s="172"/>
      <c r="O269" s="172"/>
    </row>
    <row r="270" customFormat="false" ht="12.75" hidden="false" customHeight="false" outlineLevel="0" collapsed="false">
      <c r="D270" s="129"/>
      <c r="E270" s="129"/>
      <c r="F270" s="129"/>
      <c r="G270" s="129"/>
      <c r="H270" s="129"/>
      <c r="I270" s="129"/>
      <c r="J270" s="129"/>
      <c r="M270" s="172"/>
      <c r="O270" s="172"/>
    </row>
    <row r="271" customFormat="false" ht="12.75" hidden="false" customHeight="false" outlineLevel="0" collapsed="false">
      <c r="D271" s="129"/>
      <c r="E271" s="129"/>
      <c r="F271" s="129"/>
      <c r="G271" s="129"/>
      <c r="H271" s="129"/>
      <c r="I271" s="129"/>
      <c r="J271" s="129"/>
      <c r="M271" s="172"/>
      <c r="O271" s="172"/>
    </row>
    <row r="272" customFormat="false" ht="12.75" hidden="false" customHeight="false" outlineLevel="0" collapsed="false">
      <c r="D272" s="129"/>
      <c r="E272" s="129"/>
      <c r="F272" s="129"/>
      <c r="G272" s="129"/>
      <c r="H272" s="129"/>
      <c r="I272" s="129"/>
      <c r="J272" s="129"/>
      <c r="M272" s="172"/>
      <c r="O272" s="172"/>
    </row>
    <row r="273" customFormat="false" ht="12.75" hidden="false" customHeight="false" outlineLevel="0" collapsed="false">
      <c r="D273" s="129"/>
      <c r="E273" s="129"/>
      <c r="F273" s="129"/>
      <c r="G273" s="129"/>
      <c r="H273" s="129"/>
      <c r="I273" s="129"/>
      <c r="J273" s="129"/>
      <c r="M273" s="172"/>
      <c r="O273" s="172"/>
    </row>
    <row r="274" customFormat="false" ht="12.75" hidden="false" customHeight="false" outlineLevel="0" collapsed="false">
      <c r="D274" s="129"/>
      <c r="E274" s="129"/>
      <c r="F274" s="129"/>
      <c r="G274" s="129"/>
      <c r="H274" s="129"/>
      <c r="I274" s="129"/>
      <c r="J274" s="129"/>
      <c r="M274" s="172"/>
      <c r="O274" s="172"/>
    </row>
    <row r="275" customFormat="false" ht="12.75" hidden="false" customHeight="false" outlineLevel="0" collapsed="false">
      <c r="D275" s="129"/>
      <c r="E275" s="129"/>
      <c r="F275" s="129"/>
      <c r="G275" s="129"/>
      <c r="H275" s="129"/>
      <c r="I275" s="129"/>
      <c r="J275" s="129"/>
      <c r="M275" s="172"/>
      <c r="O275" s="172"/>
    </row>
    <row r="276" customFormat="false" ht="12.75" hidden="false" customHeight="false" outlineLevel="0" collapsed="false">
      <c r="D276" s="129"/>
      <c r="E276" s="129"/>
      <c r="F276" s="129"/>
      <c r="G276" s="129"/>
      <c r="H276" s="129"/>
      <c r="I276" s="129"/>
      <c r="J276" s="129"/>
      <c r="M276" s="172"/>
      <c r="O276" s="172"/>
    </row>
    <row r="277" customFormat="false" ht="12.75" hidden="false" customHeight="false" outlineLevel="0" collapsed="false">
      <c r="D277" s="129"/>
      <c r="E277" s="129"/>
      <c r="F277" s="129"/>
      <c r="G277" s="129"/>
      <c r="H277" s="129"/>
      <c r="I277" s="129"/>
      <c r="J277" s="129"/>
      <c r="M277" s="172"/>
      <c r="O277" s="172"/>
    </row>
    <row r="278" customFormat="false" ht="12.75" hidden="false" customHeight="false" outlineLevel="0" collapsed="false">
      <c r="D278" s="129"/>
      <c r="E278" s="129"/>
      <c r="F278" s="129"/>
      <c r="G278" s="129"/>
      <c r="H278" s="129"/>
      <c r="I278" s="129"/>
      <c r="J278" s="129"/>
      <c r="M278" s="172"/>
      <c r="O278" s="172"/>
    </row>
    <row r="279" customFormat="false" ht="12.75" hidden="false" customHeight="false" outlineLevel="0" collapsed="false">
      <c r="D279" s="129"/>
      <c r="E279" s="129"/>
      <c r="F279" s="129"/>
      <c r="G279" s="129"/>
      <c r="H279" s="129"/>
      <c r="I279" s="129"/>
      <c r="J279" s="129"/>
      <c r="M279" s="172"/>
      <c r="O279" s="172"/>
    </row>
    <row r="280" customFormat="false" ht="12.75" hidden="false" customHeight="false" outlineLevel="0" collapsed="false">
      <c r="D280" s="129"/>
      <c r="E280" s="129"/>
      <c r="F280" s="129"/>
      <c r="G280" s="129"/>
      <c r="H280" s="129"/>
      <c r="I280" s="129"/>
      <c r="J280" s="129"/>
      <c r="M280" s="172"/>
      <c r="O280" s="172"/>
    </row>
    <row r="281" customFormat="false" ht="12.75" hidden="false" customHeight="false" outlineLevel="0" collapsed="false">
      <c r="D281" s="129"/>
      <c r="E281" s="129"/>
      <c r="F281" s="129"/>
      <c r="G281" s="129"/>
      <c r="H281" s="129"/>
      <c r="I281" s="129"/>
      <c r="J281" s="129"/>
      <c r="M281" s="172"/>
      <c r="O281" s="172"/>
    </row>
    <row r="282" customFormat="false" ht="12.75" hidden="false" customHeight="false" outlineLevel="0" collapsed="false">
      <c r="D282" s="129"/>
      <c r="E282" s="129"/>
      <c r="F282" s="129"/>
      <c r="G282" s="129"/>
      <c r="H282" s="129"/>
      <c r="I282" s="129"/>
      <c r="J282" s="129"/>
      <c r="M282" s="172"/>
      <c r="O282" s="172"/>
    </row>
    <row r="283" customFormat="false" ht="12.75" hidden="false" customHeight="false" outlineLevel="0" collapsed="false">
      <c r="D283" s="129"/>
      <c r="E283" s="129"/>
      <c r="F283" s="129"/>
      <c r="G283" s="129"/>
      <c r="H283" s="129"/>
      <c r="I283" s="129"/>
      <c r="J283" s="129"/>
      <c r="M283" s="172"/>
      <c r="O283" s="172"/>
    </row>
    <row r="284" customFormat="false" ht="12.75" hidden="false" customHeight="false" outlineLevel="0" collapsed="false">
      <c r="D284" s="129"/>
      <c r="E284" s="129"/>
      <c r="F284" s="129"/>
      <c r="G284" s="129"/>
      <c r="H284" s="129"/>
      <c r="I284" s="129"/>
      <c r="J284" s="129"/>
      <c r="M284" s="172"/>
      <c r="O284" s="172"/>
    </row>
    <row r="285" customFormat="false" ht="12.75" hidden="false" customHeight="false" outlineLevel="0" collapsed="false">
      <c r="D285" s="129"/>
      <c r="E285" s="129"/>
      <c r="F285" s="129"/>
      <c r="G285" s="129"/>
      <c r="H285" s="129"/>
      <c r="I285" s="129"/>
      <c r="J285" s="129"/>
      <c r="M285" s="172"/>
      <c r="O285" s="172"/>
    </row>
    <row r="286" customFormat="false" ht="12.75" hidden="false" customHeight="false" outlineLevel="0" collapsed="false">
      <c r="D286" s="129"/>
      <c r="E286" s="129"/>
      <c r="F286" s="129"/>
      <c r="G286" s="129"/>
      <c r="H286" s="129"/>
      <c r="I286" s="129"/>
      <c r="J286" s="129"/>
      <c r="M286" s="172"/>
      <c r="O286" s="172"/>
    </row>
    <row r="287" customFormat="false" ht="12.75" hidden="false" customHeight="false" outlineLevel="0" collapsed="false">
      <c r="D287" s="129"/>
      <c r="E287" s="129"/>
      <c r="F287" s="129"/>
      <c r="G287" s="129"/>
      <c r="H287" s="129"/>
      <c r="I287" s="129"/>
      <c r="J287" s="129"/>
      <c r="M287" s="172"/>
      <c r="O287" s="172"/>
    </row>
    <row r="288" customFormat="false" ht="12.75" hidden="false" customHeight="false" outlineLevel="0" collapsed="false">
      <c r="D288" s="129"/>
      <c r="E288" s="129"/>
      <c r="F288" s="129"/>
      <c r="G288" s="129"/>
      <c r="H288" s="129"/>
      <c r="I288" s="129"/>
      <c r="J288" s="129"/>
      <c r="M288" s="172"/>
      <c r="O288" s="172"/>
    </row>
    <row r="289" customFormat="false" ht="12.75" hidden="false" customHeight="false" outlineLevel="0" collapsed="false">
      <c r="D289" s="129"/>
      <c r="E289" s="129"/>
      <c r="F289" s="129"/>
      <c r="G289" s="129"/>
      <c r="H289" s="129"/>
      <c r="I289" s="129"/>
      <c r="J289" s="129"/>
      <c r="M289" s="172"/>
      <c r="O289" s="172"/>
    </row>
    <row r="290" customFormat="false" ht="12.75" hidden="false" customHeight="false" outlineLevel="0" collapsed="false">
      <c r="D290" s="129"/>
      <c r="E290" s="129"/>
      <c r="F290" s="129"/>
      <c r="G290" s="129"/>
      <c r="H290" s="129"/>
      <c r="I290" s="129"/>
      <c r="J290" s="129"/>
      <c r="M290" s="172"/>
      <c r="O290" s="172"/>
    </row>
    <row r="291" customFormat="false" ht="12.75" hidden="false" customHeight="false" outlineLevel="0" collapsed="false">
      <c r="D291" s="129"/>
      <c r="E291" s="129"/>
      <c r="F291" s="129"/>
      <c r="G291" s="129"/>
      <c r="H291" s="129"/>
      <c r="I291" s="129"/>
      <c r="J291" s="129"/>
      <c r="M291" s="172"/>
      <c r="O291" s="172"/>
    </row>
    <row r="292" customFormat="false" ht="12.75" hidden="false" customHeight="false" outlineLevel="0" collapsed="false">
      <c r="D292" s="129"/>
      <c r="E292" s="129"/>
      <c r="F292" s="129"/>
      <c r="G292" s="129"/>
      <c r="H292" s="129"/>
      <c r="I292" s="129"/>
      <c r="J292" s="129"/>
      <c r="M292" s="172"/>
      <c r="O292" s="172"/>
    </row>
    <row r="293" customFormat="false" ht="12.75" hidden="false" customHeight="false" outlineLevel="0" collapsed="false">
      <c r="D293" s="129"/>
      <c r="E293" s="129"/>
      <c r="F293" s="129"/>
      <c r="G293" s="129"/>
      <c r="H293" s="129"/>
      <c r="I293" s="129"/>
      <c r="J293" s="129"/>
      <c r="M293" s="172"/>
      <c r="O293" s="172"/>
    </row>
    <row r="294" customFormat="false" ht="12.75" hidden="false" customHeight="false" outlineLevel="0" collapsed="false">
      <c r="D294" s="129"/>
      <c r="E294" s="129"/>
      <c r="F294" s="129"/>
      <c r="G294" s="129"/>
      <c r="H294" s="129"/>
      <c r="I294" s="129"/>
      <c r="J294" s="129"/>
      <c r="M294" s="172"/>
      <c r="O294" s="172"/>
    </row>
    <row r="295" customFormat="false" ht="12.75" hidden="false" customHeight="false" outlineLevel="0" collapsed="false">
      <c r="D295" s="129"/>
      <c r="E295" s="129"/>
      <c r="F295" s="129"/>
      <c r="G295" s="129"/>
      <c r="H295" s="129"/>
      <c r="I295" s="129"/>
      <c r="J295" s="129"/>
      <c r="M295" s="172"/>
      <c r="O295" s="172"/>
    </row>
    <row r="296" customFormat="false" ht="12.75" hidden="false" customHeight="false" outlineLevel="0" collapsed="false">
      <c r="D296" s="129"/>
      <c r="E296" s="129"/>
      <c r="F296" s="129"/>
      <c r="G296" s="129"/>
      <c r="H296" s="129"/>
      <c r="I296" s="129"/>
      <c r="J296" s="129"/>
      <c r="M296" s="172"/>
      <c r="O296" s="172"/>
    </row>
    <row r="297" customFormat="false" ht="12.75" hidden="false" customHeight="false" outlineLevel="0" collapsed="false">
      <c r="D297" s="129"/>
      <c r="E297" s="129"/>
      <c r="F297" s="129"/>
      <c r="G297" s="129"/>
      <c r="H297" s="129"/>
      <c r="I297" s="129"/>
      <c r="J297" s="129"/>
      <c r="M297" s="172"/>
      <c r="O297" s="172"/>
    </row>
    <row r="298" customFormat="false" ht="12.75" hidden="false" customHeight="false" outlineLevel="0" collapsed="false">
      <c r="D298" s="129"/>
      <c r="E298" s="129"/>
      <c r="F298" s="129"/>
      <c r="G298" s="129"/>
      <c r="H298" s="129"/>
      <c r="I298" s="129"/>
      <c r="J298" s="129"/>
      <c r="M298" s="172"/>
      <c r="O298" s="172"/>
    </row>
    <row r="299" customFormat="false" ht="12.75" hidden="false" customHeight="false" outlineLevel="0" collapsed="false">
      <c r="D299" s="129"/>
      <c r="E299" s="129"/>
      <c r="F299" s="129"/>
      <c r="G299" s="129"/>
      <c r="H299" s="129"/>
      <c r="I299" s="129"/>
      <c r="J299" s="129"/>
      <c r="M299" s="172"/>
      <c r="O299" s="172"/>
    </row>
    <row r="300" customFormat="false" ht="12.75" hidden="false" customHeight="false" outlineLevel="0" collapsed="false">
      <c r="D300" s="129"/>
      <c r="E300" s="129"/>
      <c r="F300" s="129"/>
      <c r="G300" s="129"/>
      <c r="H300" s="129"/>
      <c r="I300" s="129"/>
      <c r="J300" s="129"/>
      <c r="O300" s="172"/>
    </row>
    <row r="301" customFormat="false" ht="12.75" hidden="false" customHeight="false" outlineLevel="0" collapsed="false">
      <c r="D301" s="129"/>
      <c r="E301" s="129"/>
      <c r="F301" s="129"/>
      <c r="G301" s="129"/>
      <c r="H301" s="129"/>
      <c r="I301" s="129"/>
      <c r="J301" s="129"/>
      <c r="O301" s="172"/>
    </row>
    <row r="302" customFormat="false" ht="12.75" hidden="false" customHeight="false" outlineLevel="0" collapsed="false">
      <c r="D302" s="129"/>
      <c r="E302" s="129"/>
      <c r="F302" s="129"/>
      <c r="G302" s="129"/>
      <c r="H302" s="129"/>
      <c r="I302" s="129"/>
      <c r="J302" s="129"/>
      <c r="O302" s="172"/>
    </row>
    <row r="303" customFormat="false" ht="12.75" hidden="false" customHeight="false" outlineLevel="0" collapsed="false">
      <c r="D303" s="129"/>
      <c r="E303" s="129"/>
      <c r="F303" s="129"/>
      <c r="G303" s="129"/>
      <c r="H303" s="129"/>
      <c r="I303" s="129"/>
      <c r="J303" s="129"/>
      <c r="O303" s="172"/>
    </row>
    <row r="304" customFormat="false" ht="12.75" hidden="false" customHeight="false" outlineLevel="0" collapsed="false">
      <c r="D304" s="129"/>
      <c r="E304" s="129"/>
      <c r="F304" s="129"/>
      <c r="G304" s="129"/>
      <c r="H304" s="129"/>
      <c r="I304" s="129"/>
      <c r="J304" s="129"/>
      <c r="O304" s="172"/>
    </row>
    <row r="305" customFormat="false" ht="12.75" hidden="false" customHeight="false" outlineLevel="0" collapsed="false">
      <c r="D305" s="129"/>
      <c r="E305" s="129"/>
      <c r="F305" s="129"/>
      <c r="G305" s="129"/>
      <c r="H305" s="129"/>
      <c r="I305" s="129"/>
      <c r="J305" s="129"/>
      <c r="O305" s="172"/>
    </row>
    <row r="306" customFormat="false" ht="12.75" hidden="false" customHeight="false" outlineLevel="0" collapsed="false">
      <c r="D306" s="129"/>
      <c r="E306" s="129"/>
      <c r="F306" s="129"/>
      <c r="G306" s="129"/>
      <c r="H306" s="129"/>
      <c r="I306" s="129"/>
      <c r="J306" s="129"/>
      <c r="O306" s="172"/>
    </row>
    <row r="307" customFormat="false" ht="12.75" hidden="false" customHeight="false" outlineLevel="0" collapsed="false">
      <c r="D307" s="129"/>
      <c r="E307" s="129"/>
      <c r="F307" s="129"/>
      <c r="G307" s="129"/>
      <c r="H307" s="129"/>
      <c r="I307" s="129"/>
      <c r="J307" s="129"/>
      <c r="O307" s="172"/>
    </row>
    <row r="308" customFormat="false" ht="12.75" hidden="false" customHeight="false" outlineLevel="0" collapsed="false">
      <c r="D308" s="129"/>
      <c r="E308" s="129"/>
      <c r="F308" s="129"/>
      <c r="G308" s="129"/>
      <c r="H308" s="129"/>
      <c r="I308" s="129"/>
      <c r="J308" s="129"/>
      <c r="O308" s="172"/>
    </row>
    <row r="309" customFormat="false" ht="12.75" hidden="false" customHeight="false" outlineLevel="0" collapsed="false">
      <c r="D309" s="129"/>
      <c r="E309" s="129"/>
      <c r="F309" s="129"/>
      <c r="G309" s="129"/>
      <c r="H309" s="129"/>
      <c r="I309" s="129"/>
      <c r="J309" s="129"/>
      <c r="O309" s="172"/>
    </row>
    <row r="310" customFormat="false" ht="12.75" hidden="false" customHeight="false" outlineLevel="0" collapsed="false">
      <c r="D310" s="129"/>
      <c r="E310" s="129"/>
      <c r="F310" s="129"/>
      <c r="G310" s="129"/>
      <c r="H310" s="129"/>
      <c r="I310" s="129"/>
      <c r="J310" s="129"/>
      <c r="O310" s="172"/>
    </row>
    <row r="311" customFormat="false" ht="12.75" hidden="false" customHeight="false" outlineLevel="0" collapsed="false">
      <c r="D311" s="129"/>
      <c r="E311" s="129"/>
      <c r="F311" s="129"/>
      <c r="G311" s="129"/>
      <c r="H311" s="129"/>
      <c r="I311" s="129"/>
      <c r="J311" s="129"/>
      <c r="O311" s="172"/>
    </row>
    <row r="312" customFormat="false" ht="12.75" hidden="false" customHeight="false" outlineLevel="0" collapsed="false">
      <c r="D312" s="129"/>
      <c r="E312" s="129"/>
      <c r="F312" s="129"/>
      <c r="G312" s="129"/>
      <c r="H312" s="129"/>
      <c r="I312" s="129"/>
      <c r="J312" s="129"/>
      <c r="O312" s="172"/>
    </row>
    <row r="313" customFormat="false" ht="12.75" hidden="false" customHeight="false" outlineLevel="0" collapsed="false">
      <c r="D313" s="129"/>
      <c r="E313" s="129"/>
      <c r="F313" s="129"/>
      <c r="G313" s="129"/>
      <c r="H313" s="129"/>
      <c r="I313" s="129"/>
      <c r="J313" s="129"/>
      <c r="O313" s="172"/>
    </row>
    <row r="314" customFormat="false" ht="12.75" hidden="false" customHeight="false" outlineLevel="0" collapsed="false">
      <c r="D314" s="129"/>
      <c r="E314" s="129"/>
      <c r="F314" s="129"/>
      <c r="G314" s="129"/>
      <c r="H314" s="129"/>
      <c r="I314" s="129"/>
      <c r="J314" s="129"/>
      <c r="O314" s="172"/>
    </row>
    <row r="315" customFormat="false" ht="12.75" hidden="false" customHeight="false" outlineLevel="0" collapsed="false">
      <c r="D315" s="129"/>
      <c r="E315" s="129"/>
      <c r="F315" s="129"/>
      <c r="G315" s="129"/>
      <c r="H315" s="129"/>
      <c r="I315" s="129"/>
      <c r="J315" s="129"/>
      <c r="O315" s="172"/>
    </row>
    <row r="316" customFormat="false" ht="12.75" hidden="false" customHeight="false" outlineLevel="0" collapsed="false">
      <c r="D316" s="129"/>
      <c r="E316" s="129"/>
      <c r="F316" s="129"/>
      <c r="G316" s="129"/>
      <c r="H316" s="129"/>
      <c r="I316" s="129"/>
      <c r="J316" s="129"/>
      <c r="O316" s="172"/>
    </row>
    <row r="317" customFormat="false" ht="12.75" hidden="false" customHeight="false" outlineLevel="0" collapsed="false">
      <c r="D317" s="129"/>
      <c r="E317" s="129"/>
      <c r="F317" s="129"/>
      <c r="G317" s="129"/>
      <c r="H317" s="129"/>
      <c r="I317" s="129"/>
      <c r="J317" s="129"/>
      <c r="O317" s="172"/>
    </row>
    <row r="318" customFormat="false" ht="12.75" hidden="false" customHeight="false" outlineLevel="0" collapsed="false">
      <c r="D318" s="129"/>
      <c r="E318" s="129"/>
      <c r="F318" s="129"/>
      <c r="G318" s="129"/>
      <c r="H318" s="129"/>
      <c r="I318" s="129"/>
      <c r="J318" s="129"/>
      <c r="O318" s="172"/>
    </row>
    <row r="319" customFormat="false" ht="12.75" hidden="false" customHeight="false" outlineLevel="0" collapsed="false">
      <c r="D319" s="129"/>
      <c r="E319" s="129"/>
      <c r="F319" s="129"/>
      <c r="G319" s="129"/>
      <c r="H319" s="129"/>
      <c r="I319" s="129"/>
      <c r="J319" s="129"/>
      <c r="O319" s="172"/>
    </row>
    <row r="320" customFormat="false" ht="12.75" hidden="false" customHeight="false" outlineLevel="0" collapsed="false">
      <c r="D320" s="129"/>
      <c r="E320" s="129"/>
      <c r="F320" s="129"/>
      <c r="G320" s="129"/>
      <c r="H320" s="129"/>
      <c r="I320" s="129"/>
      <c r="J320" s="129"/>
      <c r="O320" s="172"/>
    </row>
    <row r="321" customFormat="false" ht="12.75" hidden="false" customHeight="false" outlineLevel="0" collapsed="false">
      <c r="D321" s="129"/>
      <c r="E321" s="129"/>
      <c r="F321" s="129"/>
      <c r="G321" s="129"/>
      <c r="H321" s="129"/>
      <c r="I321" s="129"/>
      <c r="J321" s="129"/>
      <c r="O321" s="172"/>
    </row>
    <row r="322" customFormat="false" ht="12.75" hidden="false" customHeight="false" outlineLevel="0" collapsed="false">
      <c r="D322" s="129"/>
      <c r="E322" s="129"/>
      <c r="F322" s="129"/>
      <c r="G322" s="129"/>
      <c r="H322" s="129"/>
      <c r="I322" s="129"/>
      <c r="J322" s="129"/>
      <c r="O322" s="172"/>
    </row>
    <row r="323" customFormat="false" ht="12.75" hidden="false" customHeight="false" outlineLevel="0" collapsed="false">
      <c r="D323" s="129"/>
      <c r="E323" s="129"/>
      <c r="F323" s="129"/>
      <c r="G323" s="129"/>
      <c r="H323" s="129"/>
      <c r="I323" s="129"/>
      <c r="J323" s="129"/>
      <c r="O323" s="172"/>
    </row>
    <row r="324" customFormat="false" ht="12.75" hidden="false" customHeight="false" outlineLevel="0" collapsed="false">
      <c r="D324" s="129"/>
      <c r="E324" s="129"/>
      <c r="F324" s="129"/>
      <c r="G324" s="129"/>
      <c r="H324" s="129"/>
      <c r="I324" s="129"/>
      <c r="J324" s="129"/>
      <c r="O324" s="172"/>
    </row>
    <row r="325" customFormat="false" ht="12.75" hidden="false" customHeight="false" outlineLevel="0" collapsed="false">
      <c r="D325" s="129"/>
      <c r="E325" s="129"/>
      <c r="F325" s="129"/>
      <c r="G325" s="129"/>
      <c r="H325" s="129"/>
      <c r="I325" s="129"/>
      <c r="J325" s="129"/>
      <c r="O325" s="172"/>
    </row>
    <row r="326" customFormat="false" ht="12.75" hidden="false" customHeight="false" outlineLevel="0" collapsed="false">
      <c r="D326" s="129"/>
      <c r="E326" s="129"/>
      <c r="F326" s="129"/>
      <c r="G326" s="129"/>
      <c r="H326" s="129"/>
      <c r="I326" s="129"/>
      <c r="J326" s="129"/>
      <c r="O326" s="172"/>
    </row>
    <row r="327" customFormat="false" ht="12.75" hidden="false" customHeight="false" outlineLevel="0" collapsed="false">
      <c r="D327" s="129"/>
      <c r="E327" s="129"/>
      <c r="F327" s="129"/>
      <c r="G327" s="129"/>
      <c r="H327" s="129"/>
      <c r="I327" s="129"/>
      <c r="J327" s="129"/>
      <c r="O327" s="172"/>
    </row>
    <row r="328" customFormat="false" ht="12.75" hidden="false" customHeight="false" outlineLevel="0" collapsed="false">
      <c r="D328" s="129"/>
      <c r="E328" s="129"/>
      <c r="F328" s="129"/>
      <c r="G328" s="129"/>
      <c r="H328" s="129"/>
      <c r="I328" s="129"/>
      <c r="J328" s="129"/>
      <c r="O328" s="172"/>
    </row>
    <row r="329" customFormat="false" ht="12.75" hidden="false" customHeight="false" outlineLevel="0" collapsed="false">
      <c r="D329" s="129"/>
      <c r="E329" s="129"/>
      <c r="F329" s="129"/>
      <c r="G329" s="129"/>
      <c r="H329" s="129"/>
      <c r="I329" s="129"/>
      <c r="J329" s="129"/>
      <c r="O329" s="172"/>
    </row>
    <row r="330" customFormat="false" ht="12.75" hidden="false" customHeight="false" outlineLevel="0" collapsed="false">
      <c r="D330" s="129"/>
      <c r="E330" s="129"/>
      <c r="F330" s="129"/>
      <c r="G330" s="129"/>
      <c r="H330" s="129"/>
      <c r="I330" s="129"/>
      <c r="J330" s="129"/>
      <c r="O330" s="172"/>
    </row>
    <row r="331" customFormat="false" ht="12.75" hidden="false" customHeight="false" outlineLevel="0" collapsed="false">
      <c r="D331" s="129"/>
      <c r="E331" s="129"/>
      <c r="F331" s="129"/>
      <c r="G331" s="129"/>
      <c r="H331" s="129"/>
      <c r="I331" s="129"/>
      <c r="J331" s="129"/>
      <c r="O331" s="172"/>
    </row>
    <row r="332" customFormat="false" ht="12.75" hidden="false" customHeight="false" outlineLevel="0" collapsed="false">
      <c r="D332" s="129"/>
      <c r="E332" s="129"/>
      <c r="F332" s="129"/>
      <c r="G332" s="129"/>
      <c r="H332" s="129"/>
      <c r="I332" s="129"/>
      <c r="J332" s="129"/>
      <c r="O332" s="172"/>
    </row>
    <row r="333" customFormat="false" ht="12.75" hidden="false" customHeight="false" outlineLevel="0" collapsed="false">
      <c r="D333" s="129"/>
      <c r="E333" s="129"/>
      <c r="F333" s="129"/>
      <c r="G333" s="129"/>
      <c r="H333" s="129"/>
      <c r="I333" s="129"/>
      <c r="J333" s="129"/>
      <c r="O333" s="172"/>
    </row>
    <row r="334" customFormat="false" ht="12.75" hidden="false" customHeight="false" outlineLevel="0" collapsed="false">
      <c r="D334" s="129"/>
      <c r="E334" s="129"/>
      <c r="F334" s="129"/>
      <c r="G334" s="129"/>
      <c r="H334" s="129"/>
      <c r="I334" s="129"/>
      <c r="J334" s="129"/>
      <c r="O334" s="172"/>
    </row>
    <row r="335" customFormat="false" ht="12.75" hidden="false" customHeight="false" outlineLevel="0" collapsed="false">
      <c r="D335" s="129"/>
      <c r="E335" s="129"/>
      <c r="F335" s="129"/>
      <c r="G335" s="129"/>
      <c r="H335" s="129"/>
      <c r="I335" s="129"/>
      <c r="J335" s="129"/>
      <c r="O335" s="172"/>
    </row>
    <row r="336" customFormat="false" ht="12.75" hidden="false" customHeight="false" outlineLevel="0" collapsed="false">
      <c r="D336" s="129"/>
      <c r="E336" s="129"/>
      <c r="F336" s="129"/>
      <c r="G336" s="129"/>
      <c r="H336" s="129"/>
      <c r="I336" s="129"/>
      <c r="J336" s="129"/>
      <c r="O336" s="172"/>
    </row>
    <row r="337" customFormat="false" ht="12.75" hidden="false" customHeight="false" outlineLevel="0" collapsed="false">
      <c r="D337" s="129"/>
      <c r="E337" s="129"/>
      <c r="F337" s="129"/>
      <c r="G337" s="129"/>
      <c r="H337" s="129"/>
      <c r="I337" s="129"/>
      <c r="J337" s="129"/>
      <c r="O337" s="172"/>
    </row>
    <row r="338" customFormat="false" ht="12.75" hidden="false" customHeight="false" outlineLevel="0" collapsed="false">
      <c r="D338" s="129"/>
      <c r="E338" s="129"/>
      <c r="F338" s="129"/>
      <c r="G338" s="129"/>
      <c r="H338" s="129"/>
      <c r="I338" s="129"/>
      <c r="J338" s="129"/>
      <c r="O338" s="172"/>
    </row>
    <row r="339" customFormat="false" ht="12.75" hidden="false" customHeight="false" outlineLevel="0" collapsed="false">
      <c r="D339" s="129"/>
      <c r="E339" s="129"/>
      <c r="F339" s="129"/>
      <c r="G339" s="129"/>
      <c r="H339" s="129"/>
      <c r="I339" s="129"/>
      <c r="J339" s="129"/>
      <c r="O339" s="172"/>
    </row>
    <row r="340" customFormat="false" ht="12.75" hidden="false" customHeight="false" outlineLevel="0" collapsed="false">
      <c r="D340" s="129"/>
      <c r="E340" s="129"/>
      <c r="F340" s="129"/>
      <c r="G340" s="129"/>
      <c r="H340" s="129"/>
      <c r="I340" s="129"/>
      <c r="J340" s="129"/>
      <c r="O340" s="172"/>
    </row>
    <row r="341" customFormat="false" ht="12.75" hidden="false" customHeight="false" outlineLevel="0" collapsed="false">
      <c r="D341" s="129"/>
      <c r="E341" s="129"/>
      <c r="F341" s="129"/>
      <c r="G341" s="129"/>
      <c r="H341" s="129"/>
      <c r="I341" s="129"/>
      <c r="J341" s="129"/>
      <c r="O341" s="172"/>
    </row>
    <row r="342" customFormat="false" ht="12.75" hidden="false" customHeight="false" outlineLevel="0" collapsed="false">
      <c r="D342" s="129"/>
      <c r="E342" s="129"/>
      <c r="F342" s="129"/>
      <c r="G342" s="129"/>
      <c r="H342" s="129"/>
      <c r="I342" s="129"/>
      <c r="J342" s="129"/>
      <c r="O342" s="172"/>
    </row>
    <row r="343" customFormat="false" ht="12.75" hidden="false" customHeight="false" outlineLevel="0" collapsed="false">
      <c r="D343" s="129"/>
      <c r="E343" s="129"/>
      <c r="F343" s="129"/>
      <c r="G343" s="129"/>
      <c r="H343" s="129"/>
      <c r="I343" s="129"/>
      <c r="J343" s="129"/>
      <c r="O343" s="172"/>
    </row>
    <row r="344" customFormat="false" ht="12.75" hidden="false" customHeight="false" outlineLevel="0" collapsed="false">
      <c r="D344" s="129"/>
      <c r="E344" s="129"/>
      <c r="F344" s="129"/>
      <c r="G344" s="129"/>
      <c r="H344" s="129"/>
      <c r="I344" s="129"/>
      <c r="J344" s="129"/>
      <c r="O344" s="172"/>
    </row>
    <row r="345" customFormat="false" ht="12.75" hidden="false" customHeight="false" outlineLevel="0" collapsed="false">
      <c r="D345" s="129"/>
      <c r="E345" s="129"/>
      <c r="F345" s="129"/>
      <c r="G345" s="129"/>
      <c r="H345" s="129"/>
      <c r="I345" s="129"/>
      <c r="J345" s="129"/>
      <c r="O345" s="172"/>
    </row>
    <row r="346" customFormat="false" ht="12.75" hidden="false" customHeight="false" outlineLevel="0" collapsed="false">
      <c r="D346" s="129"/>
      <c r="E346" s="129"/>
      <c r="F346" s="129"/>
      <c r="G346" s="129"/>
      <c r="H346" s="129"/>
      <c r="I346" s="129"/>
      <c r="J346" s="129"/>
      <c r="O346" s="172"/>
    </row>
    <row r="347" customFormat="false" ht="12.75" hidden="false" customHeight="false" outlineLevel="0" collapsed="false">
      <c r="D347" s="129"/>
      <c r="E347" s="129"/>
      <c r="F347" s="129"/>
      <c r="G347" s="129"/>
      <c r="H347" s="129"/>
      <c r="I347" s="129"/>
      <c r="J347" s="129"/>
      <c r="O347" s="172"/>
    </row>
    <row r="348" customFormat="false" ht="12.75" hidden="false" customHeight="false" outlineLevel="0" collapsed="false">
      <c r="D348" s="129"/>
      <c r="E348" s="129"/>
      <c r="F348" s="129"/>
      <c r="G348" s="129"/>
      <c r="H348" s="129"/>
      <c r="I348" s="129"/>
      <c r="J348" s="129"/>
      <c r="O348" s="172"/>
    </row>
    <row r="349" customFormat="false" ht="12.75" hidden="false" customHeight="false" outlineLevel="0" collapsed="false">
      <c r="D349" s="129"/>
      <c r="E349" s="129"/>
      <c r="F349" s="129"/>
      <c r="G349" s="129"/>
      <c r="H349" s="129"/>
      <c r="I349" s="129"/>
      <c r="J349" s="129"/>
      <c r="O349" s="172"/>
    </row>
    <row r="350" customFormat="false" ht="12.75" hidden="false" customHeight="false" outlineLevel="0" collapsed="false">
      <c r="D350" s="129"/>
      <c r="E350" s="129"/>
      <c r="F350" s="129"/>
      <c r="G350" s="129"/>
      <c r="H350" s="129"/>
      <c r="I350" s="129"/>
      <c r="J350" s="129"/>
      <c r="O350" s="172"/>
    </row>
    <row r="351" customFormat="false" ht="12.75" hidden="false" customHeight="false" outlineLevel="0" collapsed="false">
      <c r="D351" s="129"/>
      <c r="E351" s="129"/>
      <c r="F351" s="129"/>
      <c r="G351" s="129"/>
      <c r="H351" s="129"/>
      <c r="I351" s="129"/>
      <c r="J351" s="129"/>
      <c r="O351" s="172"/>
    </row>
    <row r="352" customFormat="false" ht="12.75" hidden="false" customHeight="false" outlineLevel="0" collapsed="false">
      <c r="D352" s="129"/>
      <c r="E352" s="129"/>
      <c r="F352" s="129"/>
      <c r="G352" s="129"/>
      <c r="H352" s="129"/>
      <c r="I352" s="129"/>
      <c r="J352" s="129"/>
      <c r="O352" s="172"/>
    </row>
    <row r="353" customFormat="false" ht="12.75" hidden="false" customHeight="false" outlineLevel="0" collapsed="false">
      <c r="D353" s="129"/>
      <c r="E353" s="129"/>
      <c r="F353" s="129"/>
      <c r="G353" s="129"/>
      <c r="H353" s="129"/>
      <c r="I353" s="129"/>
      <c r="J353" s="129"/>
      <c r="O353" s="172"/>
    </row>
    <row r="354" customFormat="false" ht="12.75" hidden="false" customHeight="false" outlineLevel="0" collapsed="false">
      <c r="D354" s="129"/>
      <c r="E354" s="129"/>
      <c r="F354" s="129"/>
      <c r="G354" s="129"/>
      <c r="H354" s="129"/>
      <c r="I354" s="129"/>
      <c r="J354" s="129"/>
      <c r="O354" s="172"/>
    </row>
    <row r="355" customFormat="false" ht="12.75" hidden="false" customHeight="false" outlineLevel="0" collapsed="false">
      <c r="D355" s="129"/>
      <c r="E355" s="129"/>
      <c r="F355" s="129"/>
      <c r="G355" s="129"/>
      <c r="H355" s="129"/>
      <c r="I355" s="129"/>
      <c r="J355" s="129"/>
      <c r="O355" s="172"/>
    </row>
    <row r="356" customFormat="false" ht="12.75" hidden="false" customHeight="false" outlineLevel="0" collapsed="false">
      <c r="D356" s="129"/>
      <c r="E356" s="129"/>
      <c r="F356" s="129"/>
      <c r="G356" s="129"/>
      <c r="H356" s="129"/>
      <c r="I356" s="129"/>
      <c r="J356" s="129"/>
      <c r="O356" s="172"/>
    </row>
    <row r="357" customFormat="false" ht="12.75" hidden="false" customHeight="false" outlineLevel="0" collapsed="false">
      <c r="D357" s="129"/>
      <c r="E357" s="129"/>
      <c r="F357" s="129"/>
      <c r="G357" s="129"/>
      <c r="H357" s="129"/>
      <c r="I357" s="129"/>
      <c r="J357" s="129"/>
      <c r="O357" s="172"/>
    </row>
    <row r="358" customFormat="false" ht="12.75" hidden="false" customHeight="false" outlineLevel="0" collapsed="false">
      <c r="D358" s="129"/>
      <c r="E358" s="129"/>
      <c r="F358" s="129"/>
      <c r="G358" s="129"/>
      <c r="H358" s="129"/>
      <c r="I358" s="129"/>
      <c r="J358" s="129"/>
      <c r="O358" s="172"/>
    </row>
    <row r="359" customFormat="false" ht="12.75" hidden="false" customHeight="false" outlineLevel="0" collapsed="false">
      <c r="D359" s="129"/>
      <c r="E359" s="129"/>
      <c r="F359" s="129"/>
      <c r="G359" s="129"/>
      <c r="H359" s="129"/>
      <c r="I359" s="129"/>
      <c r="J359" s="129"/>
      <c r="O359" s="172"/>
    </row>
    <row r="360" customFormat="false" ht="12.75" hidden="false" customHeight="false" outlineLevel="0" collapsed="false">
      <c r="D360" s="129"/>
      <c r="E360" s="129"/>
      <c r="F360" s="129"/>
      <c r="G360" s="129"/>
      <c r="H360" s="129"/>
      <c r="I360" s="129"/>
      <c r="J360" s="129"/>
      <c r="O360" s="172"/>
    </row>
    <row r="361" customFormat="false" ht="12.75" hidden="false" customHeight="false" outlineLevel="0" collapsed="false">
      <c r="D361" s="129"/>
      <c r="E361" s="129"/>
      <c r="F361" s="129"/>
      <c r="G361" s="129"/>
      <c r="H361" s="129"/>
      <c r="I361" s="129"/>
      <c r="J361" s="129"/>
      <c r="O361" s="172"/>
    </row>
    <row r="362" customFormat="false" ht="12.75" hidden="false" customHeight="false" outlineLevel="0" collapsed="false">
      <c r="D362" s="129"/>
      <c r="E362" s="129"/>
      <c r="F362" s="129"/>
      <c r="G362" s="129"/>
      <c r="H362" s="129"/>
      <c r="I362" s="129"/>
      <c r="J362" s="129"/>
      <c r="O362" s="172"/>
    </row>
    <row r="363" customFormat="false" ht="12.75" hidden="false" customHeight="false" outlineLevel="0" collapsed="false">
      <c r="D363" s="129"/>
      <c r="E363" s="129"/>
      <c r="F363" s="129"/>
      <c r="G363" s="129"/>
      <c r="H363" s="129"/>
      <c r="I363" s="129"/>
      <c r="J363" s="129"/>
      <c r="O363" s="172"/>
    </row>
    <row r="364" customFormat="false" ht="12.75" hidden="false" customHeight="false" outlineLevel="0" collapsed="false">
      <c r="D364" s="129"/>
      <c r="E364" s="129"/>
      <c r="F364" s="129"/>
      <c r="G364" s="129"/>
      <c r="H364" s="129"/>
      <c r="I364" s="129"/>
      <c r="J364" s="129"/>
      <c r="O364" s="172"/>
    </row>
    <row r="365" customFormat="false" ht="12.75" hidden="false" customHeight="false" outlineLevel="0" collapsed="false">
      <c r="D365" s="129"/>
      <c r="E365" s="129"/>
      <c r="F365" s="129"/>
      <c r="G365" s="129"/>
      <c r="H365" s="129"/>
      <c r="I365" s="129"/>
      <c r="J365" s="129"/>
      <c r="O365" s="172"/>
    </row>
    <row r="366" customFormat="false" ht="12.75" hidden="false" customHeight="false" outlineLevel="0" collapsed="false">
      <c r="D366" s="129"/>
      <c r="E366" s="129"/>
      <c r="F366" s="129"/>
      <c r="G366" s="129"/>
      <c r="H366" s="129"/>
      <c r="I366" s="129"/>
      <c r="J366" s="129"/>
      <c r="O366" s="172"/>
    </row>
    <row r="367" customFormat="false" ht="12.75" hidden="false" customHeight="false" outlineLevel="0" collapsed="false">
      <c r="D367" s="129"/>
      <c r="E367" s="129"/>
      <c r="F367" s="129"/>
      <c r="G367" s="129"/>
      <c r="H367" s="129"/>
      <c r="I367" s="129"/>
      <c r="J367" s="129"/>
      <c r="O367" s="172"/>
    </row>
    <row r="368" customFormat="false" ht="12.75" hidden="false" customHeight="false" outlineLevel="0" collapsed="false">
      <c r="D368" s="129"/>
      <c r="E368" s="129"/>
      <c r="F368" s="129"/>
      <c r="G368" s="129"/>
      <c r="H368" s="129"/>
      <c r="I368" s="129"/>
      <c r="J368" s="129"/>
      <c r="O368" s="172"/>
    </row>
    <row r="369" customFormat="false" ht="12.75" hidden="false" customHeight="false" outlineLevel="0" collapsed="false">
      <c r="D369" s="129"/>
      <c r="E369" s="129"/>
      <c r="F369" s="129"/>
      <c r="G369" s="129"/>
      <c r="H369" s="129"/>
      <c r="I369" s="129"/>
      <c r="J369" s="129"/>
      <c r="O369" s="172"/>
    </row>
    <row r="370" customFormat="false" ht="12.75" hidden="false" customHeight="false" outlineLevel="0" collapsed="false">
      <c r="D370" s="129"/>
      <c r="E370" s="129"/>
      <c r="F370" s="129"/>
      <c r="G370" s="129"/>
      <c r="H370" s="129"/>
      <c r="I370" s="129"/>
      <c r="J370" s="129"/>
      <c r="O370" s="172"/>
    </row>
    <row r="371" customFormat="false" ht="12.75" hidden="false" customHeight="false" outlineLevel="0" collapsed="false">
      <c r="D371" s="129"/>
      <c r="E371" s="129"/>
      <c r="F371" s="129"/>
      <c r="G371" s="129"/>
      <c r="H371" s="129"/>
      <c r="I371" s="129"/>
      <c r="J371" s="129"/>
      <c r="O371" s="172"/>
    </row>
    <row r="372" customFormat="false" ht="12.75" hidden="false" customHeight="false" outlineLevel="0" collapsed="false">
      <c r="D372" s="129"/>
      <c r="E372" s="129"/>
      <c r="F372" s="129"/>
      <c r="G372" s="129"/>
      <c r="H372" s="129"/>
      <c r="I372" s="129"/>
      <c r="J372" s="129"/>
      <c r="O372" s="172"/>
    </row>
    <row r="373" customFormat="false" ht="12.75" hidden="false" customHeight="false" outlineLevel="0" collapsed="false">
      <c r="D373" s="129"/>
      <c r="E373" s="129"/>
      <c r="F373" s="129"/>
      <c r="G373" s="129"/>
      <c r="H373" s="129"/>
      <c r="I373" s="129"/>
      <c r="J373" s="129"/>
      <c r="O373" s="172"/>
    </row>
    <row r="374" customFormat="false" ht="12.75" hidden="false" customHeight="false" outlineLevel="0" collapsed="false">
      <c r="D374" s="129"/>
      <c r="E374" s="129"/>
      <c r="F374" s="129"/>
      <c r="G374" s="129"/>
      <c r="H374" s="129"/>
      <c r="I374" s="129"/>
      <c r="J374" s="129"/>
      <c r="O374" s="172"/>
    </row>
    <row r="375" customFormat="false" ht="12.75" hidden="false" customHeight="false" outlineLevel="0" collapsed="false">
      <c r="D375" s="129"/>
      <c r="E375" s="129"/>
      <c r="F375" s="129"/>
      <c r="G375" s="129"/>
      <c r="H375" s="129"/>
      <c r="I375" s="129"/>
      <c r="J375" s="129"/>
      <c r="O375" s="172"/>
    </row>
    <row r="376" customFormat="false" ht="12.75" hidden="false" customHeight="false" outlineLevel="0" collapsed="false">
      <c r="D376" s="129"/>
      <c r="E376" s="129"/>
      <c r="F376" s="129"/>
      <c r="G376" s="129"/>
      <c r="H376" s="129"/>
      <c r="I376" s="129"/>
      <c r="J376" s="129"/>
      <c r="O376" s="172"/>
    </row>
    <row r="377" customFormat="false" ht="12.75" hidden="false" customHeight="false" outlineLevel="0" collapsed="false">
      <c r="D377" s="129"/>
      <c r="E377" s="129"/>
      <c r="F377" s="129"/>
      <c r="G377" s="129"/>
      <c r="H377" s="129"/>
      <c r="I377" s="129"/>
      <c r="J377" s="129"/>
      <c r="O377" s="172"/>
    </row>
    <row r="378" customFormat="false" ht="12.75" hidden="false" customHeight="false" outlineLevel="0" collapsed="false">
      <c r="D378" s="129"/>
      <c r="E378" s="129"/>
      <c r="F378" s="129"/>
      <c r="G378" s="129"/>
      <c r="H378" s="129"/>
      <c r="I378" s="129"/>
      <c r="J378" s="129"/>
      <c r="O378" s="172"/>
    </row>
    <row r="379" customFormat="false" ht="12.75" hidden="false" customHeight="false" outlineLevel="0" collapsed="false">
      <c r="D379" s="129"/>
      <c r="E379" s="129"/>
      <c r="F379" s="129"/>
      <c r="G379" s="129"/>
      <c r="H379" s="129"/>
      <c r="I379" s="129"/>
      <c r="J379" s="129"/>
      <c r="O379" s="172"/>
    </row>
    <row r="380" customFormat="false" ht="12.75" hidden="false" customHeight="false" outlineLevel="0" collapsed="false">
      <c r="D380" s="129"/>
      <c r="E380" s="129"/>
      <c r="F380" s="129"/>
      <c r="G380" s="129"/>
      <c r="H380" s="129"/>
      <c r="I380" s="129"/>
      <c r="J380" s="129"/>
      <c r="O380" s="172"/>
    </row>
    <row r="381" customFormat="false" ht="12.75" hidden="false" customHeight="false" outlineLevel="0" collapsed="false">
      <c r="D381" s="129"/>
      <c r="E381" s="129"/>
      <c r="F381" s="129"/>
      <c r="G381" s="129"/>
      <c r="H381" s="129"/>
      <c r="I381" s="129"/>
      <c r="J381" s="129"/>
      <c r="O381" s="172"/>
    </row>
    <row r="382" customFormat="false" ht="12.75" hidden="false" customHeight="false" outlineLevel="0" collapsed="false">
      <c r="D382" s="129"/>
      <c r="E382" s="129"/>
      <c r="F382" s="129"/>
      <c r="G382" s="129"/>
      <c r="H382" s="129"/>
      <c r="I382" s="129"/>
      <c r="J382" s="129"/>
      <c r="O382" s="172"/>
    </row>
    <row r="383" customFormat="false" ht="12.75" hidden="false" customHeight="false" outlineLevel="0" collapsed="false">
      <c r="D383" s="129"/>
      <c r="E383" s="129"/>
      <c r="F383" s="129"/>
      <c r="G383" s="129"/>
      <c r="H383" s="129"/>
      <c r="I383" s="129"/>
      <c r="J383" s="129"/>
      <c r="O383" s="172"/>
    </row>
    <row r="384" customFormat="false" ht="12.75" hidden="false" customHeight="false" outlineLevel="0" collapsed="false">
      <c r="D384" s="129"/>
      <c r="E384" s="129"/>
      <c r="F384" s="129"/>
      <c r="G384" s="129"/>
      <c r="H384" s="129"/>
      <c r="I384" s="129"/>
      <c r="J384" s="129"/>
      <c r="O384" s="172"/>
    </row>
    <row r="385" customFormat="false" ht="12.75" hidden="false" customHeight="false" outlineLevel="0" collapsed="false">
      <c r="D385" s="129"/>
      <c r="E385" s="129"/>
      <c r="F385" s="129"/>
      <c r="G385" s="129"/>
      <c r="H385" s="129"/>
      <c r="I385" s="129"/>
      <c r="J385" s="129"/>
      <c r="O385" s="172"/>
    </row>
    <row r="386" customFormat="false" ht="12.75" hidden="false" customHeight="false" outlineLevel="0" collapsed="false">
      <c r="D386" s="129"/>
      <c r="E386" s="129"/>
      <c r="F386" s="129"/>
      <c r="G386" s="129"/>
      <c r="H386" s="129"/>
      <c r="I386" s="129"/>
      <c r="J386" s="129"/>
      <c r="O386" s="172"/>
    </row>
    <row r="387" customFormat="false" ht="12.75" hidden="false" customHeight="false" outlineLevel="0" collapsed="false">
      <c r="D387" s="129"/>
      <c r="E387" s="129"/>
      <c r="F387" s="129"/>
      <c r="G387" s="129"/>
      <c r="H387" s="129"/>
      <c r="I387" s="129"/>
      <c r="J387" s="129"/>
      <c r="O387" s="172"/>
    </row>
    <row r="388" customFormat="false" ht="12.75" hidden="false" customHeight="false" outlineLevel="0" collapsed="false">
      <c r="D388" s="129"/>
      <c r="E388" s="129"/>
      <c r="F388" s="129"/>
      <c r="G388" s="129"/>
      <c r="H388" s="129"/>
      <c r="I388" s="129"/>
      <c r="J388" s="129"/>
      <c r="O388" s="172"/>
    </row>
    <row r="389" customFormat="false" ht="12.75" hidden="false" customHeight="false" outlineLevel="0" collapsed="false">
      <c r="D389" s="129"/>
      <c r="E389" s="129"/>
      <c r="F389" s="129"/>
      <c r="G389" s="129"/>
      <c r="H389" s="129"/>
      <c r="I389" s="129"/>
      <c r="J389" s="129"/>
      <c r="O389" s="172"/>
    </row>
    <row r="390" customFormat="false" ht="12.75" hidden="false" customHeight="false" outlineLevel="0" collapsed="false">
      <c r="D390" s="129"/>
      <c r="E390" s="129"/>
      <c r="F390" s="129"/>
      <c r="G390" s="129"/>
      <c r="H390" s="129"/>
      <c r="I390" s="129"/>
      <c r="J390" s="129"/>
      <c r="O390" s="172"/>
    </row>
    <row r="391" customFormat="false" ht="12.75" hidden="false" customHeight="false" outlineLevel="0" collapsed="false">
      <c r="D391" s="129"/>
      <c r="E391" s="129"/>
      <c r="F391" s="129"/>
      <c r="G391" s="129"/>
      <c r="H391" s="129"/>
      <c r="I391" s="129"/>
      <c r="J391" s="129"/>
      <c r="O391" s="172"/>
    </row>
    <row r="392" customFormat="false" ht="12.75" hidden="false" customHeight="false" outlineLevel="0" collapsed="false">
      <c r="D392" s="129"/>
      <c r="E392" s="129"/>
      <c r="F392" s="129"/>
      <c r="G392" s="129"/>
      <c r="H392" s="129"/>
      <c r="I392" s="129"/>
      <c r="J392" s="129"/>
      <c r="O392" s="172"/>
    </row>
    <row r="393" customFormat="false" ht="12.75" hidden="false" customHeight="false" outlineLevel="0" collapsed="false">
      <c r="D393" s="129"/>
      <c r="E393" s="129"/>
      <c r="F393" s="129"/>
      <c r="G393" s="129"/>
      <c r="H393" s="129"/>
      <c r="I393" s="129"/>
      <c r="J393" s="129"/>
      <c r="O393" s="172"/>
    </row>
    <row r="394" customFormat="false" ht="12.75" hidden="false" customHeight="false" outlineLevel="0" collapsed="false">
      <c r="D394" s="129"/>
      <c r="E394" s="129"/>
      <c r="F394" s="129"/>
      <c r="G394" s="129"/>
      <c r="H394" s="129"/>
      <c r="I394" s="129"/>
      <c r="J394" s="129"/>
      <c r="O394" s="172"/>
    </row>
    <row r="395" customFormat="false" ht="12.75" hidden="false" customHeight="false" outlineLevel="0" collapsed="false">
      <c r="D395" s="129"/>
      <c r="E395" s="129"/>
      <c r="F395" s="129"/>
      <c r="G395" s="129"/>
      <c r="H395" s="129"/>
      <c r="I395" s="129"/>
      <c r="J395" s="129"/>
      <c r="O395" s="172"/>
    </row>
    <row r="396" customFormat="false" ht="12.75" hidden="false" customHeight="false" outlineLevel="0" collapsed="false">
      <c r="D396" s="129"/>
      <c r="E396" s="129"/>
      <c r="F396" s="129"/>
      <c r="G396" s="129"/>
      <c r="H396" s="129"/>
      <c r="I396" s="129"/>
      <c r="J396" s="129"/>
      <c r="O396" s="172"/>
    </row>
    <row r="397" customFormat="false" ht="12.75" hidden="false" customHeight="false" outlineLevel="0" collapsed="false">
      <c r="D397" s="129"/>
      <c r="E397" s="129"/>
      <c r="F397" s="129"/>
      <c r="G397" s="129"/>
      <c r="H397" s="129"/>
      <c r="I397" s="129"/>
      <c r="J397" s="129"/>
      <c r="O397" s="172"/>
    </row>
    <row r="398" customFormat="false" ht="12.75" hidden="false" customHeight="false" outlineLevel="0" collapsed="false">
      <c r="D398" s="129"/>
      <c r="E398" s="129"/>
      <c r="F398" s="129"/>
      <c r="G398" s="129"/>
      <c r="H398" s="129"/>
      <c r="I398" s="129"/>
      <c r="J398" s="129"/>
      <c r="O398" s="172"/>
    </row>
    <row r="399" customFormat="false" ht="12.75" hidden="false" customHeight="false" outlineLevel="0" collapsed="false">
      <c r="D399" s="129"/>
      <c r="E399" s="129"/>
      <c r="F399" s="129"/>
      <c r="G399" s="129"/>
      <c r="H399" s="129"/>
      <c r="I399" s="129"/>
      <c r="J399" s="129"/>
      <c r="O399" s="172"/>
    </row>
    <row r="400" customFormat="false" ht="12.75" hidden="false" customHeight="false" outlineLevel="0" collapsed="false">
      <c r="D400" s="129"/>
      <c r="E400" s="129"/>
      <c r="F400" s="129"/>
      <c r="G400" s="129"/>
      <c r="H400" s="129"/>
      <c r="I400" s="129"/>
      <c r="J400" s="129"/>
      <c r="O400" s="172"/>
    </row>
    <row r="401" customFormat="false" ht="12.75" hidden="false" customHeight="false" outlineLevel="0" collapsed="false">
      <c r="D401" s="129"/>
      <c r="E401" s="129"/>
      <c r="F401" s="129"/>
      <c r="G401" s="129"/>
      <c r="H401" s="129"/>
      <c r="I401" s="129"/>
      <c r="J401" s="129"/>
      <c r="O401" s="172"/>
    </row>
    <row r="402" customFormat="false" ht="12.75" hidden="false" customHeight="false" outlineLevel="0" collapsed="false">
      <c r="D402" s="129"/>
      <c r="E402" s="129"/>
      <c r="F402" s="129"/>
      <c r="G402" s="129"/>
      <c r="H402" s="129"/>
      <c r="I402" s="129"/>
      <c r="J402" s="129"/>
      <c r="O402" s="172"/>
    </row>
    <row r="403" customFormat="false" ht="12.75" hidden="false" customHeight="false" outlineLevel="0" collapsed="false">
      <c r="D403" s="129"/>
      <c r="E403" s="129"/>
      <c r="F403" s="129"/>
      <c r="G403" s="129"/>
      <c r="H403" s="129"/>
      <c r="I403" s="129"/>
      <c r="J403" s="129"/>
      <c r="O403" s="172"/>
    </row>
    <row r="404" customFormat="false" ht="12.75" hidden="false" customHeight="false" outlineLevel="0" collapsed="false">
      <c r="D404" s="129"/>
      <c r="E404" s="129"/>
      <c r="F404" s="129"/>
      <c r="G404" s="129"/>
      <c r="H404" s="129"/>
      <c r="I404" s="129"/>
      <c r="J404" s="129"/>
      <c r="O404" s="172"/>
    </row>
    <row r="405" customFormat="false" ht="12.75" hidden="false" customHeight="false" outlineLevel="0" collapsed="false">
      <c r="D405" s="129"/>
      <c r="E405" s="129"/>
      <c r="F405" s="129"/>
      <c r="G405" s="129"/>
      <c r="H405" s="129"/>
      <c r="I405" s="129"/>
      <c r="J405" s="129"/>
      <c r="O405" s="172"/>
    </row>
    <row r="406" customFormat="false" ht="12.75" hidden="false" customHeight="false" outlineLevel="0" collapsed="false">
      <c r="D406" s="129"/>
      <c r="E406" s="129"/>
      <c r="F406" s="129"/>
      <c r="G406" s="129"/>
      <c r="H406" s="129"/>
      <c r="I406" s="129"/>
      <c r="J406" s="129"/>
      <c r="O406" s="172"/>
    </row>
    <row r="407" customFormat="false" ht="12.75" hidden="false" customHeight="false" outlineLevel="0" collapsed="false">
      <c r="D407" s="129"/>
      <c r="E407" s="129"/>
      <c r="F407" s="129"/>
      <c r="G407" s="129"/>
      <c r="H407" s="129"/>
      <c r="I407" s="129"/>
      <c r="J407" s="129"/>
      <c r="O407" s="172"/>
    </row>
    <row r="408" customFormat="false" ht="12.75" hidden="false" customHeight="false" outlineLevel="0" collapsed="false">
      <c r="D408" s="129"/>
      <c r="E408" s="129"/>
      <c r="F408" s="129"/>
      <c r="G408" s="129"/>
      <c r="H408" s="129"/>
      <c r="I408" s="129"/>
      <c r="J408" s="129"/>
      <c r="O408" s="172"/>
    </row>
    <row r="409" customFormat="false" ht="12.75" hidden="false" customHeight="false" outlineLevel="0" collapsed="false">
      <c r="D409" s="129"/>
      <c r="E409" s="129"/>
      <c r="F409" s="129"/>
      <c r="G409" s="129"/>
      <c r="H409" s="129"/>
      <c r="I409" s="129"/>
      <c r="J409" s="129"/>
      <c r="O409" s="172"/>
    </row>
    <row r="410" customFormat="false" ht="12.75" hidden="false" customHeight="false" outlineLevel="0" collapsed="false">
      <c r="D410" s="129"/>
      <c r="E410" s="129"/>
      <c r="F410" s="129"/>
      <c r="G410" s="129"/>
      <c r="H410" s="129"/>
      <c r="I410" s="129"/>
      <c r="J410" s="129"/>
      <c r="O410" s="172"/>
    </row>
    <row r="411" customFormat="false" ht="12.75" hidden="false" customHeight="false" outlineLevel="0" collapsed="false">
      <c r="D411" s="129"/>
      <c r="E411" s="129"/>
      <c r="F411" s="129"/>
      <c r="G411" s="129"/>
      <c r="H411" s="129"/>
      <c r="I411" s="129"/>
      <c r="J411" s="129"/>
      <c r="O411" s="172"/>
    </row>
    <row r="412" customFormat="false" ht="12.75" hidden="false" customHeight="false" outlineLevel="0" collapsed="false">
      <c r="D412" s="129"/>
      <c r="E412" s="129"/>
      <c r="F412" s="129"/>
      <c r="G412" s="129"/>
      <c r="H412" s="129"/>
      <c r="I412" s="129"/>
      <c r="J412" s="129"/>
      <c r="O412" s="172"/>
    </row>
    <row r="413" customFormat="false" ht="12.75" hidden="false" customHeight="false" outlineLevel="0" collapsed="false">
      <c r="D413" s="129"/>
      <c r="E413" s="129"/>
      <c r="F413" s="129"/>
      <c r="G413" s="129"/>
      <c r="H413" s="129"/>
      <c r="I413" s="129"/>
      <c r="J413" s="129"/>
      <c r="O413" s="172"/>
    </row>
    <row r="414" customFormat="false" ht="12.75" hidden="false" customHeight="false" outlineLevel="0" collapsed="false">
      <c r="D414" s="129"/>
      <c r="E414" s="129"/>
      <c r="F414" s="129"/>
      <c r="G414" s="129"/>
      <c r="H414" s="129"/>
      <c r="I414" s="129"/>
      <c r="J414" s="129"/>
      <c r="O414" s="172"/>
    </row>
    <row r="415" customFormat="false" ht="12.75" hidden="false" customHeight="false" outlineLevel="0" collapsed="false">
      <c r="D415" s="129"/>
      <c r="E415" s="129"/>
      <c r="F415" s="129"/>
      <c r="G415" s="129"/>
      <c r="H415" s="129"/>
      <c r="I415" s="129"/>
      <c r="J415" s="129"/>
      <c r="O415" s="172"/>
    </row>
    <row r="416" customFormat="false" ht="12.75" hidden="false" customHeight="false" outlineLevel="0" collapsed="false">
      <c r="D416" s="129"/>
      <c r="E416" s="129"/>
      <c r="F416" s="129"/>
      <c r="G416" s="129"/>
      <c r="H416" s="129"/>
      <c r="I416" s="129"/>
      <c r="J416" s="129"/>
      <c r="O416" s="172"/>
    </row>
    <row r="417" customFormat="false" ht="12.75" hidden="false" customHeight="false" outlineLevel="0" collapsed="false">
      <c r="D417" s="129"/>
      <c r="E417" s="129"/>
      <c r="F417" s="129"/>
      <c r="G417" s="129"/>
      <c r="H417" s="129"/>
      <c r="I417" s="129"/>
      <c r="J417" s="129"/>
      <c r="O417" s="172"/>
    </row>
    <row r="418" customFormat="false" ht="12.75" hidden="false" customHeight="false" outlineLevel="0" collapsed="false">
      <c r="D418" s="129"/>
      <c r="E418" s="129"/>
      <c r="F418" s="129"/>
      <c r="G418" s="129"/>
      <c r="H418" s="129"/>
      <c r="I418" s="129"/>
      <c r="J418" s="129"/>
      <c r="O418" s="172"/>
    </row>
    <row r="419" customFormat="false" ht="12.75" hidden="false" customHeight="false" outlineLevel="0" collapsed="false">
      <c r="D419" s="129"/>
      <c r="E419" s="129"/>
      <c r="F419" s="129"/>
      <c r="G419" s="129"/>
      <c r="H419" s="129"/>
      <c r="I419" s="129"/>
      <c r="J419" s="129"/>
      <c r="O419" s="172"/>
    </row>
    <row r="420" customFormat="false" ht="12.75" hidden="false" customHeight="false" outlineLevel="0" collapsed="false">
      <c r="D420" s="129"/>
      <c r="E420" s="129"/>
      <c r="F420" s="129"/>
      <c r="G420" s="129"/>
      <c r="H420" s="129"/>
      <c r="I420" s="129"/>
      <c r="J420" s="129"/>
      <c r="O420" s="172"/>
    </row>
    <row r="421" customFormat="false" ht="12.75" hidden="false" customHeight="false" outlineLevel="0" collapsed="false">
      <c r="D421" s="129"/>
      <c r="E421" s="129"/>
      <c r="F421" s="129"/>
      <c r="G421" s="129"/>
      <c r="H421" s="129"/>
      <c r="I421" s="129"/>
      <c r="J421" s="129"/>
      <c r="O421" s="172"/>
    </row>
    <row r="422" customFormat="false" ht="12.75" hidden="false" customHeight="false" outlineLevel="0" collapsed="false">
      <c r="D422" s="129"/>
      <c r="E422" s="129"/>
      <c r="F422" s="129"/>
      <c r="G422" s="129"/>
      <c r="H422" s="129"/>
      <c r="I422" s="129"/>
      <c r="J422" s="129"/>
      <c r="O422" s="172"/>
    </row>
    <row r="423" customFormat="false" ht="12.75" hidden="false" customHeight="false" outlineLevel="0" collapsed="false">
      <c r="D423" s="129"/>
      <c r="E423" s="129"/>
      <c r="F423" s="129"/>
      <c r="G423" s="129"/>
      <c r="H423" s="129"/>
      <c r="I423" s="129"/>
      <c r="J423" s="129"/>
      <c r="O423" s="172"/>
    </row>
    <row r="424" customFormat="false" ht="12.75" hidden="false" customHeight="false" outlineLevel="0" collapsed="false">
      <c r="D424" s="129"/>
      <c r="E424" s="129"/>
      <c r="F424" s="129"/>
      <c r="G424" s="129"/>
      <c r="H424" s="129"/>
      <c r="I424" s="129"/>
      <c r="J424" s="129"/>
      <c r="O424" s="172"/>
    </row>
    <row r="425" customFormat="false" ht="12.75" hidden="false" customHeight="false" outlineLevel="0" collapsed="false">
      <c r="D425" s="129"/>
      <c r="E425" s="129"/>
      <c r="F425" s="129"/>
      <c r="G425" s="129"/>
      <c r="H425" s="129"/>
      <c r="I425" s="129"/>
      <c r="J425" s="129"/>
      <c r="O425" s="172"/>
    </row>
    <row r="426" customFormat="false" ht="12.75" hidden="false" customHeight="false" outlineLevel="0" collapsed="false">
      <c r="D426" s="129"/>
      <c r="E426" s="129"/>
      <c r="F426" s="129"/>
      <c r="G426" s="129"/>
      <c r="H426" s="129"/>
      <c r="I426" s="129"/>
      <c r="J426" s="129"/>
      <c r="O426" s="172"/>
    </row>
    <row r="427" customFormat="false" ht="12.75" hidden="false" customHeight="false" outlineLevel="0" collapsed="false">
      <c r="D427" s="129"/>
      <c r="E427" s="129"/>
      <c r="F427" s="129"/>
      <c r="G427" s="129"/>
      <c r="H427" s="129"/>
      <c r="I427" s="129"/>
      <c r="J427" s="129"/>
      <c r="O427" s="172"/>
    </row>
    <row r="428" customFormat="false" ht="12.75" hidden="false" customHeight="false" outlineLevel="0" collapsed="false">
      <c r="D428" s="129"/>
      <c r="E428" s="129"/>
      <c r="F428" s="129"/>
      <c r="G428" s="129"/>
      <c r="H428" s="129"/>
      <c r="I428" s="129"/>
      <c r="J428" s="129"/>
      <c r="O428" s="172"/>
    </row>
    <row r="429" customFormat="false" ht="12.75" hidden="false" customHeight="false" outlineLevel="0" collapsed="false">
      <c r="D429" s="129"/>
      <c r="E429" s="129"/>
      <c r="F429" s="129"/>
      <c r="G429" s="129"/>
      <c r="H429" s="129"/>
      <c r="I429" s="129"/>
      <c r="J429" s="129"/>
      <c r="O429" s="172"/>
    </row>
    <row r="430" customFormat="false" ht="12.75" hidden="false" customHeight="false" outlineLevel="0" collapsed="false">
      <c r="D430" s="129"/>
      <c r="E430" s="129"/>
      <c r="F430" s="129"/>
      <c r="G430" s="129"/>
      <c r="H430" s="129"/>
      <c r="I430" s="129"/>
      <c r="J430" s="129"/>
      <c r="O430" s="172"/>
    </row>
    <row r="431" customFormat="false" ht="12.75" hidden="false" customHeight="false" outlineLevel="0" collapsed="false">
      <c r="D431" s="129"/>
      <c r="E431" s="129"/>
      <c r="F431" s="129"/>
      <c r="G431" s="129"/>
      <c r="H431" s="129"/>
      <c r="I431" s="129"/>
      <c r="J431" s="129"/>
      <c r="O431" s="172"/>
    </row>
    <row r="432" customFormat="false" ht="12.75" hidden="false" customHeight="false" outlineLevel="0" collapsed="false">
      <c r="D432" s="129"/>
      <c r="E432" s="129"/>
      <c r="F432" s="129"/>
      <c r="G432" s="129"/>
      <c r="H432" s="129"/>
      <c r="I432" s="129"/>
      <c r="J432" s="129"/>
      <c r="O432" s="172"/>
    </row>
    <row r="433" customFormat="false" ht="12.75" hidden="false" customHeight="false" outlineLevel="0" collapsed="false">
      <c r="D433" s="129"/>
      <c r="E433" s="129"/>
      <c r="F433" s="129"/>
      <c r="G433" s="129"/>
      <c r="H433" s="129"/>
      <c r="I433" s="129"/>
      <c r="J433" s="129"/>
      <c r="O433" s="172"/>
    </row>
    <row r="434" customFormat="false" ht="12.75" hidden="false" customHeight="false" outlineLevel="0" collapsed="false">
      <c r="D434" s="129"/>
      <c r="E434" s="129"/>
      <c r="F434" s="129"/>
      <c r="G434" s="129"/>
      <c r="H434" s="129"/>
      <c r="I434" s="129"/>
      <c r="J434" s="129"/>
      <c r="O434" s="172"/>
    </row>
    <row r="435" customFormat="false" ht="12.75" hidden="false" customHeight="false" outlineLevel="0" collapsed="false">
      <c r="D435" s="129"/>
      <c r="E435" s="129"/>
      <c r="F435" s="129"/>
      <c r="G435" s="129"/>
      <c r="H435" s="129"/>
      <c r="I435" s="129"/>
      <c r="J435" s="129"/>
      <c r="O435" s="172"/>
    </row>
    <row r="436" customFormat="false" ht="12.75" hidden="false" customHeight="false" outlineLevel="0" collapsed="false">
      <c r="D436" s="129"/>
      <c r="E436" s="129"/>
      <c r="F436" s="129"/>
      <c r="G436" s="129"/>
      <c r="H436" s="129"/>
      <c r="I436" s="129"/>
      <c r="J436" s="129"/>
      <c r="O436" s="172"/>
    </row>
    <row r="437" customFormat="false" ht="12.75" hidden="false" customHeight="false" outlineLevel="0" collapsed="false">
      <c r="D437" s="129"/>
      <c r="E437" s="129"/>
      <c r="F437" s="129"/>
      <c r="G437" s="129"/>
      <c r="H437" s="129"/>
      <c r="I437" s="129"/>
      <c r="J437" s="129"/>
      <c r="O437" s="172"/>
    </row>
    <row r="438" customFormat="false" ht="12.75" hidden="false" customHeight="false" outlineLevel="0" collapsed="false">
      <c r="D438" s="129"/>
      <c r="E438" s="129"/>
      <c r="F438" s="129"/>
      <c r="G438" s="129"/>
      <c r="H438" s="129"/>
      <c r="I438" s="129"/>
      <c r="J438" s="129"/>
      <c r="O438" s="172"/>
    </row>
    <row r="439" customFormat="false" ht="12.75" hidden="false" customHeight="false" outlineLevel="0" collapsed="false">
      <c r="D439" s="129"/>
      <c r="E439" s="129"/>
      <c r="F439" s="129"/>
      <c r="G439" s="129"/>
      <c r="H439" s="129"/>
      <c r="I439" s="129"/>
      <c r="J439" s="129"/>
      <c r="O439" s="172"/>
    </row>
    <row r="440" customFormat="false" ht="12.75" hidden="false" customHeight="false" outlineLevel="0" collapsed="false">
      <c r="D440" s="129"/>
      <c r="E440" s="129"/>
      <c r="F440" s="129"/>
      <c r="G440" s="129"/>
      <c r="H440" s="129"/>
      <c r="I440" s="129"/>
      <c r="J440" s="129"/>
      <c r="O440" s="172"/>
    </row>
    <row r="441" customFormat="false" ht="12.75" hidden="false" customHeight="false" outlineLevel="0" collapsed="false">
      <c r="D441" s="129"/>
      <c r="E441" s="129"/>
      <c r="F441" s="129"/>
      <c r="G441" s="129"/>
      <c r="H441" s="129"/>
      <c r="I441" s="129"/>
      <c r="J441" s="129"/>
      <c r="O441" s="172"/>
    </row>
    <row r="442" customFormat="false" ht="12.75" hidden="false" customHeight="false" outlineLevel="0" collapsed="false">
      <c r="D442" s="129"/>
      <c r="E442" s="129"/>
      <c r="F442" s="129"/>
      <c r="G442" s="129"/>
      <c r="H442" s="129"/>
      <c r="I442" s="129"/>
      <c r="J442" s="129"/>
      <c r="O442" s="172"/>
    </row>
    <row r="443" customFormat="false" ht="12.75" hidden="false" customHeight="false" outlineLevel="0" collapsed="false">
      <c r="D443" s="129"/>
      <c r="E443" s="129"/>
      <c r="F443" s="129"/>
      <c r="G443" s="129"/>
      <c r="H443" s="129"/>
      <c r="I443" s="129"/>
      <c r="J443" s="129"/>
      <c r="O443" s="172"/>
    </row>
    <row r="444" customFormat="false" ht="12.75" hidden="false" customHeight="false" outlineLevel="0" collapsed="false">
      <c r="D444" s="129"/>
      <c r="E444" s="129"/>
      <c r="F444" s="129"/>
      <c r="G444" s="129"/>
      <c r="H444" s="129"/>
      <c r="I444" s="129"/>
      <c r="J444" s="129"/>
      <c r="O444" s="172"/>
    </row>
    <row r="445" customFormat="false" ht="12.75" hidden="false" customHeight="false" outlineLevel="0" collapsed="false">
      <c r="D445" s="129"/>
      <c r="E445" s="129"/>
      <c r="F445" s="129"/>
      <c r="G445" s="129"/>
      <c r="H445" s="129"/>
      <c r="I445" s="129"/>
      <c r="J445" s="129"/>
      <c r="O445" s="172"/>
    </row>
    <row r="446" customFormat="false" ht="12.75" hidden="false" customHeight="false" outlineLevel="0" collapsed="false">
      <c r="D446" s="129"/>
      <c r="E446" s="129"/>
      <c r="F446" s="129"/>
      <c r="G446" s="129"/>
      <c r="H446" s="129"/>
      <c r="I446" s="129"/>
      <c r="J446" s="129"/>
      <c r="O446" s="172"/>
    </row>
    <row r="447" customFormat="false" ht="12.75" hidden="false" customHeight="false" outlineLevel="0" collapsed="false">
      <c r="D447" s="129"/>
      <c r="E447" s="129"/>
      <c r="F447" s="129"/>
      <c r="G447" s="129"/>
      <c r="H447" s="129"/>
      <c r="I447" s="129"/>
      <c r="J447" s="129"/>
      <c r="O447" s="172"/>
    </row>
    <row r="448" customFormat="false" ht="12.75" hidden="false" customHeight="false" outlineLevel="0" collapsed="false">
      <c r="D448" s="129"/>
      <c r="E448" s="129"/>
      <c r="F448" s="129"/>
      <c r="G448" s="129"/>
      <c r="H448" s="129"/>
      <c r="I448" s="129"/>
      <c r="J448" s="129"/>
      <c r="O448" s="172"/>
    </row>
    <row r="449" customFormat="false" ht="12.75" hidden="false" customHeight="false" outlineLevel="0" collapsed="false">
      <c r="D449" s="129"/>
      <c r="E449" s="129"/>
      <c r="F449" s="129"/>
      <c r="G449" s="129"/>
      <c r="H449" s="129"/>
      <c r="I449" s="129"/>
      <c r="J449" s="129"/>
      <c r="O449" s="172"/>
    </row>
    <row r="450" customFormat="false" ht="12.75" hidden="false" customHeight="false" outlineLevel="0" collapsed="false">
      <c r="D450" s="129"/>
      <c r="E450" s="129"/>
      <c r="F450" s="129"/>
      <c r="G450" s="129"/>
      <c r="H450" s="129"/>
      <c r="I450" s="129"/>
      <c r="J450" s="129"/>
      <c r="O450" s="172"/>
    </row>
    <row r="451" customFormat="false" ht="12.75" hidden="false" customHeight="false" outlineLevel="0" collapsed="false">
      <c r="D451" s="129"/>
      <c r="E451" s="129"/>
      <c r="F451" s="129"/>
      <c r="G451" s="129"/>
      <c r="H451" s="129"/>
      <c r="I451" s="129"/>
      <c r="J451" s="129"/>
      <c r="O451" s="172"/>
    </row>
    <row r="452" customFormat="false" ht="12.75" hidden="false" customHeight="false" outlineLevel="0" collapsed="false">
      <c r="D452" s="129"/>
      <c r="E452" s="129"/>
      <c r="F452" s="129"/>
      <c r="G452" s="129"/>
      <c r="H452" s="129"/>
      <c r="I452" s="129"/>
      <c r="J452" s="129"/>
      <c r="O452" s="172"/>
    </row>
    <row r="453" customFormat="false" ht="12.75" hidden="false" customHeight="false" outlineLevel="0" collapsed="false">
      <c r="D453" s="129"/>
      <c r="E453" s="129"/>
      <c r="F453" s="129"/>
      <c r="G453" s="129"/>
      <c r="H453" s="129"/>
      <c r="I453" s="129"/>
      <c r="J453" s="129"/>
      <c r="O453" s="172"/>
    </row>
    <row r="454" customFormat="false" ht="12.75" hidden="false" customHeight="false" outlineLevel="0" collapsed="false">
      <c r="D454" s="129"/>
      <c r="E454" s="129"/>
      <c r="F454" s="129"/>
      <c r="G454" s="129"/>
      <c r="H454" s="129"/>
      <c r="I454" s="129"/>
      <c r="J454" s="129"/>
      <c r="O454" s="172"/>
    </row>
    <row r="455" customFormat="false" ht="12.75" hidden="false" customHeight="false" outlineLevel="0" collapsed="false">
      <c r="D455" s="129"/>
      <c r="E455" s="129"/>
      <c r="F455" s="129"/>
      <c r="G455" s="129"/>
      <c r="H455" s="129"/>
      <c r="I455" s="129"/>
      <c r="J455" s="129"/>
      <c r="O455" s="172"/>
    </row>
    <row r="456" customFormat="false" ht="12.75" hidden="false" customHeight="false" outlineLevel="0" collapsed="false">
      <c r="D456" s="129"/>
      <c r="E456" s="129"/>
      <c r="F456" s="129"/>
      <c r="G456" s="129"/>
      <c r="H456" s="129"/>
      <c r="I456" s="129"/>
      <c r="J456" s="129"/>
      <c r="O456" s="172"/>
    </row>
    <row r="457" customFormat="false" ht="12.75" hidden="false" customHeight="false" outlineLevel="0" collapsed="false">
      <c r="D457" s="129"/>
      <c r="E457" s="129"/>
      <c r="F457" s="129"/>
      <c r="G457" s="129"/>
      <c r="H457" s="129"/>
      <c r="I457" s="129"/>
      <c r="J457" s="129"/>
      <c r="O457" s="172"/>
    </row>
    <row r="458" customFormat="false" ht="12.75" hidden="false" customHeight="false" outlineLevel="0" collapsed="false">
      <c r="D458" s="129"/>
      <c r="E458" s="129"/>
      <c r="F458" s="129"/>
      <c r="G458" s="129"/>
      <c r="H458" s="129"/>
      <c r="I458" s="129"/>
      <c r="J458" s="129"/>
      <c r="O458" s="172"/>
    </row>
    <row r="459" customFormat="false" ht="12.75" hidden="false" customHeight="false" outlineLevel="0" collapsed="false">
      <c r="D459" s="129"/>
      <c r="E459" s="129"/>
      <c r="F459" s="129"/>
      <c r="G459" s="129"/>
      <c r="H459" s="129"/>
      <c r="I459" s="129"/>
      <c r="J459" s="129"/>
      <c r="O459" s="172"/>
    </row>
    <row r="460" customFormat="false" ht="12.75" hidden="false" customHeight="false" outlineLevel="0" collapsed="false">
      <c r="D460" s="129"/>
      <c r="E460" s="129"/>
      <c r="F460" s="129"/>
      <c r="G460" s="129"/>
      <c r="H460" s="129"/>
      <c r="I460" s="129"/>
      <c r="J460" s="129"/>
      <c r="O460" s="172"/>
    </row>
    <row r="461" customFormat="false" ht="12.75" hidden="false" customHeight="false" outlineLevel="0" collapsed="false">
      <c r="D461" s="129"/>
      <c r="E461" s="129"/>
      <c r="F461" s="129"/>
      <c r="G461" s="129"/>
      <c r="H461" s="129"/>
      <c r="I461" s="129"/>
      <c r="J461" s="129"/>
      <c r="O461" s="172"/>
    </row>
    <row r="462" customFormat="false" ht="12.75" hidden="false" customHeight="false" outlineLevel="0" collapsed="false">
      <c r="D462" s="129"/>
      <c r="E462" s="129"/>
      <c r="F462" s="129"/>
      <c r="G462" s="129"/>
      <c r="H462" s="129"/>
      <c r="I462" s="129"/>
      <c r="J462" s="129"/>
      <c r="O462" s="172"/>
    </row>
    <row r="463" customFormat="false" ht="12.75" hidden="false" customHeight="false" outlineLevel="0" collapsed="false">
      <c r="D463" s="129"/>
      <c r="E463" s="129"/>
      <c r="F463" s="129"/>
      <c r="G463" s="129"/>
      <c r="H463" s="129"/>
      <c r="I463" s="129"/>
      <c r="J463" s="129"/>
      <c r="O463" s="172"/>
    </row>
    <row r="464" customFormat="false" ht="12.75" hidden="false" customHeight="false" outlineLevel="0" collapsed="false">
      <c r="D464" s="129"/>
      <c r="E464" s="129"/>
      <c r="F464" s="129"/>
      <c r="G464" s="129"/>
      <c r="H464" s="129"/>
      <c r="I464" s="129"/>
      <c r="J464" s="129"/>
      <c r="O464" s="172"/>
    </row>
    <row r="465" customFormat="false" ht="12.75" hidden="false" customHeight="false" outlineLevel="0" collapsed="false">
      <c r="D465" s="129"/>
      <c r="E465" s="129"/>
      <c r="F465" s="129"/>
      <c r="G465" s="129"/>
      <c r="H465" s="129"/>
      <c r="I465" s="129"/>
      <c r="J465" s="129"/>
      <c r="O465" s="172"/>
    </row>
    <row r="466" customFormat="false" ht="12.75" hidden="false" customHeight="false" outlineLevel="0" collapsed="false">
      <c r="D466" s="129"/>
      <c r="E466" s="129"/>
      <c r="F466" s="129"/>
      <c r="G466" s="129"/>
      <c r="H466" s="129"/>
      <c r="I466" s="129"/>
      <c r="J466" s="129"/>
      <c r="O466" s="172"/>
    </row>
    <row r="467" customFormat="false" ht="12.75" hidden="false" customHeight="false" outlineLevel="0" collapsed="false">
      <c r="D467" s="129"/>
      <c r="E467" s="129"/>
      <c r="F467" s="129"/>
      <c r="G467" s="129"/>
      <c r="H467" s="129"/>
      <c r="I467" s="129"/>
      <c r="J467" s="129"/>
      <c r="O467" s="172"/>
    </row>
    <row r="468" customFormat="false" ht="12.75" hidden="false" customHeight="false" outlineLevel="0" collapsed="false">
      <c r="D468" s="129"/>
      <c r="E468" s="129"/>
      <c r="F468" s="129"/>
      <c r="G468" s="129"/>
      <c r="H468" s="129"/>
      <c r="I468" s="129"/>
      <c r="J468" s="129"/>
      <c r="O468" s="172"/>
    </row>
    <row r="469" customFormat="false" ht="12.75" hidden="false" customHeight="false" outlineLevel="0" collapsed="false">
      <c r="D469" s="129"/>
      <c r="E469" s="129"/>
      <c r="F469" s="129"/>
      <c r="G469" s="129"/>
      <c r="H469" s="129"/>
      <c r="I469" s="129"/>
      <c r="J469" s="129"/>
      <c r="O469" s="172"/>
    </row>
    <row r="470" customFormat="false" ht="12.75" hidden="false" customHeight="false" outlineLevel="0" collapsed="false">
      <c r="D470" s="129"/>
      <c r="E470" s="129"/>
      <c r="F470" s="129"/>
      <c r="G470" s="129"/>
      <c r="H470" s="129"/>
      <c r="I470" s="129"/>
      <c r="J470" s="129"/>
      <c r="O470" s="172"/>
    </row>
    <row r="471" customFormat="false" ht="12.75" hidden="false" customHeight="false" outlineLevel="0" collapsed="false">
      <c r="D471" s="129"/>
      <c r="E471" s="129"/>
      <c r="F471" s="129"/>
      <c r="G471" s="129"/>
      <c r="H471" s="129"/>
      <c r="I471" s="129"/>
      <c r="J471" s="129"/>
      <c r="O471" s="172"/>
    </row>
    <row r="472" customFormat="false" ht="12.75" hidden="false" customHeight="false" outlineLevel="0" collapsed="false">
      <c r="D472" s="129"/>
      <c r="E472" s="129"/>
      <c r="F472" s="129"/>
      <c r="G472" s="129"/>
      <c r="H472" s="129"/>
      <c r="I472" s="129"/>
      <c r="J472" s="129"/>
      <c r="O472" s="172"/>
    </row>
    <row r="473" customFormat="false" ht="12.75" hidden="false" customHeight="false" outlineLevel="0" collapsed="false">
      <c r="D473" s="129"/>
      <c r="E473" s="129"/>
      <c r="F473" s="129"/>
      <c r="G473" s="129"/>
      <c r="H473" s="129"/>
      <c r="I473" s="129"/>
      <c r="J473" s="129"/>
      <c r="O473" s="172"/>
    </row>
    <row r="474" customFormat="false" ht="12.75" hidden="false" customHeight="false" outlineLevel="0" collapsed="false">
      <c r="D474" s="129"/>
      <c r="E474" s="129"/>
      <c r="F474" s="129"/>
      <c r="G474" s="129"/>
      <c r="H474" s="129"/>
      <c r="I474" s="129"/>
      <c r="J474" s="129"/>
      <c r="O474" s="172"/>
    </row>
    <row r="475" customFormat="false" ht="12.75" hidden="false" customHeight="false" outlineLevel="0" collapsed="false">
      <c r="D475" s="129"/>
      <c r="E475" s="129"/>
      <c r="F475" s="129"/>
      <c r="G475" s="129"/>
      <c r="H475" s="129"/>
      <c r="I475" s="129"/>
      <c r="J475" s="129"/>
      <c r="O475" s="172"/>
    </row>
    <row r="476" customFormat="false" ht="12.75" hidden="false" customHeight="false" outlineLevel="0" collapsed="false">
      <c r="D476" s="129"/>
      <c r="E476" s="129"/>
      <c r="F476" s="129"/>
      <c r="G476" s="129"/>
      <c r="H476" s="129"/>
      <c r="I476" s="129"/>
      <c r="J476" s="129"/>
      <c r="O476" s="172"/>
    </row>
    <row r="477" customFormat="false" ht="12.75" hidden="false" customHeight="false" outlineLevel="0" collapsed="false">
      <c r="D477" s="129"/>
      <c r="E477" s="129"/>
      <c r="F477" s="129"/>
      <c r="G477" s="129"/>
      <c r="H477" s="129"/>
      <c r="I477" s="129"/>
      <c r="J477" s="129"/>
      <c r="O477" s="172"/>
    </row>
    <row r="478" customFormat="false" ht="12.75" hidden="false" customHeight="false" outlineLevel="0" collapsed="false">
      <c r="D478" s="129"/>
      <c r="E478" s="129"/>
      <c r="F478" s="129"/>
      <c r="G478" s="129"/>
      <c r="H478" s="129"/>
      <c r="I478" s="129"/>
      <c r="J478" s="129"/>
      <c r="O478" s="172"/>
    </row>
    <row r="479" customFormat="false" ht="12.75" hidden="false" customHeight="false" outlineLevel="0" collapsed="false">
      <c r="D479" s="129"/>
      <c r="E479" s="129"/>
      <c r="F479" s="129"/>
      <c r="G479" s="129"/>
      <c r="H479" s="129"/>
      <c r="I479" s="129"/>
      <c r="J479" s="129"/>
      <c r="O479" s="172"/>
    </row>
    <row r="480" customFormat="false" ht="12.75" hidden="false" customHeight="false" outlineLevel="0" collapsed="false">
      <c r="D480" s="129"/>
      <c r="E480" s="129"/>
      <c r="F480" s="129"/>
      <c r="G480" s="129"/>
      <c r="H480" s="129"/>
      <c r="I480" s="129"/>
      <c r="J480" s="129"/>
      <c r="O480" s="172"/>
    </row>
    <row r="481" customFormat="false" ht="12.75" hidden="false" customHeight="false" outlineLevel="0" collapsed="false">
      <c r="D481" s="129"/>
      <c r="E481" s="129"/>
      <c r="F481" s="129"/>
      <c r="G481" s="129"/>
      <c r="H481" s="129"/>
      <c r="I481" s="129"/>
      <c r="J481" s="129"/>
      <c r="O481" s="172"/>
    </row>
    <row r="482" customFormat="false" ht="12.75" hidden="false" customHeight="false" outlineLevel="0" collapsed="false">
      <c r="D482" s="129"/>
      <c r="E482" s="129"/>
      <c r="F482" s="129"/>
      <c r="G482" s="129"/>
      <c r="H482" s="129"/>
      <c r="I482" s="129"/>
      <c r="J482" s="129"/>
      <c r="O482" s="172"/>
    </row>
    <row r="483" customFormat="false" ht="12.75" hidden="false" customHeight="false" outlineLevel="0" collapsed="false">
      <c r="D483" s="129"/>
      <c r="E483" s="129"/>
      <c r="F483" s="129"/>
      <c r="G483" s="129"/>
      <c r="H483" s="129"/>
      <c r="I483" s="129"/>
      <c r="J483" s="129"/>
      <c r="O483" s="172"/>
    </row>
    <row r="484" customFormat="false" ht="12.75" hidden="false" customHeight="false" outlineLevel="0" collapsed="false">
      <c r="D484" s="129"/>
      <c r="E484" s="129"/>
      <c r="F484" s="129"/>
      <c r="G484" s="129"/>
      <c r="H484" s="129"/>
      <c r="I484" s="129"/>
      <c r="J484" s="129"/>
      <c r="O484" s="172"/>
    </row>
    <row r="485" customFormat="false" ht="12.75" hidden="false" customHeight="false" outlineLevel="0" collapsed="false">
      <c r="D485" s="129"/>
      <c r="E485" s="129"/>
      <c r="F485" s="129"/>
      <c r="G485" s="129"/>
      <c r="H485" s="129"/>
      <c r="I485" s="129"/>
      <c r="J485" s="129"/>
      <c r="O485" s="172"/>
    </row>
    <row r="486" customFormat="false" ht="12.75" hidden="false" customHeight="false" outlineLevel="0" collapsed="false">
      <c r="D486" s="129"/>
      <c r="E486" s="129"/>
      <c r="F486" s="129"/>
      <c r="G486" s="129"/>
      <c r="H486" s="129"/>
      <c r="I486" s="129"/>
      <c r="J486" s="129"/>
      <c r="O486" s="172"/>
    </row>
    <row r="487" customFormat="false" ht="12.75" hidden="false" customHeight="false" outlineLevel="0" collapsed="false">
      <c r="D487" s="129"/>
      <c r="E487" s="129"/>
      <c r="F487" s="129"/>
      <c r="G487" s="129"/>
      <c r="H487" s="129"/>
      <c r="I487" s="129"/>
      <c r="J487" s="129"/>
      <c r="O487" s="172"/>
    </row>
    <row r="488" customFormat="false" ht="12.75" hidden="false" customHeight="false" outlineLevel="0" collapsed="false">
      <c r="D488" s="129"/>
      <c r="E488" s="129"/>
      <c r="F488" s="129"/>
      <c r="G488" s="129"/>
      <c r="H488" s="129"/>
      <c r="I488" s="129"/>
      <c r="J488" s="129"/>
      <c r="O488" s="172"/>
    </row>
    <row r="489" customFormat="false" ht="12.75" hidden="false" customHeight="false" outlineLevel="0" collapsed="false">
      <c r="D489" s="129"/>
      <c r="E489" s="129"/>
      <c r="F489" s="129"/>
      <c r="G489" s="129"/>
      <c r="H489" s="129"/>
      <c r="I489" s="129"/>
      <c r="J489" s="129"/>
      <c r="O489" s="172"/>
    </row>
    <row r="490" customFormat="false" ht="12.75" hidden="false" customHeight="false" outlineLevel="0" collapsed="false">
      <c r="D490" s="129"/>
      <c r="E490" s="129"/>
      <c r="F490" s="129"/>
      <c r="G490" s="129"/>
      <c r="H490" s="129"/>
      <c r="I490" s="129"/>
      <c r="J490" s="129"/>
      <c r="O490" s="172"/>
    </row>
    <row r="491" customFormat="false" ht="12.75" hidden="false" customHeight="false" outlineLevel="0" collapsed="false">
      <c r="D491" s="129"/>
      <c r="E491" s="129"/>
      <c r="F491" s="129"/>
      <c r="G491" s="129"/>
      <c r="H491" s="129"/>
      <c r="I491" s="129"/>
      <c r="J491" s="129"/>
      <c r="O491" s="172"/>
    </row>
    <row r="492" customFormat="false" ht="12.75" hidden="false" customHeight="false" outlineLevel="0" collapsed="false">
      <c r="D492" s="129"/>
      <c r="E492" s="129"/>
      <c r="F492" s="129"/>
      <c r="G492" s="129"/>
      <c r="H492" s="129"/>
      <c r="I492" s="129"/>
      <c r="J492" s="129"/>
      <c r="O492" s="172"/>
    </row>
    <row r="493" customFormat="false" ht="12.75" hidden="false" customHeight="false" outlineLevel="0" collapsed="false">
      <c r="D493" s="129"/>
      <c r="E493" s="129"/>
      <c r="F493" s="129"/>
      <c r="G493" s="129"/>
      <c r="H493" s="129"/>
      <c r="I493" s="129"/>
      <c r="J493" s="129"/>
      <c r="O493" s="172"/>
    </row>
    <row r="494" customFormat="false" ht="12.75" hidden="false" customHeight="false" outlineLevel="0" collapsed="false">
      <c r="D494" s="129"/>
      <c r="E494" s="129"/>
      <c r="F494" s="129"/>
      <c r="G494" s="129"/>
      <c r="H494" s="129"/>
      <c r="I494" s="129"/>
      <c r="J494" s="129"/>
      <c r="O494" s="172"/>
    </row>
    <row r="495" customFormat="false" ht="12.75" hidden="false" customHeight="false" outlineLevel="0" collapsed="false">
      <c r="D495" s="129"/>
      <c r="E495" s="129"/>
      <c r="F495" s="129"/>
      <c r="G495" s="129"/>
      <c r="H495" s="129"/>
      <c r="I495" s="129"/>
      <c r="J495" s="129"/>
      <c r="O495" s="172"/>
    </row>
    <row r="496" customFormat="false" ht="12.75" hidden="false" customHeight="false" outlineLevel="0" collapsed="false">
      <c r="D496" s="129"/>
      <c r="E496" s="129"/>
      <c r="F496" s="129"/>
      <c r="G496" s="129"/>
      <c r="H496" s="129"/>
      <c r="I496" s="129"/>
      <c r="J496" s="129"/>
      <c r="O496" s="172"/>
    </row>
    <row r="497" customFormat="false" ht="12.75" hidden="false" customHeight="false" outlineLevel="0" collapsed="false">
      <c r="D497" s="129"/>
      <c r="E497" s="129"/>
      <c r="F497" s="129"/>
      <c r="G497" s="129"/>
      <c r="H497" s="129"/>
      <c r="I497" s="129"/>
      <c r="J497" s="129"/>
      <c r="O497" s="172"/>
    </row>
    <row r="498" customFormat="false" ht="12.75" hidden="false" customHeight="false" outlineLevel="0" collapsed="false">
      <c r="D498" s="129"/>
      <c r="E498" s="129"/>
      <c r="F498" s="129"/>
      <c r="G498" s="129"/>
      <c r="H498" s="129"/>
      <c r="I498" s="129"/>
      <c r="J498" s="129"/>
      <c r="O498" s="172"/>
    </row>
    <row r="499" customFormat="false" ht="12.75" hidden="false" customHeight="false" outlineLevel="0" collapsed="false">
      <c r="D499" s="129"/>
      <c r="E499" s="129"/>
      <c r="F499" s="129"/>
      <c r="G499" s="129"/>
      <c r="H499" s="129"/>
      <c r="I499" s="129"/>
      <c r="J499" s="129"/>
      <c r="O499" s="172"/>
    </row>
    <row r="500" customFormat="false" ht="12.75" hidden="false" customHeight="false" outlineLevel="0" collapsed="false">
      <c r="D500" s="129"/>
      <c r="E500" s="129"/>
      <c r="F500" s="129"/>
      <c r="G500" s="129"/>
      <c r="H500" s="129"/>
      <c r="I500" s="129"/>
      <c r="J500" s="129"/>
      <c r="O500" s="172"/>
    </row>
    <row r="501" customFormat="false" ht="12.75" hidden="false" customHeight="false" outlineLevel="0" collapsed="false">
      <c r="D501" s="129"/>
      <c r="E501" s="129"/>
      <c r="F501" s="129"/>
      <c r="G501" s="129"/>
      <c r="H501" s="129"/>
      <c r="I501" s="129"/>
      <c r="J501" s="129"/>
      <c r="O501" s="172"/>
    </row>
    <row r="502" customFormat="false" ht="12.75" hidden="false" customHeight="false" outlineLevel="0" collapsed="false">
      <c r="D502" s="129"/>
      <c r="E502" s="129"/>
      <c r="F502" s="129"/>
      <c r="G502" s="129"/>
      <c r="H502" s="129"/>
      <c r="I502" s="129"/>
      <c r="J502" s="129"/>
      <c r="O502" s="172"/>
    </row>
    <row r="503" customFormat="false" ht="12.75" hidden="false" customHeight="false" outlineLevel="0" collapsed="false">
      <c r="D503" s="129"/>
      <c r="E503" s="129"/>
      <c r="F503" s="129"/>
      <c r="G503" s="129"/>
      <c r="H503" s="129"/>
      <c r="I503" s="129"/>
      <c r="J503" s="129"/>
      <c r="O503" s="172"/>
    </row>
    <row r="504" customFormat="false" ht="12.75" hidden="false" customHeight="false" outlineLevel="0" collapsed="false">
      <c r="D504" s="129"/>
      <c r="E504" s="129"/>
      <c r="F504" s="129"/>
      <c r="G504" s="129"/>
      <c r="H504" s="129"/>
      <c r="I504" s="129"/>
      <c r="J504" s="129"/>
      <c r="O504" s="172"/>
    </row>
    <row r="505" customFormat="false" ht="12.75" hidden="false" customHeight="false" outlineLevel="0" collapsed="false">
      <c r="D505" s="129"/>
      <c r="E505" s="129"/>
      <c r="F505" s="129"/>
      <c r="G505" s="129"/>
      <c r="H505" s="129"/>
      <c r="I505" s="129"/>
      <c r="J505" s="129"/>
      <c r="O505" s="172"/>
    </row>
    <row r="506" customFormat="false" ht="12.75" hidden="false" customHeight="false" outlineLevel="0" collapsed="false">
      <c r="D506" s="129"/>
      <c r="E506" s="129"/>
      <c r="F506" s="129"/>
      <c r="G506" s="129"/>
      <c r="H506" s="129"/>
      <c r="I506" s="129"/>
      <c r="J506" s="129"/>
      <c r="O506" s="172"/>
    </row>
    <row r="507" customFormat="false" ht="12.75" hidden="false" customHeight="false" outlineLevel="0" collapsed="false">
      <c r="D507" s="129"/>
      <c r="E507" s="129"/>
      <c r="F507" s="129"/>
      <c r="G507" s="129"/>
      <c r="H507" s="129"/>
      <c r="I507" s="129"/>
      <c r="J507" s="129"/>
      <c r="O507" s="172"/>
    </row>
    <row r="508" customFormat="false" ht="12.75" hidden="false" customHeight="false" outlineLevel="0" collapsed="false">
      <c r="D508" s="129"/>
      <c r="E508" s="129"/>
      <c r="F508" s="129"/>
      <c r="G508" s="129"/>
      <c r="H508" s="129"/>
      <c r="I508" s="129"/>
      <c r="J508" s="129"/>
      <c r="O508" s="172"/>
    </row>
    <row r="509" customFormat="false" ht="12.75" hidden="false" customHeight="false" outlineLevel="0" collapsed="false">
      <c r="D509" s="129"/>
      <c r="E509" s="129"/>
      <c r="F509" s="129"/>
      <c r="G509" s="129"/>
      <c r="H509" s="129"/>
      <c r="I509" s="129"/>
      <c r="J509" s="129"/>
      <c r="O509" s="172"/>
    </row>
    <row r="510" customFormat="false" ht="12.75" hidden="false" customHeight="false" outlineLevel="0" collapsed="false">
      <c r="D510" s="129"/>
      <c r="E510" s="129"/>
      <c r="F510" s="129"/>
      <c r="G510" s="129"/>
      <c r="H510" s="129"/>
      <c r="I510" s="129"/>
      <c r="J510" s="129"/>
      <c r="O510" s="172"/>
    </row>
    <row r="511" customFormat="false" ht="12.75" hidden="false" customHeight="false" outlineLevel="0" collapsed="false">
      <c r="D511" s="129"/>
      <c r="E511" s="129"/>
      <c r="F511" s="129"/>
      <c r="G511" s="129"/>
      <c r="H511" s="129"/>
      <c r="I511" s="129"/>
      <c r="J511" s="129"/>
      <c r="O511" s="172"/>
    </row>
    <row r="512" customFormat="false" ht="12.75" hidden="false" customHeight="false" outlineLevel="0" collapsed="false">
      <c r="D512" s="129"/>
      <c r="E512" s="129"/>
      <c r="F512" s="129"/>
      <c r="G512" s="129"/>
      <c r="H512" s="129"/>
      <c r="I512" s="129"/>
      <c r="J512" s="129"/>
      <c r="O512" s="172"/>
    </row>
    <row r="513" customFormat="false" ht="12.75" hidden="false" customHeight="false" outlineLevel="0" collapsed="false">
      <c r="D513" s="129"/>
      <c r="E513" s="129"/>
      <c r="F513" s="129"/>
      <c r="G513" s="129"/>
      <c r="H513" s="129"/>
      <c r="I513" s="129"/>
      <c r="J513" s="129"/>
      <c r="O513" s="172"/>
    </row>
    <row r="514" customFormat="false" ht="12.75" hidden="false" customHeight="false" outlineLevel="0" collapsed="false">
      <c r="D514" s="129"/>
      <c r="E514" s="129"/>
      <c r="F514" s="129"/>
      <c r="G514" s="129"/>
      <c r="H514" s="129"/>
      <c r="I514" s="129"/>
      <c r="J514" s="129"/>
      <c r="O514" s="172"/>
    </row>
    <row r="515" customFormat="false" ht="12.75" hidden="false" customHeight="false" outlineLevel="0" collapsed="false">
      <c r="D515" s="129"/>
      <c r="E515" s="129"/>
      <c r="F515" s="129"/>
      <c r="G515" s="129"/>
      <c r="H515" s="129"/>
      <c r="I515" s="129"/>
      <c r="J515" s="129"/>
      <c r="O515" s="172"/>
    </row>
    <row r="516" customFormat="false" ht="12.75" hidden="false" customHeight="false" outlineLevel="0" collapsed="false">
      <c r="D516" s="129"/>
      <c r="E516" s="129"/>
      <c r="F516" s="129"/>
      <c r="G516" s="129"/>
      <c r="H516" s="129"/>
      <c r="I516" s="129"/>
      <c r="J516" s="129"/>
      <c r="O516" s="172"/>
    </row>
    <row r="517" customFormat="false" ht="12.75" hidden="false" customHeight="false" outlineLevel="0" collapsed="false">
      <c r="D517" s="129"/>
      <c r="E517" s="129"/>
      <c r="F517" s="129"/>
      <c r="G517" s="129"/>
      <c r="H517" s="129"/>
      <c r="I517" s="129"/>
      <c r="J517" s="129"/>
      <c r="O517" s="172"/>
    </row>
    <row r="518" customFormat="false" ht="12.75" hidden="false" customHeight="false" outlineLevel="0" collapsed="false">
      <c r="D518" s="129"/>
      <c r="E518" s="129"/>
      <c r="F518" s="129"/>
      <c r="G518" s="129"/>
      <c r="H518" s="129"/>
      <c r="I518" s="129"/>
      <c r="J518" s="129"/>
      <c r="O518" s="172"/>
    </row>
    <row r="519" customFormat="false" ht="12.75" hidden="false" customHeight="false" outlineLevel="0" collapsed="false">
      <c r="D519" s="129"/>
      <c r="E519" s="129"/>
      <c r="F519" s="129"/>
      <c r="G519" s="129"/>
      <c r="H519" s="129"/>
      <c r="I519" s="129"/>
      <c r="J519" s="129"/>
      <c r="O519" s="172"/>
    </row>
    <row r="520" customFormat="false" ht="12.75" hidden="false" customHeight="false" outlineLevel="0" collapsed="false">
      <c r="D520" s="129"/>
      <c r="E520" s="129"/>
      <c r="F520" s="129"/>
      <c r="G520" s="129"/>
      <c r="H520" s="129"/>
      <c r="I520" s="129"/>
      <c r="J520" s="129"/>
      <c r="O520" s="172"/>
    </row>
    <row r="521" customFormat="false" ht="12.75" hidden="false" customHeight="false" outlineLevel="0" collapsed="false">
      <c r="D521" s="129"/>
      <c r="E521" s="129"/>
      <c r="F521" s="129"/>
      <c r="G521" s="129"/>
      <c r="H521" s="129"/>
      <c r="I521" s="129"/>
      <c r="J521" s="129"/>
      <c r="O521" s="172"/>
    </row>
    <row r="522" customFormat="false" ht="12.75" hidden="false" customHeight="false" outlineLevel="0" collapsed="false">
      <c r="D522" s="129"/>
      <c r="E522" s="129"/>
      <c r="F522" s="129"/>
      <c r="G522" s="129"/>
      <c r="H522" s="129"/>
      <c r="I522" s="129"/>
      <c r="J522" s="129"/>
      <c r="O522" s="172"/>
    </row>
    <row r="523" customFormat="false" ht="12.75" hidden="false" customHeight="false" outlineLevel="0" collapsed="false">
      <c r="D523" s="129"/>
      <c r="E523" s="129"/>
      <c r="F523" s="129"/>
      <c r="G523" s="129"/>
      <c r="H523" s="129"/>
      <c r="I523" s="129"/>
      <c r="J523" s="129"/>
      <c r="O523" s="172"/>
    </row>
    <row r="524" customFormat="false" ht="12.75" hidden="false" customHeight="false" outlineLevel="0" collapsed="false">
      <c r="D524" s="129"/>
      <c r="E524" s="129"/>
      <c r="F524" s="129"/>
      <c r="G524" s="129"/>
      <c r="H524" s="129"/>
      <c r="I524" s="129"/>
      <c r="J524" s="129"/>
      <c r="O524" s="172"/>
    </row>
    <row r="525" customFormat="false" ht="12.75" hidden="false" customHeight="false" outlineLevel="0" collapsed="false">
      <c r="D525" s="129"/>
      <c r="E525" s="129"/>
      <c r="F525" s="129"/>
      <c r="G525" s="129"/>
      <c r="H525" s="129"/>
      <c r="I525" s="129"/>
      <c r="J525" s="129"/>
      <c r="O525" s="172"/>
    </row>
    <row r="526" customFormat="false" ht="12.75" hidden="false" customHeight="false" outlineLevel="0" collapsed="false">
      <c r="D526" s="129"/>
      <c r="E526" s="129"/>
      <c r="F526" s="129"/>
      <c r="G526" s="129"/>
      <c r="H526" s="129"/>
      <c r="I526" s="129"/>
      <c r="J526" s="129"/>
      <c r="O526" s="172"/>
    </row>
    <row r="527" customFormat="false" ht="12.75" hidden="false" customHeight="false" outlineLevel="0" collapsed="false">
      <c r="D527" s="129"/>
      <c r="E527" s="129"/>
      <c r="F527" s="129"/>
      <c r="G527" s="129"/>
      <c r="H527" s="129"/>
      <c r="I527" s="129"/>
      <c r="J527" s="129"/>
      <c r="O527" s="172"/>
    </row>
    <row r="528" customFormat="false" ht="12.75" hidden="false" customHeight="false" outlineLevel="0" collapsed="false">
      <c r="D528" s="129"/>
      <c r="E528" s="129"/>
      <c r="F528" s="129"/>
      <c r="G528" s="129"/>
      <c r="H528" s="129"/>
      <c r="I528" s="129"/>
      <c r="J528" s="129"/>
      <c r="O528" s="172"/>
    </row>
    <row r="529" customFormat="false" ht="12.75" hidden="false" customHeight="false" outlineLevel="0" collapsed="false">
      <c r="D529" s="129"/>
      <c r="E529" s="129"/>
      <c r="F529" s="129"/>
      <c r="G529" s="129"/>
      <c r="H529" s="129"/>
      <c r="I529" s="129"/>
      <c r="J529" s="129"/>
      <c r="O529" s="172"/>
    </row>
    <row r="530" customFormat="false" ht="12.75" hidden="false" customHeight="false" outlineLevel="0" collapsed="false">
      <c r="D530" s="129"/>
      <c r="E530" s="129"/>
      <c r="F530" s="129"/>
      <c r="G530" s="129"/>
      <c r="H530" s="129"/>
      <c r="I530" s="129"/>
      <c r="J530" s="129"/>
      <c r="O530" s="172"/>
    </row>
    <row r="531" customFormat="false" ht="12.75" hidden="false" customHeight="false" outlineLevel="0" collapsed="false">
      <c r="D531" s="129"/>
      <c r="E531" s="129"/>
      <c r="F531" s="129"/>
      <c r="G531" s="129"/>
      <c r="H531" s="129"/>
      <c r="I531" s="129"/>
      <c r="J531" s="129"/>
      <c r="O531" s="172"/>
    </row>
    <row r="532" customFormat="false" ht="12.75" hidden="false" customHeight="false" outlineLevel="0" collapsed="false">
      <c r="D532" s="129"/>
      <c r="E532" s="129"/>
      <c r="F532" s="129"/>
      <c r="G532" s="129"/>
      <c r="H532" s="129"/>
      <c r="I532" s="129"/>
      <c r="J532" s="129"/>
      <c r="O532" s="172"/>
    </row>
    <row r="533" customFormat="false" ht="12.75" hidden="false" customHeight="false" outlineLevel="0" collapsed="false">
      <c r="D533" s="129"/>
      <c r="E533" s="129"/>
      <c r="F533" s="129"/>
      <c r="G533" s="129"/>
      <c r="H533" s="129"/>
      <c r="I533" s="129"/>
      <c r="J533" s="129"/>
      <c r="O533" s="172"/>
    </row>
    <row r="534" customFormat="false" ht="12.75" hidden="false" customHeight="false" outlineLevel="0" collapsed="false">
      <c r="D534" s="129"/>
      <c r="E534" s="129"/>
      <c r="F534" s="129"/>
      <c r="G534" s="129"/>
      <c r="H534" s="129"/>
      <c r="I534" s="129"/>
      <c r="J534" s="129"/>
      <c r="O534" s="172"/>
    </row>
    <row r="535" customFormat="false" ht="12.75" hidden="false" customHeight="false" outlineLevel="0" collapsed="false">
      <c r="D535" s="129"/>
      <c r="E535" s="129"/>
      <c r="F535" s="129"/>
      <c r="G535" s="129"/>
      <c r="H535" s="129"/>
      <c r="I535" s="129"/>
      <c r="J535" s="129"/>
      <c r="O535" s="172"/>
    </row>
    <row r="536" customFormat="false" ht="12.75" hidden="false" customHeight="false" outlineLevel="0" collapsed="false">
      <c r="D536" s="129"/>
      <c r="E536" s="129"/>
      <c r="F536" s="129"/>
      <c r="G536" s="129"/>
      <c r="H536" s="129"/>
      <c r="I536" s="129"/>
      <c r="J536" s="129"/>
      <c r="O536" s="172"/>
    </row>
    <row r="537" customFormat="false" ht="12.75" hidden="false" customHeight="false" outlineLevel="0" collapsed="false">
      <c r="D537" s="129"/>
      <c r="E537" s="129"/>
      <c r="F537" s="129"/>
      <c r="G537" s="129"/>
      <c r="H537" s="129"/>
      <c r="I537" s="129"/>
      <c r="J537" s="129"/>
      <c r="O537" s="172"/>
    </row>
    <row r="538" customFormat="false" ht="12.75" hidden="false" customHeight="false" outlineLevel="0" collapsed="false">
      <c r="D538" s="129"/>
      <c r="E538" s="129"/>
      <c r="F538" s="129"/>
      <c r="G538" s="129"/>
      <c r="H538" s="129"/>
      <c r="I538" s="129"/>
      <c r="J538" s="129"/>
      <c r="O538" s="172"/>
    </row>
    <row r="539" customFormat="false" ht="12.75" hidden="false" customHeight="false" outlineLevel="0" collapsed="false">
      <c r="D539" s="129"/>
      <c r="E539" s="129"/>
      <c r="F539" s="129"/>
      <c r="G539" s="129"/>
      <c r="H539" s="129"/>
      <c r="I539" s="129"/>
      <c r="J539" s="129"/>
      <c r="O539" s="172"/>
    </row>
    <row r="540" customFormat="false" ht="12.75" hidden="false" customHeight="false" outlineLevel="0" collapsed="false">
      <c r="D540" s="129"/>
      <c r="E540" s="129"/>
      <c r="F540" s="129"/>
      <c r="G540" s="129"/>
      <c r="H540" s="129"/>
      <c r="I540" s="129"/>
      <c r="J540" s="129"/>
      <c r="O540" s="172"/>
    </row>
    <row r="541" customFormat="false" ht="12.75" hidden="false" customHeight="false" outlineLevel="0" collapsed="false">
      <c r="D541" s="129"/>
      <c r="E541" s="129"/>
      <c r="F541" s="129"/>
      <c r="G541" s="129"/>
      <c r="H541" s="129"/>
      <c r="I541" s="129"/>
      <c r="J541" s="129"/>
      <c r="O541" s="172"/>
    </row>
    <row r="542" customFormat="false" ht="12.75" hidden="false" customHeight="false" outlineLevel="0" collapsed="false">
      <c r="D542" s="129"/>
      <c r="E542" s="129"/>
      <c r="F542" s="129"/>
      <c r="G542" s="129"/>
      <c r="H542" s="129"/>
      <c r="I542" s="129"/>
      <c r="J542" s="129"/>
      <c r="O542" s="172"/>
    </row>
    <row r="543" customFormat="false" ht="12.75" hidden="false" customHeight="false" outlineLevel="0" collapsed="false">
      <c r="D543" s="129"/>
      <c r="E543" s="129"/>
      <c r="F543" s="129"/>
      <c r="G543" s="129"/>
      <c r="H543" s="129"/>
      <c r="I543" s="129"/>
      <c r="J543" s="129"/>
      <c r="O543" s="172"/>
    </row>
    <row r="544" customFormat="false" ht="12.75" hidden="false" customHeight="false" outlineLevel="0" collapsed="false">
      <c r="D544" s="129"/>
      <c r="E544" s="129"/>
      <c r="F544" s="129"/>
      <c r="G544" s="129"/>
      <c r="H544" s="129"/>
      <c r="I544" s="129"/>
      <c r="J544" s="129"/>
      <c r="O544" s="172"/>
    </row>
    <row r="545" customFormat="false" ht="12.75" hidden="false" customHeight="false" outlineLevel="0" collapsed="false">
      <c r="D545" s="129"/>
      <c r="E545" s="129"/>
      <c r="F545" s="129"/>
      <c r="G545" s="129"/>
      <c r="H545" s="129"/>
      <c r="I545" s="129"/>
      <c r="J545" s="129"/>
      <c r="O545" s="172"/>
    </row>
    <row r="546" customFormat="false" ht="12.75" hidden="false" customHeight="false" outlineLevel="0" collapsed="false">
      <c r="D546" s="129"/>
      <c r="E546" s="129"/>
      <c r="F546" s="129"/>
      <c r="G546" s="129"/>
      <c r="H546" s="129"/>
      <c r="I546" s="129"/>
      <c r="J546" s="129"/>
      <c r="O546" s="172"/>
    </row>
    <row r="547" customFormat="false" ht="12.75" hidden="false" customHeight="false" outlineLevel="0" collapsed="false">
      <c r="D547" s="129"/>
      <c r="E547" s="129"/>
      <c r="F547" s="129"/>
      <c r="G547" s="129"/>
      <c r="H547" s="129"/>
      <c r="I547" s="129"/>
      <c r="J547" s="129"/>
      <c r="O547" s="172"/>
    </row>
    <row r="548" customFormat="false" ht="12.75" hidden="false" customHeight="false" outlineLevel="0" collapsed="false">
      <c r="D548" s="129"/>
      <c r="E548" s="129"/>
      <c r="F548" s="129"/>
      <c r="G548" s="129"/>
      <c r="H548" s="129"/>
      <c r="I548" s="129"/>
      <c r="J548" s="129"/>
      <c r="O548" s="172"/>
    </row>
    <row r="549" customFormat="false" ht="12.75" hidden="false" customHeight="false" outlineLevel="0" collapsed="false">
      <c r="D549" s="129"/>
      <c r="E549" s="129"/>
      <c r="F549" s="129"/>
      <c r="G549" s="129"/>
      <c r="H549" s="129"/>
      <c r="I549" s="129"/>
      <c r="J549" s="129"/>
      <c r="O549" s="172"/>
    </row>
    <row r="550" customFormat="false" ht="12.75" hidden="false" customHeight="false" outlineLevel="0" collapsed="false">
      <c r="D550" s="129"/>
      <c r="E550" s="129"/>
      <c r="F550" s="129"/>
      <c r="G550" s="129"/>
      <c r="H550" s="129"/>
      <c r="I550" s="129"/>
      <c r="J550" s="129"/>
      <c r="O550" s="172"/>
    </row>
    <row r="551" customFormat="false" ht="12.75" hidden="false" customHeight="false" outlineLevel="0" collapsed="false">
      <c r="D551" s="129"/>
      <c r="E551" s="129"/>
      <c r="F551" s="129"/>
      <c r="G551" s="129"/>
      <c r="H551" s="129"/>
      <c r="I551" s="129"/>
      <c r="J551" s="129"/>
      <c r="O551" s="172"/>
    </row>
    <row r="552" customFormat="false" ht="12.75" hidden="false" customHeight="false" outlineLevel="0" collapsed="false">
      <c r="D552" s="129"/>
      <c r="E552" s="129"/>
      <c r="F552" s="129"/>
      <c r="G552" s="129"/>
      <c r="H552" s="129"/>
      <c r="I552" s="129"/>
      <c r="J552" s="129"/>
      <c r="O552" s="172"/>
    </row>
    <row r="553" customFormat="false" ht="12.75" hidden="false" customHeight="false" outlineLevel="0" collapsed="false">
      <c r="D553" s="129"/>
      <c r="E553" s="129"/>
      <c r="F553" s="129"/>
      <c r="G553" s="129"/>
      <c r="H553" s="129"/>
      <c r="I553" s="129"/>
      <c r="J553" s="129"/>
      <c r="O553" s="172"/>
    </row>
    <row r="554" customFormat="false" ht="12.75" hidden="false" customHeight="false" outlineLevel="0" collapsed="false">
      <c r="D554" s="129"/>
      <c r="E554" s="129"/>
      <c r="F554" s="129"/>
      <c r="G554" s="129"/>
      <c r="H554" s="129"/>
      <c r="I554" s="129"/>
      <c r="J554" s="129"/>
      <c r="O554" s="172"/>
    </row>
    <row r="555" customFormat="false" ht="12.75" hidden="false" customHeight="false" outlineLevel="0" collapsed="false">
      <c r="D555" s="129"/>
      <c r="E555" s="129"/>
      <c r="F555" s="129"/>
      <c r="G555" s="129"/>
      <c r="H555" s="129"/>
      <c r="I555" s="129"/>
      <c r="J555" s="129"/>
      <c r="O555" s="172"/>
    </row>
    <row r="556" customFormat="false" ht="12.75" hidden="false" customHeight="false" outlineLevel="0" collapsed="false">
      <c r="D556" s="129"/>
      <c r="E556" s="129"/>
      <c r="F556" s="129"/>
      <c r="G556" s="129"/>
      <c r="H556" s="129"/>
      <c r="I556" s="129"/>
      <c r="J556" s="129"/>
      <c r="O556" s="172"/>
    </row>
    <row r="557" customFormat="false" ht="12.75" hidden="false" customHeight="false" outlineLevel="0" collapsed="false">
      <c r="D557" s="129"/>
      <c r="E557" s="129"/>
      <c r="F557" s="129"/>
      <c r="G557" s="129"/>
      <c r="H557" s="129"/>
      <c r="I557" s="129"/>
      <c r="J557" s="129"/>
      <c r="O557" s="172"/>
    </row>
    <row r="558" customFormat="false" ht="12.75" hidden="false" customHeight="false" outlineLevel="0" collapsed="false">
      <c r="D558" s="129"/>
      <c r="E558" s="129"/>
      <c r="F558" s="129"/>
      <c r="G558" s="129"/>
      <c r="H558" s="129"/>
      <c r="I558" s="129"/>
      <c r="J558" s="129"/>
      <c r="O558" s="172"/>
    </row>
    <row r="559" customFormat="false" ht="12.75" hidden="false" customHeight="false" outlineLevel="0" collapsed="false">
      <c r="D559" s="129"/>
      <c r="E559" s="129"/>
      <c r="F559" s="129"/>
      <c r="G559" s="129"/>
      <c r="H559" s="129"/>
      <c r="I559" s="129"/>
      <c r="J559" s="129"/>
      <c r="O559" s="172"/>
    </row>
    <row r="560" customFormat="false" ht="12.75" hidden="false" customHeight="false" outlineLevel="0" collapsed="false">
      <c r="D560" s="129"/>
      <c r="E560" s="129"/>
      <c r="F560" s="129"/>
      <c r="G560" s="129"/>
      <c r="H560" s="129"/>
      <c r="I560" s="129"/>
      <c r="J560" s="129"/>
      <c r="O560" s="172"/>
    </row>
    <row r="561" customFormat="false" ht="12.75" hidden="false" customHeight="false" outlineLevel="0" collapsed="false">
      <c r="D561" s="129"/>
      <c r="E561" s="129"/>
      <c r="F561" s="129"/>
      <c r="G561" s="129"/>
      <c r="H561" s="129"/>
      <c r="I561" s="129"/>
      <c r="J561" s="129"/>
      <c r="O561" s="172"/>
    </row>
    <row r="562" customFormat="false" ht="12.75" hidden="false" customHeight="false" outlineLevel="0" collapsed="false">
      <c r="D562" s="129"/>
      <c r="E562" s="129"/>
      <c r="F562" s="129"/>
      <c r="G562" s="129"/>
      <c r="H562" s="129"/>
      <c r="I562" s="129"/>
      <c r="J562" s="129"/>
      <c r="O562" s="172"/>
    </row>
    <row r="563" customFormat="false" ht="12.75" hidden="false" customHeight="false" outlineLevel="0" collapsed="false">
      <c r="D563" s="129"/>
      <c r="E563" s="129"/>
      <c r="F563" s="129"/>
      <c r="G563" s="129"/>
      <c r="H563" s="129"/>
      <c r="I563" s="129"/>
      <c r="J563" s="129"/>
      <c r="O563" s="172"/>
    </row>
    <row r="564" customFormat="false" ht="12.75" hidden="false" customHeight="false" outlineLevel="0" collapsed="false">
      <c r="D564" s="129"/>
      <c r="E564" s="129"/>
      <c r="F564" s="129"/>
      <c r="G564" s="129"/>
      <c r="H564" s="129"/>
      <c r="I564" s="129"/>
      <c r="J564" s="129"/>
      <c r="O564" s="172"/>
    </row>
    <row r="565" customFormat="false" ht="12.75" hidden="false" customHeight="false" outlineLevel="0" collapsed="false">
      <c r="D565" s="129"/>
      <c r="E565" s="129"/>
      <c r="F565" s="129"/>
      <c r="G565" s="129"/>
      <c r="H565" s="129"/>
      <c r="I565" s="129"/>
      <c r="J565" s="129"/>
      <c r="O565" s="172"/>
    </row>
    <row r="566" customFormat="false" ht="12.75" hidden="false" customHeight="false" outlineLevel="0" collapsed="false">
      <c r="D566" s="129"/>
      <c r="E566" s="129"/>
      <c r="F566" s="129"/>
      <c r="G566" s="129"/>
      <c r="H566" s="129"/>
      <c r="I566" s="129"/>
      <c r="J566" s="129"/>
      <c r="O566" s="172"/>
    </row>
    <row r="567" customFormat="false" ht="12.75" hidden="false" customHeight="false" outlineLevel="0" collapsed="false">
      <c r="D567" s="129"/>
      <c r="E567" s="129"/>
      <c r="F567" s="129"/>
      <c r="G567" s="129"/>
      <c r="H567" s="129"/>
      <c r="I567" s="129"/>
      <c r="J567" s="129"/>
      <c r="O567" s="172"/>
    </row>
    <row r="568" customFormat="false" ht="12.75" hidden="false" customHeight="false" outlineLevel="0" collapsed="false">
      <c r="D568" s="129"/>
      <c r="E568" s="129"/>
      <c r="F568" s="129"/>
      <c r="G568" s="129"/>
      <c r="H568" s="129"/>
      <c r="I568" s="129"/>
      <c r="J568" s="129"/>
      <c r="O568" s="172"/>
    </row>
    <row r="569" customFormat="false" ht="12.75" hidden="false" customHeight="false" outlineLevel="0" collapsed="false">
      <c r="D569" s="129"/>
      <c r="E569" s="129"/>
      <c r="F569" s="129"/>
      <c r="G569" s="129"/>
      <c r="H569" s="129"/>
      <c r="I569" s="129"/>
      <c r="J569" s="129"/>
      <c r="O569" s="172"/>
    </row>
    <row r="570" customFormat="false" ht="12.75" hidden="false" customHeight="false" outlineLevel="0" collapsed="false">
      <c r="D570" s="129"/>
      <c r="E570" s="129"/>
      <c r="F570" s="129"/>
      <c r="G570" s="129"/>
      <c r="H570" s="129"/>
      <c r="I570" s="129"/>
      <c r="J570" s="129"/>
      <c r="O570" s="172"/>
    </row>
    <row r="571" customFormat="false" ht="12.75" hidden="false" customHeight="false" outlineLevel="0" collapsed="false">
      <c r="D571" s="129"/>
      <c r="E571" s="129"/>
      <c r="F571" s="129"/>
      <c r="G571" s="129"/>
      <c r="H571" s="129"/>
      <c r="I571" s="129"/>
      <c r="J571" s="129"/>
      <c r="O571" s="172"/>
    </row>
    <row r="572" customFormat="false" ht="12.75" hidden="false" customHeight="false" outlineLevel="0" collapsed="false">
      <c r="D572" s="129"/>
      <c r="E572" s="129"/>
      <c r="F572" s="129"/>
      <c r="G572" s="129"/>
      <c r="H572" s="129"/>
      <c r="I572" s="129"/>
      <c r="J572" s="129"/>
      <c r="O572" s="172"/>
    </row>
    <row r="573" customFormat="false" ht="12.75" hidden="false" customHeight="false" outlineLevel="0" collapsed="false">
      <c r="D573" s="129"/>
      <c r="E573" s="129"/>
      <c r="F573" s="129"/>
      <c r="G573" s="129"/>
      <c r="H573" s="129"/>
      <c r="I573" s="129"/>
      <c r="J573" s="129"/>
      <c r="O573" s="172"/>
    </row>
    <row r="574" customFormat="false" ht="12.75" hidden="false" customHeight="false" outlineLevel="0" collapsed="false">
      <c r="D574" s="129"/>
      <c r="E574" s="129"/>
      <c r="F574" s="129"/>
      <c r="G574" s="129"/>
      <c r="H574" s="129"/>
      <c r="I574" s="129"/>
      <c r="J574" s="129"/>
      <c r="O574" s="172"/>
    </row>
    <row r="575" customFormat="false" ht="12.75" hidden="false" customHeight="false" outlineLevel="0" collapsed="false">
      <c r="D575" s="129"/>
      <c r="E575" s="129"/>
      <c r="F575" s="129"/>
      <c r="G575" s="129"/>
      <c r="H575" s="129"/>
      <c r="I575" s="129"/>
      <c r="J575" s="129"/>
      <c r="O575" s="172"/>
    </row>
    <row r="576" customFormat="false" ht="12.75" hidden="false" customHeight="false" outlineLevel="0" collapsed="false">
      <c r="D576" s="129"/>
      <c r="E576" s="129"/>
      <c r="F576" s="129"/>
      <c r="G576" s="129"/>
      <c r="H576" s="129"/>
      <c r="I576" s="129"/>
      <c r="J576" s="129"/>
      <c r="O576" s="172"/>
    </row>
    <row r="577" customFormat="false" ht="12.75" hidden="false" customHeight="false" outlineLevel="0" collapsed="false">
      <c r="D577" s="129"/>
      <c r="E577" s="129"/>
      <c r="F577" s="129"/>
      <c r="G577" s="129"/>
      <c r="H577" s="129"/>
      <c r="I577" s="129"/>
      <c r="J577" s="129"/>
      <c r="O577" s="172"/>
    </row>
    <row r="578" customFormat="false" ht="12.75" hidden="false" customHeight="false" outlineLevel="0" collapsed="false">
      <c r="D578" s="129"/>
      <c r="E578" s="129"/>
      <c r="F578" s="129"/>
      <c r="G578" s="129"/>
      <c r="H578" s="129"/>
      <c r="I578" s="129"/>
      <c r="J578" s="129"/>
      <c r="O578" s="172"/>
    </row>
    <row r="579" customFormat="false" ht="12.75" hidden="false" customHeight="false" outlineLevel="0" collapsed="false">
      <c r="D579" s="129"/>
      <c r="E579" s="129"/>
      <c r="F579" s="129"/>
      <c r="G579" s="129"/>
      <c r="H579" s="129"/>
      <c r="I579" s="129"/>
      <c r="J579" s="129"/>
      <c r="O579" s="172"/>
    </row>
    <row r="580" customFormat="false" ht="12.75" hidden="false" customHeight="false" outlineLevel="0" collapsed="false">
      <c r="D580" s="129"/>
      <c r="E580" s="129"/>
      <c r="F580" s="129"/>
      <c r="G580" s="129"/>
      <c r="H580" s="129"/>
      <c r="I580" s="129"/>
      <c r="J580" s="129"/>
      <c r="O580" s="172"/>
    </row>
    <row r="581" customFormat="false" ht="12.75" hidden="false" customHeight="false" outlineLevel="0" collapsed="false">
      <c r="D581" s="129"/>
      <c r="E581" s="129"/>
      <c r="F581" s="129"/>
      <c r="G581" s="129"/>
      <c r="H581" s="129"/>
      <c r="I581" s="129"/>
      <c r="J581" s="129"/>
      <c r="O581" s="172"/>
    </row>
    <row r="582" customFormat="false" ht="12.75" hidden="false" customHeight="false" outlineLevel="0" collapsed="false">
      <c r="D582" s="129"/>
      <c r="E582" s="129"/>
      <c r="F582" s="129"/>
      <c r="G582" s="129"/>
      <c r="H582" s="129"/>
      <c r="I582" s="129"/>
      <c r="J582" s="129"/>
      <c r="O582" s="172"/>
    </row>
    <row r="583" customFormat="false" ht="12.75" hidden="false" customHeight="false" outlineLevel="0" collapsed="false">
      <c r="D583" s="129"/>
      <c r="E583" s="129"/>
      <c r="F583" s="129"/>
      <c r="G583" s="129"/>
      <c r="H583" s="129"/>
      <c r="I583" s="129"/>
      <c r="J583" s="129"/>
      <c r="O583" s="172"/>
    </row>
    <row r="584" customFormat="false" ht="12.75" hidden="false" customHeight="false" outlineLevel="0" collapsed="false">
      <c r="D584" s="129"/>
      <c r="E584" s="129"/>
      <c r="F584" s="129"/>
      <c r="G584" s="129"/>
      <c r="H584" s="129"/>
      <c r="I584" s="129"/>
      <c r="J584" s="129"/>
      <c r="O584" s="172"/>
    </row>
    <row r="585" customFormat="false" ht="12.75" hidden="false" customHeight="false" outlineLevel="0" collapsed="false">
      <c r="D585" s="129"/>
      <c r="E585" s="129"/>
      <c r="F585" s="129"/>
      <c r="G585" s="129"/>
      <c r="H585" s="129"/>
      <c r="I585" s="129"/>
      <c r="J585" s="129"/>
      <c r="O585" s="172"/>
    </row>
    <row r="586" customFormat="false" ht="12.75" hidden="false" customHeight="false" outlineLevel="0" collapsed="false">
      <c r="D586" s="129"/>
      <c r="E586" s="129"/>
      <c r="F586" s="129"/>
      <c r="G586" s="129"/>
      <c r="H586" s="129"/>
      <c r="I586" s="129"/>
      <c r="J586" s="129"/>
      <c r="O586" s="172"/>
    </row>
    <row r="587" customFormat="false" ht="12.75" hidden="false" customHeight="false" outlineLevel="0" collapsed="false">
      <c r="D587" s="129"/>
      <c r="E587" s="129"/>
      <c r="F587" s="129"/>
      <c r="G587" s="129"/>
      <c r="H587" s="129"/>
      <c r="I587" s="129"/>
      <c r="J587" s="129"/>
      <c r="O587" s="172"/>
    </row>
    <row r="588" customFormat="false" ht="12.75" hidden="false" customHeight="false" outlineLevel="0" collapsed="false">
      <c r="D588" s="129"/>
      <c r="E588" s="129"/>
      <c r="F588" s="129"/>
      <c r="G588" s="129"/>
      <c r="H588" s="129"/>
      <c r="I588" s="129"/>
      <c r="J588" s="129"/>
      <c r="O588" s="172"/>
    </row>
    <row r="589" customFormat="false" ht="12.75" hidden="false" customHeight="false" outlineLevel="0" collapsed="false">
      <c r="D589" s="129"/>
      <c r="E589" s="129"/>
      <c r="F589" s="129"/>
      <c r="G589" s="129"/>
      <c r="H589" s="129"/>
      <c r="I589" s="129"/>
      <c r="J589" s="129"/>
      <c r="O589" s="172"/>
    </row>
    <row r="590" customFormat="false" ht="12.75" hidden="false" customHeight="false" outlineLevel="0" collapsed="false">
      <c r="D590" s="129"/>
      <c r="E590" s="129"/>
      <c r="F590" s="129"/>
      <c r="G590" s="129"/>
      <c r="H590" s="129"/>
      <c r="I590" s="129"/>
      <c r="J590" s="129"/>
      <c r="O590" s="172"/>
    </row>
    <row r="591" customFormat="false" ht="12.75" hidden="false" customHeight="false" outlineLevel="0" collapsed="false">
      <c r="D591" s="129"/>
      <c r="E591" s="129"/>
      <c r="F591" s="129"/>
      <c r="G591" s="129"/>
      <c r="H591" s="129"/>
      <c r="I591" s="129"/>
      <c r="J591" s="129"/>
      <c r="O591" s="172"/>
    </row>
    <row r="592" customFormat="false" ht="12.75" hidden="false" customHeight="false" outlineLevel="0" collapsed="false">
      <c r="D592" s="129"/>
      <c r="E592" s="129"/>
      <c r="F592" s="129"/>
      <c r="G592" s="129"/>
      <c r="H592" s="129"/>
      <c r="I592" s="129"/>
      <c r="J592" s="129"/>
      <c r="O592" s="172"/>
    </row>
    <row r="593" customFormat="false" ht="12.75" hidden="false" customHeight="false" outlineLevel="0" collapsed="false">
      <c r="D593" s="129"/>
      <c r="E593" s="129"/>
      <c r="F593" s="129"/>
      <c r="G593" s="129"/>
      <c r="H593" s="129"/>
      <c r="I593" s="129"/>
      <c r="J593" s="129"/>
      <c r="O593" s="172"/>
    </row>
    <row r="594" customFormat="false" ht="12.75" hidden="false" customHeight="false" outlineLevel="0" collapsed="false">
      <c r="D594" s="129"/>
      <c r="E594" s="129"/>
      <c r="F594" s="129"/>
      <c r="G594" s="129"/>
      <c r="H594" s="129"/>
      <c r="I594" s="129"/>
      <c r="J594" s="129"/>
      <c r="O594" s="172"/>
    </row>
    <row r="595" customFormat="false" ht="12.75" hidden="false" customHeight="false" outlineLevel="0" collapsed="false">
      <c r="D595" s="129"/>
      <c r="E595" s="129"/>
      <c r="F595" s="129"/>
      <c r="G595" s="129"/>
      <c r="H595" s="129"/>
      <c r="I595" s="129"/>
      <c r="J595" s="129"/>
      <c r="O595" s="172"/>
    </row>
    <row r="596" customFormat="false" ht="12.75" hidden="false" customHeight="false" outlineLevel="0" collapsed="false">
      <c r="D596" s="129"/>
      <c r="E596" s="129"/>
      <c r="F596" s="129"/>
      <c r="G596" s="129"/>
      <c r="H596" s="129"/>
      <c r="I596" s="129"/>
      <c r="J596" s="129"/>
      <c r="O596" s="172"/>
    </row>
    <row r="597" customFormat="false" ht="12.75" hidden="false" customHeight="false" outlineLevel="0" collapsed="false">
      <c r="D597" s="129"/>
      <c r="E597" s="129"/>
      <c r="F597" s="129"/>
      <c r="G597" s="129"/>
      <c r="H597" s="129"/>
      <c r="I597" s="129"/>
      <c r="J597" s="129"/>
      <c r="O597" s="172"/>
    </row>
    <row r="598" customFormat="false" ht="12.75" hidden="false" customHeight="false" outlineLevel="0" collapsed="false">
      <c r="D598" s="129"/>
      <c r="E598" s="129"/>
      <c r="F598" s="129"/>
      <c r="G598" s="129"/>
      <c r="H598" s="129"/>
      <c r="I598" s="129"/>
      <c r="J598" s="129"/>
      <c r="O598" s="172"/>
    </row>
    <row r="599" customFormat="false" ht="12.75" hidden="false" customHeight="false" outlineLevel="0" collapsed="false">
      <c r="D599" s="129"/>
      <c r="E599" s="129"/>
      <c r="F599" s="129"/>
      <c r="G599" s="129"/>
      <c r="H599" s="129"/>
      <c r="I599" s="129"/>
      <c r="J599" s="129"/>
      <c r="O599" s="172"/>
    </row>
    <row r="600" customFormat="false" ht="12.75" hidden="false" customHeight="false" outlineLevel="0" collapsed="false">
      <c r="D600" s="129"/>
      <c r="E600" s="129"/>
      <c r="F600" s="129"/>
      <c r="G600" s="129"/>
      <c r="H600" s="129"/>
      <c r="I600" s="129"/>
      <c r="J600" s="129"/>
      <c r="O600" s="172"/>
    </row>
    <row r="601" customFormat="false" ht="12.75" hidden="false" customHeight="false" outlineLevel="0" collapsed="false">
      <c r="D601" s="129"/>
      <c r="E601" s="129"/>
      <c r="F601" s="129"/>
      <c r="G601" s="129"/>
      <c r="H601" s="129"/>
      <c r="I601" s="129"/>
      <c r="J601" s="129"/>
      <c r="O601" s="172"/>
    </row>
    <row r="602" customFormat="false" ht="12.75" hidden="false" customHeight="false" outlineLevel="0" collapsed="false">
      <c r="D602" s="129"/>
      <c r="E602" s="129"/>
      <c r="F602" s="129"/>
      <c r="G602" s="129"/>
      <c r="H602" s="129"/>
      <c r="I602" s="129"/>
      <c r="J602" s="129"/>
      <c r="O602" s="172"/>
    </row>
    <row r="603" customFormat="false" ht="12.75" hidden="false" customHeight="false" outlineLevel="0" collapsed="false">
      <c r="D603" s="129"/>
      <c r="E603" s="129"/>
      <c r="F603" s="129"/>
      <c r="G603" s="129"/>
      <c r="H603" s="129"/>
      <c r="I603" s="129"/>
      <c r="J603" s="129"/>
      <c r="O603" s="172"/>
    </row>
    <row r="604" customFormat="false" ht="12.75" hidden="false" customHeight="false" outlineLevel="0" collapsed="false">
      <c r="D604" s="129"/>
      <c r="E604" s="129"/>
      <c r="F604" s="129"/>
      <c r="G604" s="129"/>
      <c r="H604" s="129"/>
      <c r="I604" s="129"/>
      <c r="J604" s="129"/>
      <c r="O604" s="172"/>
    </row>
    <row r="605" customFormat="false" ht="12.75" hidden="false" customHeight="false" outlineLevel="0" collapsed="false">
      <c r="D605" s="129"/>
      <c r="E605" s="129"/>
      <c r="F605" s="129"/>
      <c r="G605" s="129"/>
      <c r="H605" s="129"/>
      <c r="I605" s="129"/>
      <c r="J605" s="129"/>
      <c r="O605" s="172"/>
    </row>
    <row r="606" customFormat="false" ht="12.75" hidden="false" customHeight="false" outlineLevel="0" collapsed="false">
      <c r="D606" s="129"/>
      <c r="E606" s="129"/>
      <c r="F606" s="129"/>
      <c r="G606" s="129"/>
      <c r="H606" s="129"/>
      <c r="I606" s="129"/>
      <c r="J606" s="129"/>
      <c r="O606" s="172"/>
    </row>
    <row r="607" customFormat="false" ht="12.75" hidden="false" customHeight="false" outlineLevel="0" collapsed="false">
      <c r="D607" s="129"/>
      <c r="E607" s="129"/>
      <c r="F607" s="129"/>
      <c r="G607" s="129"/>
      <c r="H607" s="129"/>
      <c r="I607" s="129"/>
      <c r="J607" s="129"/>
      <c r="O607" s="172"/>
    </row>
    <row r="608" customFormat="false" ht="12.75" hidden="false" customHeight="false" outlineLevel="0" collapsed="false">
      <c r="D608" s="129"/>
      <c r="E608" s="129"/>
      <c r="F608" s="129"/>
      <c r="G608" s="129"/>
      <c r="H608" s="129"/>
      <c r="I608" s="129"/>
      <c r="J608" s="129"/>
      <c r="O608" s="172"/>
    </row>
    <row r="609" customFormat="false" ht="12.75" hidden="false" customHeight="false" outlineLevel="0" collapsed="false">
      <c r="D609" s="129"/>
      <c r="E609" s="129"/>
      <c r="F609" s="129"/>
      <c r="G609" s="129"/>
      <c r="H609" s="129"/>
      <c r="I609" s="129"/>
      <c r="J609" s="129"/>
      <c r="O609" s="172"/>
    </row>
    <row r="610" customFormat="false" ht="12.75" hidden="false" customHeight="false" outlineLevel="0" collapsed="false">
      <c r="D610" s="129"/>
      <c r="E610" s="129"/>
      <c r="F610" s="129"/>
      <c r="G610" s="129"/>
      <c r="H610" s="129"/>
      <c r="I610" s="129"/>
      <c r="J610" s="129"/>
      <c r="O610" s="172"/>
    </row>
    <row r="611" customFormat="false" ht="12.75" hidden="false" customHeight="false" outlineLevel="0" collapsed="false">
      <c r="D611" s="129"/>
      <c r="E611" s="129"/>
      <c r="F611" s="129"/>
      <c r="G611" s="129"/>
      <c r="H611" s="129"/>
      <c r="I611" s="129"/>
      <c r="J611" s="129"/>
      <c r="O611" s="172"/>
    </row>
    <row r="612" customFormat="false" ht="12.75" hidden="false" customHeight="false" outlineLevel="0" collapsed="false">
      <c r="D612" s="129"/>
      <c r="E612" s="129"/>
      <c r="F612" s="129"/>
      <c r="G612" s="129"/>
      <c r="H612" s="129"/>
      <c r="I612" s="129"/>
      <c r="J612" s="129"/>
      <c r="O612" s="172"/>
    </row>
    <row r="613" customFormat="false" ht="12.75" hidden="false" customHeight="false" outlineLevel="0" collapsed="false">
      <c r="D613" s="129"/>
      <c r="E613" s="129"/>
      <c r="F613" s="129"/>
      <c r="G613" s="129"/>
      <c r="H613" s="129"/>
      <c r="I613" s="129"/>
      <c r="J613" s="129"/>
      <c r="O613" s="172"/>
    </row>
    <row r="614" customFormat="false" ht="12.75" hidden="false" customHeight="false" outlineLevel="0" collapsed="false">
      <c r="D614" s="129"/>
      <c r="E614" s="129"/>
      <c r="F614" s="129"/>
      <c r="G614" s="129"/>
      <c r="H614" s="129"/>
      <c r="I614" s="129"/>
      <c r="J614" s="129"/>
      <c r="O614" s="172"/>
    </row>
    <row r="615" customFormat="false" ht="12.75" hidden="false" customHeight="false" outlineLevel="0" collapsed="false">
      <c r="D615" s="129"/>
      <c r="E615" s="129"/>
      <c r="F615" s="129"/>
      <c r="G615" s="129"/>
      <c r="H615" s="129"/>
      <c r="I615" s="129"/>
      <c r="J615" s="129"/>
      <c r="O615" s="172"/>
    </row>
    <row r="616" customFormat="false" ht="12.75" hidden="false" customHeight="false" outlineLevel="0" collapsed="false">
      <c r="D616" s="129"/>
      <c r="E616" s="129"/>
      <c r="F616" s="129"/>
      <c r="G616" s="129"/>
      <c r="H616" s="129"/>
      <c r="I616" s="129"/>
      <c r="J616" s="129"/>
      <c r="O616" s="172"/>
    </row>
    <row r="617" customFormat="false" ht="12.75" hidden="false" customHeight="false" outlineLevel="0" collapsed="false">
      <c r="D617" s="129"/>
      <c r="E617" s="129"/>
      <c r="F617" s="129"/>
      <c r="G617" s="129"/>
      <c r="H617" s="129"/>
      <c r="I617" s="129"/>
      <c r="J617" s="129"/>
      <c r="O617" s="172"/>
    </row>
    <row r="618" customFormat="false" ht="12.75" hidden="false" customHeight="false" outlineLevel="0" collapsed="false">
      <c r="D618" s="129"/>
      <c r="E618" s="129"/>
      <c r="F618" s="129"/>
      <c r="G618" s="129"/>
      <c r="H618" s="129"/>
      <c r="I618" s="129"/>
      <c r="J618" s="129"/>
      <c r="O618" s="172"/>
    </row>
    <row r="619" customFormat="false" ht="12.75" hidden="false" customHeight="false" outlineLevel="0" collapsed="false">
      <c r="D619" s="129"/>
      <c r="E619" s="129"/>
      <c r="F619" s="129"/>
      <c r="G619" s="129"/>
      <c r="H619" s="129"/>
      <c r="I619" s="129"/>
      <c r="J619" s="129"/>
      <c r="O619" s="172"/>
    </row>
    <row r="620" customFormat="false" ht="12.75" hidden="false" customHeight="false" outlineLevel="0" collapsed="false">
      <c r="D620" s="129"/>
      <c r="E620" s="129"/>
      <c r="F620" s="129"/>
      <c r="G620" s="129"/>
      <c r="H620" s="129"/>
      <c r="I620" s="129"/>
      <c r="J620" s="129"/>
      <c r="O620" s="172"/>
    </row>
    <row r="621" customFormat="false" ht="12.75" hidden="false" customHeight="false" outlineLevel="0" collapsed="false">
      <c r="D621" s="129"/>
      <c r="E621" s="129"/>
      <c r="F621" s="129"/>
      <c r="G621" s="129"/>
      <c r="H621" s="129"/>
      <c r="I621" s="129"/>
      <c r="J621" s="129"/>
      <c r="O621" s="172"/>
    </row>
    <row r="622" customFormat="false" ht="12.75" hidden="false" customHeight="false" outlineLevel="0" collapsed="false">
      <c r="D622" s="129"/>
      <c r="E622" s="129"/>
      <c r="F622" s="129"/>
      <c r="G622" s="129"/>
      <c r="H622" s="129"/>
      <c r="I622" s="129"/>
      <c r="J622" s="129"/>
      <c r="O622" s="172"/>
    </row>
    <row r="623" customFormat="false" ht="12.75" hidden="false" customHeight="false" outlineLevel="0" collapsed="false">
      <c r="D623" s="129"/>
      <c r="E623" s="129"/>
      <c r="F623" s="129"/>
      <c r="G623" s="129"/>
      <c r="H623" s="129"/>
      <c r="I623" s="129"/>
      <c r="J623" s="129"/>
      <c r="O623" s="172"/>
    </row>
    <row r="624" customFormat="false" ht="12.75" hidden="false" customHeight="false" outlineLevel="0" collapsed="false">
      <c r="D624" s="129"/>
      <c r="E624" s="129"/>
      <c r="F624" s="129"/>
      <c r="G624" s="129"/>
      <c r="H624" s="129"/>
      <c r="I624" s="129"/>
      <c r="J624" s="129"/>
      <c r="O624" s="172"/>
    </row>
    <row r="625" customFormat="false" ht="12.75" hidden="false" customHeight="false" outlineLevel="0" collapsed="false">
      <c r="D625" s="129"/>
      <c r="E625" s="129"/>
      <c r="F625" s="129"/>
      <c r="G625" s="129"/>
      <c r="H625" s="129"/>
      <c r="I625" s="129"/>
      <c r="J625" s="129"/>
      <c r="O625" s="172"/>
    </row>
    <row r="626" customFormat="false" ht="12.75" hidden="false" customHeight="false" outlineLevel="0" collapsed="false">
      <c r="D626" s="129"/>
      <c r="E626" s="129"/>
      <c r="F626" s="129"/>
      <c r="G626" s="129"/>
      <c r="H626" s="129"/>
      <c r="I626" s="129"/>
      <c r="J626" s="129"/>
      <c r="O626" s="172"/>
    </row>
    <row r="627" customFormat="false" ht="12.75" hidden="false" customHeight="false" outlineLevel="0" collapsed="false">
      <c r="D627" s="129"/>
      <c r="E627" s="129"/>
      <c r="F627" s="129"/>
      <c r="G627" s="129"/>
      <c r="H627" s="129"/>
      <c r="I627" s="129"/>
      <c r="J627" s="129"/>
      <c r="O627" s="172"/>
    </row>
    <row r="628" customFormat="false" ht="12.75" hidden="false" customHeight="false" outlineLevel="0" collapsed="false">
      <c r="D628" s="129"/>
      <c r="E628" s="129"/>
      <c r="F628" s="129"/>
      <c r="G628" s="129"/>
      <c r="H628" s="129"/>
      <c r="I628" s="129"/>
      <c r="J628" s="129"/>
      <c r="O628" s="172"/>
    </row>
    <row r="629" customFormat="false" ht="12.75" hidden="false" customHeight="false" outlineLevel="0" collapsed="false">
      <c r="D629" s="129"/>
      <c r="E629" s="129"/>
      <c r="F629" s="129"/>
      <c r="G629" s="129"/>
      <c r="H629" s="129"/>
      <c r="I629" s="129"/>
      <c r="J629" s="129"/>
      <c r="O629" s="172"/>
    </row>
    <row r="630" customFormat="false" ht="12.75" hidden="false" customHeight="false" outlineLevel="0" collapsed="false">
      <c r="D630" s="129"/>
      <c r="E630" s="129"/>
      <c r="F630" s="129"/>
      <c r="G630" s="129"/>
      <c r="H630" s="129"/>
      <c r="I630" s="129"/>
      <c r="J630" s="129"/>
      <c r="O630" s="172"/>
    </row>
    <row r="631" customFormat="false" ht="12.75" hidden="false" customHeight="false" outlineLevel="0" collapsed="false">
      <c r="D631" s="129"/>
      <c r="E631" s="129"/>
      <c r="F631" s="129"/>
      <c r="G631" s="129"/>
      <c r="H631" s="129"/>
      <c r="I631" s="129"/>
      <c r="J631" s="129"/>
      <c r="O631" s="172"/>
    </row>
    <row r="632" customFormat="false" ht="12.75" hidden="false" customHeight="false" outlineLevel="0" collapsed="false">
      <c r="D632" s="129"/>
      <c r="E632" s="129"/>
      <c r="F632" s="129"/>
      <c r="G632" s="129"/>
      <c r="H632" s="129"/>
      <c r="I632" s="129"/>
      <c r="J632" s="129"/>
      <c r="O632" s="172"/>
    </row>
    <row r="633" customFormat="false" ht="12.75" hidden="false" customHeight="false" outlineLevel="0" collapsed="false">
      <c r="D633" s="129"/>
      <c r="E633" s="129"/>
      <c r="F633" s="129"/>
      <c r="G633" s="129"/>
      <c r="H633" s="129"/>
      <c r="I633" s="129"/>
      <c r="J633" s="129"/>
      <c r="O633" s="172"/>
    </row>
    <row r="634" customFormat="false" ht="12.75" hidden="false" customHeight="false" outlineLevel="0" collapsed="false">
      <c r="D634" s="129"/>
      <c r="E634" s="129"/>
      <c r="F634" s="129"/>
      <c r="G634" s="129"/>
      <c r="H634" s="129"/>
      <c r="I634" s="129"/>
      <c r="J634" s="129"/>
      <c r="O634" s="172"/>
    </row>
    <row r="635" customFormat="false" ht="12.75" hidden="false" customHeight="false" outlineLevel="0" collapsed="false">
      <c r="D635" s="129"/>
      <c r="E635" s="129"/>
      <c r="F635" s="129"/>
      <c r="G635" s="129"/>
      <c r="H635" s="129"/>
      <c r="I635" s="129"/>
      <c r="J635" s="129"/>
      <c r="O635" s="172"/>
    </row>
    <row r="636" customFormat="false" ht="12.75" hidden="false" customHeight="false" outlineLevel="0" collapsed="false">
      <c r="D636" s="129"/>
      <c r="E636" s="129"/>
      <c r="F636" s="129"/>
      <c r="G636" s="129"/>
      <c r="H636" s="129"/>
      <c r="I636" s="129"/>
      <c r="J636" s="129"/>
      <c r="O636" s="172"/>
    </row>
    <row r="637" customFormat="false" ht="12.75" hidden="false" customHeight="false" outlineLevel="0" collapsed="false">
      <c r="D637" s="129"/>
      <c r="E637" s="129"/>
      <c r="F637" s="129"/>
      <c r="G637" s="129"/>
      <c r="H637" s="129"/>
      <c r="I637" s="129"/>
      <c r="J637" s="129"/>
      <c r="O637" s="172"/>
    </row>
    <row r="638" customFormat="false" ht="12.75" hidden="false" customHeight="false" outlineLevel="0" collapsed="false">
      <c r="D638" s="129"/>
      <c r="E638" s="129"/>
      <c r="F638" s="129"/>
      <c r="G638" s="129"/>
      <c r="H638" s="129"/>
      <c r="I638" s="129"/>
      <c r="J638" s="129"/>
      <c r="O638" s="172"/>
    </row>
    <row r="639" customFormat="false" ht="12.75" hidden="false" customHeight="false" outlineLevel="0" collapsed="false">
      <c r="D639" s="129"/>
      <c r="E639" s="129"/>
      <c r="F639" s="129"/>
      <c r="G639" s="129"/>
      <c r="H639" s="129"/>
      <c r="I639" s="129"/>
      <c r="J639" s="129"/>
      <c r="O639" s="172"/>
    </row>
    <row r="640" customFormat="false" ht="12.75" hidden="false" customHeight="false" outlineLevel="0" collapsed="false">
      <c r="D640" s="129"/>
      <c r="E640" s="129"/>
      <c r="F640" s="129"/>
      <c r="G640" s="129"/>
      <c r="H640" s="129"/>
      <c r="I640" s="129"/>
      <c r="J640" s="129"/>
      <c r="O640" s="172"/>
    </row>
    <row r="641" customFormat="false" ht="12.75" hidden="false" customHeight="false" outlineLevel="0" collapsed="false">
      <c r="D641" s="129"/>
      <c r="E641" s="129"/>
      <c r="F641" s="129"/>
      <c r="G641" s="129"/>
      <c r="H641" s="129"/>
      <c r="I641" s="129"/>
      <c r="J641" s="129"/>
      <c r="O641" s="172"/>
    </row>
    <row r="642" customFormat="false" ht="12.75" hidden="false" customHeight="false" outlineLevel="0" collapsed="false">
      <c r="D642" s="129"/>
      <c r="E642" s="129"/>
      <c r="F642" s="129"/>
      <c r="G642" s="129"/>
      <c r="H642" s="129"/>
      <c r="I642" s="129"/>
      <c r="J642" s="129"/>
      <c r="O642" s="172"/>
    </row>
    <row r="643" customFormat="false" ht="12.75" hidden="false" customHeight="false" outlineLevel="0" collapsed="false">
      <c r="D643" s="129"/>
      <c r="E643" s="129"/>
      <c r="F643" s="129"/>
      <c r="G643" s="129"/>
      <c r="H643" s="129"/>
      <c r="I643" s="129"/>
      <c r="J643" s="129"/>
      <c r="O643" s="172"/>
    </row>
    <row r="644" customFormat="false" ht="12.75" hidden="false" customHeight="false" outlineLevel="0" collapsed="false">
      <c r="D644" s="129"/>
      <c r="E644" s="129"/>
      <c r="F644" s="129"/>
      <c r="G644" s="129"/>
      <c r="H644" s="129"/>
      <c r="I644" s="129"/>
      <c r="J644" s="129"/>
      <c r="O644" s="172"/>
    </row>
    <row r="645" customFormat="false" ht="12.75" hidden="false" customHeight="false" outlineLevel="0" collapsed="false">
      <c r="D645" s="129"/>
      <c r="E645" s="129"/>
      <c r="F645" s="129"/>
      <c r="G645" s="129"/>
      <c r="H645" s="129"/>
      <c r="I645" s="129"/>
      <c r="J645" s="129"/>
      <c r="O645" s="172"/>
    </row>
    <row r="646" customFormat="false" ht="12.75" hidden="false" customHeight="false" outlineLevel="0" collapsed="false">
      <c r="D646" s="129"/>
      <c r="E646" s="129"/>
      <c r="F646" s="129"/>
      <c r="G646" s="129"/>
      <c r="H646" s="129"/>
      <c r="I646" s="129"/>
      <c r="J646" s="129"/>
      <c r="O646" s="172"/>
    </row>
    <row r="647" customFormat="false" ht="12.75" hidden="false" customHeight="false" outlineLevel="0" collapsed="false">
      <c r="D647" s="129"/>
      <c r="E647" s="129"/>
      <c r="F647" s="129"/>
      <c r="G647" s="129"/>
      <c r="H647" s="129"/>
      <c r="I647" s="129"/>
      <c r="J647" s="129"/>
      <c r="O647" s="172"/>
    </row>
    <row r="648" customFormat="false" ht="12.75" hidden="false" customHeight="false" outlineLevel="0" collapsed="false">
      <c r="D648" s="129"/>
      <c r="E648" s="129"/>
      <c r="F648" s="129"/>
      <c r="G648" s="129"/>
      <c r="H648" s="129"/>
      <c r="I648" s="129"/>
      <c r="J648" s="129"/>
      <c r="O648" s="172"/>
    </row>
    <row r="649" customFormat="false" ht="12.75" hidden="false" customHeight="false" outlineLevel="0" collapsed="false">
      <c r="D649" s="129"/>
      <c r="E649" s="129"/>
      <c r="F649" s="129"/>
      <c r="G649" s="129"/>
      <c r="H649" s="129"/>
      <c r="I649" s="129"/>
      <c r="J649" s="129"/>
      <c r="O649" s="172"/>
    </row>
    <row r="650" customFormat="false" ht="12.75" hidden="false" customHeight="false" outlineLevel="0" collapsed="false">
      <c r="D650" s="129"/>
      <c r="E650" s="129"/>
      <c r="F650" s="129"/>
      <c r="G650" s="129"/>
      <c r="H650" s="129"/>
      <c r="I650" s="129"/>
      <c r="J650" s="129"/>
      <c r="O650" s="172"/>
    </row>
    <row r="651" customFormat="false" ht="12.75" hidden="false" customHeight="false" outlineLevel="0" collapsed="false">
      <c r="D651" s="129"/>
      <c r="E651" s="129"/>
      <c r="F651" s="129"/>
      <c r="G651" s="129"/>
      <c r="H651" s="129"/>
      <c r="I651" s="129"/>
      <c r="J651" s="129"/>
      <c r="O651" s="172"/>
    </row>
    <row r="652" customFormat="false" ht="12.75" hidden="false" customHeight="false" outlineLevel="0" collapsed="false">
      <c r="D652" s="129"/>
      <c r="E652" s="129"/>
      <c r="F652" s="129"/>
      <c r="G652" s="129"/>
      <c r="H652" s="129"/>
      <c r="I652" s="129"/>
      <c r="J652" s="129"/>
      <c r="O652" s="172"/>
    </row>
    <row r="653" customFormat="false" ht="12.75" hidden="false" customHeight="false" outlineLevel="0" collapsed="false">
      <c r="D653" s="129"/>
      <c r="E653" s="129"/>
      <c r="F653" s="129"/>
      <c r="G653" s="129"/>
      <c r="H653" s="129"/>
      <c r="I653" s="129"/>
      <c r="J653" s="129"/>
      <c r="O653" s="172"/>
    </row>
    <row r="654" customFormat="false" ht="12.75" hidden="false" customHeight="false" outlineLevel="0" collapsed="false">
      <c r="D654" s="129"/>
      <c r="E654" s="129"/>
      <c r="F654" s="129"/>
      <c r="G654" s="129"/>
      <c r="H654" s="129"/>
      <c r="I654" s="129"/>
      <c r="J654" s="129"/>
      <c r="O654" s="172"/>
    </row>
    <row r="655" customFormat="false" ht="12.75" hidden="false" customHeight="false" outlineLevel="0" collapsed="false">
      <c r="D655" s="129"/>
      <c r="E655" s="129"/>
      <c r="F655" s="129"/>
      <c r="G655" s="129"/>
      <c r="H655" s="129"/>
      <c r="I655" s="129"/>
      <c r="J655" s="129"/>
      <c r="O655" s="172"/>
    </row>
    <row r="656" customFormat="false" ht="12.75" hidden="false" customHeight="false" outlineLevel="0" collapsed="false">
      <c r="D656" s="129"/>
      <c r="E656" s="129"/>
      <c r="F656" s="129"/>
      <c r="G656" s="129"/>
      <c r="H656" s="129"/>
      <c r="I656" s="129"/>
      <c r="J656" s="129"/>
      <c r="O656" s="172"/>
    </row>
    <row r="657" customFormat="false" ht="12.75" hidden="false" customHeight="false" outlineLevel="0" collapsed="false">
      <c r="D657" s="129"/>
      <c r="E657" s="129"/>
      <c r="F657" s="129"/>
      <c r="G657" s="129"/>
      <c r="H657" s="129"/>
      <c r="I657" s="129"/>
      <c r="J657" s="129"/>
      <c r="O657" s="172"/>
    </row>
    <row r="658" customFormat="false" ht="12.75" hidden="false" customHeight="false" outlineLevel="0" collapsed="false">
      <c r="D658" s="129"/>
      <c r="E658" s="129"/>
      <c r="F658" s="129"/>
      <c r="G658" s="129"/>
      <c r="H658" s="129"/>
      <c r="I658" s="129"/>
      <c r="J658" s="129"/>
      <c r="O658" s="172"/>
    </row>
    <row r="659" customFormat="false" ht="12.75" hidden="false" customHeight="false" outlineLevel="0" collapsed="false">
      <c r="D659" s="129"/>
      <c r="E659" s="129"/>
      <c r="F659" s="129"/>
      <c r="G659" s="129"/>
      <c r="H659" s="129"/>
      <c r="I659" s="129"/>
      <c r="J659" s="129"/>
      <c r="O659" s="172"/>
    </row>
    <row r="660" customFormat="false" ht="12.75" hidden="false" customHeight="false" outlineLevel="0" collapsed="false">
      <c r="D660" s="129"/>
      <c r="E660" s="129"/>
      <c r="F660" s="129"/>
      <c r="G660" s="129"/>
      <c r="H660" s="129"/>
      <c r="I660" s="129"/>
      <c r="J660" s="129"/>
      <c r="O660" s="172"/>
    </row>
    <row r="661" customFormat="false" ht="12.75" hidden="false" customHeight="false" outlineLevel="0" collapsed="false">
      <c r="D661" s="129"/>
      <c r="E661" s="129"/>
      <c r="F661" s="129"/>
      <c r="G661" s="129"/>
      <c r="H661" s="129"/>
      <c r="I661" s="129"/>
      <c r="J661" s="129"/>
      <c r="O661" s="172"/>
    </row>
    <row r="662" customFormat="false" ht="12.75" hidden="false" customHeight="false" outlineLevel="0" collapsed="false">
      <c r="D662" s="129"/>
      <c r="E662" s="129"/>
      <c r="F662" s="129"/>
      <c r="G662" s="129"/>
      <c r="H662" s="129"/>
      <c r="I662" s="129"/>
      <c r="J662" s="129"/>
      <c r="O662" s="172"/>
    </row>
    <row r="663" customFormat="false" ht="12.75" hidden="false" customHeight="false" outlineLevel="0" collapsed="false">
      <c r="D663" s="129"/>
      <c r="E663" s="129"/>
      <c r="F663" s="129"/>
      <c r="G663" s="129"/>
      <c r="H663" s="129"/>
      <c r="I663" s="129"/>
      <c r="J663" s="129"/>
      <c r="O663" s="172"/>
    </row>
    <row r="664" customFormat="false" ht="12.75" hidden="false" customHeight="false" outlineLevel="0" collapsed="false">
      <c r="D664" s="129"/>
      <c r="E664" s="129"/>
      <c r="F664" s="129"/>
      <c r="G664" s="129"/>
      <c r="H664" s="129"/>
      <c r="I664" s="129"/>
      <c r="J664" s="129"/>
      <c r="O664" s="172"/>
    </row>
    <row r="665" customFormat="false" ht="12.75" hidden="false" customHeight="false" outlineLevel="0" collapsed="false">
      <c r="D665" s="129"/>
      <c r="E665" s="129"/>
      <c r="F665" s="129"/>
      <c r="G665" s="129"/>
      <c r="H665" s="129"/>
      <c r="I665" s="129"/>
      <c r="J665" s="129"/>
      <c r="O665" s="172"/>
    </row>
    <row r="666" customFormat="false" ht="12.75" hidden="false" customHeight="false" outlineLevel="0" collapsed="false">
      <c r="D666" s="129"/>
      <c r="E666" s="129"/>
      <c r="F666" s="129"/>
      <c r="G666" s="129"/>
      <c r="H666" s="129"/>
      <c r="I666" s="129"/>
      <c r="J666" s="129"/>
      <c r="O666" s="172"/>
    </row>
    <row r="667" customFormat="false" ht="12.75" hidden="false" customHeight="false" outlineLevel="0" collapsed="false">
      <c r="D667" s="129"/>
      <c r="E667" s="129"/>
      <c r="F667" s="129"/>
      <c r="G667" s="129"/>
      <c r="H667" s="129"/>
      <c r="I667" s="129"/>
      <c r="J667" s="129"/>
      <c r="O667" s="172"/>
    </row>
    <row r="668" customFormat="false" ht="12.75" hidden="false" customHeight="false" outlineLevel="0" collapsed="false">
      <c r="D668" s="129"/>
      <c r="E668" s="129"/>
      <c r="F668" s="129"/>
      <c r="G668" s="129"/>
      <c r="H668" s="129"/>
      <c r="I668" s="129"/>
      <c r="J668" s="129"/>
      <c r="O668" s="172"/>
    </row>
    <row r="669" customFormat="false" ht="12.75" hidden="false" customHeight="false" outlineLevel="0" collapsed="false">
      <c r="D669" s="129"/>
      <c r="E669" s="129"/>
      <c r="F669" s="129"/>
      <c r="G669" s="129"/>
      <c r="H669" s="129"/>
      <c r="I669" s="129"/>
      <c r="J669" s="129"/>
      <c r="O669" s="172"/>
    </row>
    <row r="670" customFormat="false" ht="12.75" hidden="false" customHeight="false" outlineLevel="0" collapsed="false">
      <c r="D670" s="129"/>
      <c r="E670" s="129"/>
      <c r="F670" s="129"/>
      <c r="G670" s="129"/>
      <c r="H670" s="129"/>
      <c r="I670" s="129"/>
      <c r="J670" s="129"/>
      <c r="O670" s="172"/>
    </row>
    <row r="671" customFormat="false" ht="12.75" hidden="false" customHeight="false" outlineLevel="0" collapsed="false">
      <c r="D671" s="129"/>
      <c r="E671" s="129"/>
      <c r="F671" s="129"/>
      <c r="G671" s="129"/>
      <c r="H671" s="129"/>
      <c r="I671" s="129"/>
      <c r="J671" s="129"/>
      <c r="O671" s="172"/>
    </row>
    <row r="672" customFormat="false" ht="12.75" hidden="false" customHeight="false" outlineLevel="0" collapsed="false">
      <c r="D672" s="129"/>
      <c r="E672" s="129"/>
      <c r="F672" s="129"/>
      <c r="G672" s="129"/>
      <c r="H672" s="129"/>
      <c r="I672" s="129"/>
      <c r="J672" s="129"/>
      <c r="O672" s="172"/>
    </row>
    <row r="673" customFormat="false" ht="12.75" hidden="false" customHeight="false" outlineLevel="0" collapsed="false">
      <c r="D673" s="129"/>
      <c r="E673" s="129"/>
      <c r="F673" s="129"/>
      <c r="G673" s="129"/>
      <c r="H673" s="129"/>
      <c r="I673" s="129"/>
      <c r="J673" s="129"/>
      <c r="O673" s="172"/>
    </row>
    <row r="674" customFormat="false" ht="12.75" hidden="false" customHeight="false" outlineLevel="0" collapsed="false">
      <c r="D674" s="129"/>
      <c r="E674" s="129"/>
      <c r="F674" s="129"/>
      <c r="G674" s="129"/>
      <c r="H674" s="129"/>
      <c r="I674" s="129"/>
      <c r="J674" s="129"/>
      <c r="O674" s="172"/>
    </row>
    <row r="675" customFormat="false" ht="12.75" hidden="false" customHeight="false" outlineLevel="0" collapsed="false">
      <c r="D675" s="129"/>
      <c r="E675" s="129"/>
      <c r="F675" s="129"/>
      <c r="G675" s="129"/>
      <c r="H675" s="129"/>
      <c r="I675" s="129"/>
      <c r="J675" s="129"/>
      <c r="O675" s="172"/>
    </row>
    <row r="676" customFormat="false" ht="12.75" hidden="false" customHeight="false" outlineLevel="0" collapsed="false">
      <c r="D676" s="129"/>
      <c r="E676" s="129"/>
      <c r="F676" s="129"/>
      <c r="G676" s="129"/>
      <c r="H676" s="129"/>
      <c r="I676" s="129"/>
      <c r="J676" s="129"/>
      <c r="O676" s="172"/>
    </row>
    <row r="677" customFormat="false" ht="12.75" hidden="false" customHeight="false" outlineLevel="0" collapsed="false">
      <c r="D677" s="129"/>
      <c r="E677" s="129"/>
      <c r="F677" s="129"/>
      <c r="G677" s="129"/>
      <c r="H677" s="129"/>
      <c r="I677" s="129"/>
      <c r="J677" s="129"/>
      <c r="O677" s="172"/>
    </row>
    <row r="678" customFormat="false" ht="12.75" hidden="false" customHeight="false" outlineLevel="0" collapsed="false">
      <c r="D678" s="129"/>
      <c r="E678" s="129"/>
      <c r="F678" s="129"/>
      <c r="G678" s="129"/>
      <c r="H678" s="129"/>
      <c r="I678" s="129"/>
      <c r="J678" s="129"/>
      <c r="O678" s="172"/>
    </row>
    <row r="679" customFormat="false" ht="12.75" hidden="false" customHeight="false" outlineLevel="0" collapsed="false">
      <c r="D679" s="129"/>
      <c r="E679" s="129"/>
      <c r="F679" s="129"/>
      <c r="G679" s="129"/>
      <c r="H679" s="129"/>
      <c r="I679" s="129"/>
      <c r="J679" s="129"/>
      <c r="O679" s="172"/>
    </row>
    <row r="680" customFormat="false" ht="12.75" hidden="false" customHeight="false" outlineLevel="0" collapsed="false">
      <c r="D680" s="129"/>
      <c r="E680" s="129"/>
      <c r="F680" s="129"/>
      <c r="G680" s="129"/>
      <c r="H680" s="129"/>
      <c r="I680" s="129"/>
      <c r="J680" s="129"/>
      <c r="O680" s="172"/>
    </row>
    <row r="681" customFormat="false" ht="12.75" hidden="false" customHeight="false" outlineLevel="0" collapsed="false">
      <c r="D681" s="129"/>
      <c r="E681" s="129"/>
      <c r="F681" s="129"/>
      <c r="G681" s="129"/>
      <c r="H681" s="129"/>
      <c r="I681" s="129"/>
      <c r="J681" s="129"/>
      <c r="O681" s="172"/>
    </row>
    <row r="682" customFormat="false" ht="12.75" hidden="false" customHeight="false" outlineLevel="0" collapsed="false">
      <c r="D682" s="129"/>
      <c r="E682" s="129"/>
      <c r="F682" s="129"/>
      <c r="G682" s="129"/>
      <c r="H682" s="129"/>
      <c r="I682" s="129"/>
      <c r="J682" s="129"/>
      <c r="O682" s="172"/>
    </row>
    <row r="683" customFormat="false" ht="12.75" hidden="false" customHeight="false" outlineLevel="0" collapsed="false">
      <c r="D683" s="129"/>
      <c r="E683" s="129"/>
      <c r="F683" s="129"/>
      <c r="G683" s="129"/>
      <c r="H683" s="129"/>
      <c r="I683" s="129"/>
      <c r="J683" s="129"/>
      <c r="O683" s="172"/>
    </row>
    <row r="684" customFormat="false" ht="12.75" hidden="false" customHeight="false" outlineLevel="0" collapsed="false">
      <c r="D684" s="129"/>
      <c r="E684" s="129"/>
      <c r="F684" s="129"/>
      <c r="G684" s="129"/>
      <c r="H684" s="129"/>
      <c r="I684" s="129"/>
      <c r="J684" s="129"/>
      <c r="O684" s="172"/>
    </row>
    <row r="685" customFormat="false" ht="12.75" hidden="false" customHeight="false" outlineLevel="0" collapsed="false">
      <c r="D685" s="129"/>
      <c r="E685" s="129"/>
      <c r="F685" s="129"/>
      <c r="G685" s="129"/>
      <c r="H685" s="129"/>
      <c r="I685" s="129"/>
      <c r="J685" s="129"/>
      <c r="O685" s="172"/>
    </row>
    <row r="686" customFormat="false" ht="12.75" hidden="false" customHeight="false" outlineLevel="0" collapsed="false">
      <c r="D686" s="129"/>
      <c r="E686" s="129"/>
      <c r="F686" s="129"/>
      <c r="G686" s="129"/>
      <c r="H686" s="129"/>
      <c r="I686" s="129"/>
      <c r="J686" s="129"/>
      <c r="O686" s="172"/>
    </row>
    <row r="687" customFormat="false" ht="12.75" hidden="false" customHeight="false" outlineLevel="0" collapsed="false">
      <c r="D687" s="129"/>
      <c r="E687" s="129"/>
      <c r="F687" s="129"/>
      <c r="G687" s="129"/>
      <c r="H687" s="129"/>
      <c r="I687" s="129"/>
      <c r="J687" s="129"/>
      <c r="O687" s="172"/>
    </row>
    <row r="688" customFormat="false" ht="12.75" hidden="false" customHeight="false" outlineLevel="0" collapsed="false">
      <c r="D688" s="129"/>
      <c r="E688" s="129"/>
      <c r="F688" s="129"/>
      <c r="G688" s="129"/>
      <c r="H688" s="129"/>
      <c r="I688" s="129"/>
      <c r="J688" s="129"/>
      <c r="O688" s="172"/>
    </row>
    <row r="689" customFormat="false" ht="12.75" hidden="false" customHeight="false" outlineLevel="0" collapsed="false">
      <c r="D689" s="129"/>
      <c r="E689" s="129"/>
      <c r="F689" s="129"/>
      <c r="G689" s="129"/>
      <c r="H689" s="129"/>
      <c r="I689" s="129"/>
      <c r="J689" s="129"/>
      <c r="O689" s="172"/>
    </row>
    <row r="690" customFormat="false" ht="12.75" hidden="false" customHeight="false" outlineLevel="0" collapsed="false">
      <c r="D690" s="129"/>
      <c r="E690" s="129"/>
      <c r="F690" s="129"/>
      <c r="G690" s="129"/>
      <c r="H690" s="129"/>
      <c r="I690" s="129"/>
      <c r="J690" s="129"/>
      <c r="O690" s="172"/>
    </row>
    <row r="691" customFormat="false" ht="12.75" hidden="false" customHeight="false" outlineLevel="0" collapsed="false">
      <c r="D691" s="129"/>
      <c r="E691" s="129"/>
      <c r="F691" s="129"/>
      <c r="G691" s="129"/>
      <c r="H691" s="129"/>
      <c r="I691" s="129"/>
      <c r="J691" s="129"/>
      <c r="O691" s="172"/>
    </row>
    <row r="692" customFormat="false" ht="12.75" hidden="false" customHeight="false" outlineLevel="0" collapsed="false">
      <c r="D692" s="129"/>
      <c r="E692" s="129"/>
      <c r="F692" s="129"/>
      <c r="G692" s="129"/>
      <c r="H692" s="129"/>
      <c r="I692" s="129"/>
      <c r="J692" s="129"/>
      <c r="O692" s="172"/>
    </row>
    <row r="693" customFormat="false" ht="12.75" hidden="false" customHeight="false" outlineLevel="0" collapsed="false">
      <c r="D693" s="129"/>
      <c r="E693" s="129"/>
      <c r="F693" s="129"/>
      <c r="G693" s="129"/>
      <c r="H693" s="129"/>
      <c r="I693" s="129"/>
      <c r="J693" s="129"/>
      <c r="O693" s="172"/>
    </row>
    <row r="694" customFormat="false" ht="12.75" hidden="false" customHeight="false" outlineLevel="0" collapsed="false">
      <c r="D694" s="129"/>
      <c r="E694" s="129"/>
      <c r="F694" s="129"/>
      <c r="G694" s="129"/>
      <c r="H694" s="129"/>
      <c r="I694" s="129"/>
      <c r="J694" s="129"/>
      <c r="O694" s="172"/>
    </row>
    <row r="695" customFormat="false" ht="12.75" hidden="false" customHeight="false" outlineLevel="0" collapsed="false">
      <c r="D695" s="129"/>
      <c r="E695" s="129"/>
      <c r="F695" s="129"/>
      <c r="G695" s="129"/>
      <c r="H695" s="129"/>
      <c r="I695" s="129"/>
      <c r="J695" s="129"/>
      <c r="O695" s="172"/>
    </row>
    <row r="696" customFormat="false" ht="12.75" hidden="false" customHeight="false" outlineLevel="0" collapsed="false">
      <c r="D696" s="129"/>
      <c r="E696" s="129"/>
      <c r="F696" s="129"/>
      <c r="G696" s="129"/>
      <c r="H696" s="129"/>
      <c r="I696" s="129"/>
      <c r="J696" s="129"/>
      <c r="O696" s="172"/>
    </row>
    <row r="697" customFormat="false" ht="12.75" hidden="false" customHeight="false" outlineLevel="0" collapsed="false">
      <c r="D697" s="129"/>
      <c r="E697" s="129"/>
      <c r="F697" s="129"/>
      <c r="G697" s="129"/>
      <c r="H697" s="129"/>
      <c r="I697" s="129"/>
      <c r="J697" s="129"/>
      <c r="O697" s="172"/>
    </row>
    <row r="698" customFormat="false" ht="12.75" hidden="false" customHeight="false" outlineLevel="0" collapsed="false">
      <c r="D698" s="129"/>
      <c r="E698" s="129"/>
      <c r="F698" s="129"/>
      <c r="G698" s="129"/>
      <c r="H698" s="129"/>
      <c r="I698" s="129"/>
      <c r="J698" s="129"/>
      <c r="O698" s="172"/>
    </row>
    <row r="699" customFormat="false" ht="12.75" hidden="false" customHeight="false" outlineLevel="0" collapsed="false">
      <c r="D699" s="129"/>
      <c r="E699" s="129"/>
      <c r="F699" s="129"/>
      <c r="G699" s="129"/>
      <c r="H699" s="129"/>
      <c r="I699" s="129"/>
      <c r="J699" s="129"/>
      <c r="O699" s="172"/>
    </row>
    <row r="700" customFormat="false" ht="12.75" hidden="false" customHeight="false" outlineLevel="0" collapsed="false">
      <c r="D700" s="129"/>
      <c r="E700" s="129"/>
      <c r="F700" s="129"/>
      <c r="G700" s="129"/>
      <c r="H700" s="129"/>
      <c r="I700" s="129"/>
      <c r="J700" s="129"/>
      <c r="O700" s="172"/>
    </row>
    <row r="701" customFormat="false" ht="12.75" hidden="false" customHeight="false" outlineLevel="0" collapsed="false">
      <c r="D701" s="129"/>
      <c r="E701" s="129"/>
      <c r="F701" s="129"/>
      <c r="G701" s="129"/>
      <c r="H701" s="129"/>
      <c r="I701" s="129"/>
      <c r="J701" s="129"/>
      <c r="O701" s="172"/>
    </row>
    <row r="702" customFormat="false" ht="12.75" hidden="false" customHeight="false" outlineLevel="0" collapsed="false">
      <c r="D702" s="129"/>
      <c r="E702" s="129"/>
      <c r="F702" s="129"/>
      <c r="G702" s="129"/>
      <c r="H702" s="129"/>
      <c r="I702" s="129"/>
      <c r="J702" s="129"/>
      <c r="O702" s="172"/>
    </row>
    <row r="703" customFormat="false" ht="12.75" hidden="false" customHeight="false" outlineLevel="0" collapsed="false">
      <c r="D703" s="129"/>
      <c r="E703" s="129"/>
      <c r="F703" s="129"/>
      <c r="G703" s="129"/>
      <c r="H703" s="129"/>
      <c r="I703" s="129"/>
      <c r="J703" s="129"/>
      <c r="O703" s="172"/>
    </row>
    <row r="704" customFormat="false" ht="12.75" hidden="false" customHeight="false" outlineLevel="0" collapsed="false">
      <c r="D704" s="129"/>
      <c r="E704" s="129"/>
      <c r="F704" s="129"/>
      <c r="G704" s="129"/>
      <c r="H704" s="129"/>
      <c r="I704" s="129"/>
      <c r="J704" s="129"/>
      <c r="O704" s="172"/>
    </row>
    <row r="705" customFormat="false" ht="12.75" hidden="false" customHeight="false" outlineLevel="0" collapsed="false">
      <c r="D705" s="129"/>
      <c r="E705" s="129"/>
      <c r="F705" s="129"/>
      <c r="G705" s="129"/>
      <c r="H705" s="129"/>
      <c r="I705" s="129"/>
      <c r="J705" s="129"/>
      <c r="O705" s="172"/>
    </row>
    <row r="706" customFormat="false" ht="12.75" hidden="false" customHeight="false" outlineLevel="0" collapsed="false">
      <c r="D706" s="129"/>
      <c r="E706" s="129"/>
      <c r="F706" s="129"/>
      <c r="G706" s="129"/>
      <c r="H706" s="129"/>
      <c r="I706" s="129"/>
      <c r="J706" s="129"/>
      <c r="O706" s="172"/>
    </row>
    <row r="707" customFormat="false" ht="12.75" hidden="false" customHeight="false" outlineLevel="0" collapsed="false">
      <c r="D707" s="129"/>
      <c r="E707" s="129"/>
      <c r="F707" s="129"/>
      <c r="G707" s="129"/>
      <c r="H707" s="129"/>
      <c r="I707" s="129"/>
      <c r="J707" s="129"/>
      <c r="O707" s="172"/>
    </row>
    <row r="708" customFormat="false" ht="12.75" hidden="false" customHeight="false" outlineLevel="0" collapsed="false">
      <c r="D708" s="129"/>
      <c r="E708" s="129"/>
      <c r="F708" s="129"/>
      <c r="G708" s="129"/>
      <c r="H708" s="129"/>
      <c r="I708" s="129"/>
      <c r="J708" s="129"/>
      <c r="O708" s="172"/>
    </row>
    <row r="709" customFormat="false" ht="12.75" hidden="false" customHeight="false" outlineLevel="0" collapsed="false">
      <c r="D709" s="129"/>
      <c r="E709" s="129"/>
      <c r="F709" s="129"/>
      <c r="G709" s="129"/>
      <c r="H709" s="129"/>
      <c r="I709" s="129"/>
      <c r="J709" s="129"/>
      <c r="O709" s="172"/>
    </row>
    <row r="710" customFormat="false" ht="12.75" hidden="false" customHeight="false" outlineLevel="0" collapsed="false">
      <c r="D710" s="129"/>
      <c r="E710" s="129"/>
      <c r="F710" s="129"/>
      <c r="G710" s="129"/>
      <c r="H710" s="129"/>
      <c r="I710" s="129"/>
      <c r="J710" s="129"/>
      <c r="O710" s="172"/>
    </row>
    <row r="711" customFormat="false" ht="12.75" hidden="false" customHeight="false" outlineLevel="0" collapsed="false">
      <c r="D711" s="129"/>
      <c r="E711" s="129"/>
      <c r="F711" s="129"/>
      <c r="G711" s="129"/>
      <c r="H711" s="129"/>
      <c r="I711" s="129"/>
      <c r="J711" s="129"/>
      <c r="O711" s="172"/>
    </row>
    <row r="712" customFormat="false" ht="12.75" hidden="false" customHeight="false" outlineLevel="0" collapsed="false">
      <c r="D712" s="129"/>
      <c r="E712" s="129"/>
      <c r="F712" s="129"/>
      <c r="G712" s="129"/>
      <c r="H712" s="129"/>
      <c r="I712" s="129"/>
      <c r="J712" s="129"/>
      <c r="O712" s="172"/>
    </row>
    <row r="713" customFormat="false" ht="12.75" hidden="false" customHeight="false" outlineLevel="0" collapsed="false">
      <c r="D713" s="129"/>
      <c r="E713" s="129"/>
      <c r="F713" s="129"/>
      <c r="G713" s="129"/>
      <c r="H713" s="129"/>
      <c r="I713" s="129"/>
      <c r="J713" s="129"/>
      <c r="O713" s="172"/>
    </row>
    <row r="714" customFormat="false" ht="12.75" hidden="false" customHeight="false" outlineLevel="0" collapsed="false">
      <c r="D714" s="129"/>
      <c r="E714" s="129"/>
      <c r="F714" s="129"/>
      <c r="G714" s="129"/>
      <c r="H714" s="129"/>
      <c r="I714" s="129"/>
      <c r="J714" s="129"/>
      <c r="O714" s="172"/>
    </row>
    <row r="715" customFormat="false" ht="12.75" hidden="false" customHeight="false" outlineLevel="0" collapsed="false">
      <c r="D715" s="129"/>
      <c r="E715" s="129"/>
      <c r="F715" s="129"/>
      <c r="G715" s="129"/>
      <c r="H715" s="129"/>
      <c r="I715" s="129"/>
      <c r="J715" s="129"/>
      <c r="O715" s="172"/>
    </row>
    <row r="716" customFormat="false" ht="12.75" hidden="false" customHeight="false" outlineLevel="0" collapsed="false">
      <c r="D716" s="129"/>
      <c r="E716" s="129"/>
      <c r="F716" s="129"/>
      <c r="G716" s="129"/>
      <c r="H716" s="129"/>
      <c r="I716" s="129"/>
      <c r="J716" s="129"/>
      <c r="O716" s="172"/>
    </row>
    <row r="717" customFormat="false" ht="12.75" hidden="false" customHeight="false" outlineLevel="0" collapsed="false">
      <c r="D717" s="129"/>
      <c r="E717" s="129"/>
      <c r="F717" s="129"/>
      <c r="G717" s="129"/>
      <c r="H717" s="129"/>
      <c r="I717" s="129"/>
      <c r="J717" s="129"/>
      <c r="O717" s="172"/>
    </row>
    <row r="718" customFormat="false" ht="12.75" hidden="false" customHeight="false" outlineLevel="0" collapsed="false">
      <c r="D718" s="129"/>
      <c r="E718" s="129"/>
      <c r="F718" s="129"/>
      <c r="G718" s="129"/>
      <c r="H718" s="129"/>
      <c r="I718" s="129"/>
      <c r="J718" s="129"/>
      <c r="O718" s="172"/>
    </row>
    <row r="719" customFormat="false" ht="12.75" hidden="false" customHeight="false" outlineLevel="0" collapsed="false">
      <c r="D719" s="129"/>
      <c r="E719" s="129"/>
      <c r="F719" s="129"/>
      <c r="G719" s="129"/>
      <c r="H719" s="129"/>
      <c r="I719" s="129"/>
      <c r="J719" s="129"/>
      <c r="O719" s="172"/>
    </row>
    <row r="720" customFormat="false" ht="12.75" hidden="false" customHeight="false" outlineLevel="0" collapsed="false">
      <c r="D720" s="129"/>
      <c r="E720" s="129"/>
      <c r="F720" s="129"/>
      <c r="G720" s="129"/>
      <c r="H720" s="129"/>
      <c r="I720" s="129"/>
      <c r="J720" s="129"/>
      <c r="O720" s="172"/>
    </row>
    <row r="721" customFormat="false" ht="12.75" hidden="false" customHeight="false" outlineLevel="0" collapsed="false">
      <c r="D721" s="129"/>
      <c r="E721" s="129"/>
      <c r="F721" s="129"/>
      <c r="G721" s="129"/>
      <c r="H721" s="129"/>
      <c r="I721" s="129"/>
      <c r="J721" s="129"/>
      <c r="O721" s="172"/>
    </row>
    <row r="722" customFormat="false" ht="12.75" hidden="false" customHeight="false" outlineLevel="0" collapsed="false">
      <c r="D722" s="129"/>
      <c r="E722" s="129"/>
      <c r="F722" s="129"/>
      <c r="G722" s="129"/>
      <c r="H722" s="129"/>
      <c r="I722" s="129"/>
      <c r="J722" s="129"/>
      <c r="O722" s="172"/>
    </row>
    <row r="723" customFormat="false" ht="12.75" hidden="false" customHeight="false" outlineLevel="0" collapsed="false">
      <c r="D723" s="129"/>
      <c r="E723" s="129"/>
      <c r="F723" s="129"/>
      <c r="G723" s="129"/>
      <c r="H723" s="129"/>
      <c r="I723" s="129"/>
      <c r="J723" s="129"/>
      <c r="O723" s="172"/>
    </row>
    <row r="724" customFormat="false" ht="12.75" hidden="false" customHeight="false" outlineLevel="0" collapsed="false">
      <c r="D724" s="129"/>
      <c r="E724" s="129"/>
      <c r="F724" s="129"/>
      <c r="G724" s="129"/>
      <c r="H724" s="129"/>
      <c r="I724" s="129"/>
      <c r="J724" s="129"/>
      <c r="O724" s="172"/>
    </row>
    <row r="725" customFormat="false" ht="12.75" hidden="false" customHeight="false" outlineLevel="0" collapsed="false">
      <c r="D725" s="129"/>
      <c r="E725" s="129"/>
      <c r="F725" s="129"/>
      <c r="G725" s="129"/>
      <c r="H725" s="129"/>
      <c r="I725" s="129"/>
      <c r="J725" s="129"/>
      <c r="O725" s="172"/>
    </row>
    <row r="726" customFormat="false" ht="12.75" hidden="false" customHeight="false" outlineLevel="0" collapsed="false">
      <c r="D726" s="129"/>
      <c r="E726" s="129"/>
      <c r="F726" s="129"/>
      <c r="G726" s="129"/>
      <c r="H726" s="129"/>
      <c r="I726" s="129"/>
      <c r="J726" s="129"/>
      <c r="O726" s="172"/>
    </row>
    <row r="727" customFormat="false" ht="12.75" hidden="false" customHeight="false" outlineLevel="0" collapsed="false">
      <c r="D727" s="129"/>
      <c r="E727" s="129"/>
      <c r="F727" s="129"/>
      <c r="G727" s="129"/>
      <c r="H727" s="129"/>
      <c r="I727" s="129"/>
      <c r="J727" s="129"/>
      <c r="O727" s="172"/>
    </row>
    <row r="728" customFormat="false" ht="12.75" hidden="false" customHeight="false" outlineLevel="0" collapsed="false">
      <c r="D728" s="129"/>
      <c r="E728" s="129"/>
      <c r="F728" s="129"/>
      <c r="G728" s="129"/>
      <c r="H728" s="129"/>
      <c r="I728" s="129"/>
      <c r="J728" s="129"/>
      <c r="O728" s="172"/>
    </row>
    <row r="729" customFormat="false" ht="12.75" hidden="false" customHeight="false" outlineLevel="0" collapsed="false">
      <c r="D729" s="129"/>
      <c r="E729" s="129"/>
      <c r="F729" s="129"/>
      <c r="G729" s="129"/>
      <c r="H729" s="129"/>
      <c r="I729" s="129"/>
      <c r="J729" s="129"/>
      <c r="O729" s="172"/>
    </row>
    <row r="730" customFormat="false" ht="12.75" hidden="false" customHeight="false" outlineLevel="0" collapsed="false">
      <c r="D730" s="129"/>
      <c r="E730" s="129"/>
      <c r="F730" s="129"/>
      <c r="G730" s="129"/>
      <c r="H730" s="129"/>
      <c r="I730" s="129"/>
      <c r="J730" s="129"/>
      <c r="O730" s="172"/>
    </row>
    <row r="731" customFormat="false" ht="12.75" hidden="false" customHeight="false" outlineLevel="0" collapsed="false">
      <c r="D731" s="129"/>
      <c r="E731" s="129"/>
      <c r="F731" s="129"/>
      <c r="G731" s="129"/>
      <c r="H731" s="129"/>
      <c r="I731" s="129"/>
      <c r="J731" s="129"/>
      <c r="O731" s="172"/>
    </row>
    <row r="732" customFormat="false" ht="12.75" hidden="false" customHeight="false" outlineLevel="0" collapsed="false">
      <c r="D732" s="129"/>
      <c r="E732" s="129"/>
      <c r="F732" s="129"/>
      <c r="G732" s="129"/>
      <c r="H732" s="129"/>
      <c r="I732" s="129"/>
      <c r="J732" s="129"/>
      <c r="O732" s="172"/>
    </row>
    <row r="733" customFormat="false" ht="12.75" hidden="false" customHeight="false" outlineLevel="0" collapsed="false">
      <c r="D733" s="129"/>
      <c r="E733" s="129"/>
      <c r="F733" s="129"/>
      <c r="G733" s="129"/>
      <c r="H733" s="129"/>
      <c r="I733" s="129"/>
      <c r="J733" s="129"/>
      <c r="O733" s="172"/>
    </row>
    <row r="734" customFormat="false" ht="12.75" hidden="false" customHeight="false" outlineLevel="0" collapsed="false">
      <c r="D734" s="129"/>
      <c r="E734" s="129"/>
      <c r="F734" s="129"/>
      <c r="G734" s="129"/>
      <c r="H734" s="129"/>
      <c r="I734" s="129"/>
      <c r="J734" s="129"/>
      <c r="O734" s="172"/>
    </row>
    <row r="735" customFormat="false" ht="12.75" hidden="false" customHeight="false" outlineLevel="0" collapsed="false">
      <c r="D735" s="129"/>
      <c r="E735" s="129"/>
      <c r="F735" s="129"/>
      <c r="G735" s="129"/>
      <c r="H735" s="129"/>
      <c r="I735" s="129"/>
      <c r="J735" s="129"/>
      <c r="O735" s="172"/>
    </row>
    <row r="736" customFormat="false" ht="12.75" hidden="false" customHeight="false" outlineLevel="0" collapsed="false">
      <c r="D736" s="129"/>
      <c r="E736" s="129"/>
      <c r="F736" s="129"/>
      <c r="G736" s="129"/>
      <c r="H736" s="129"/>
      <c r="I736" s="129"/>
      <c r="J736" s="129"/>
      <c r="O736" s="172"/>
    </row>
    <row r="737" customFormat="false" ht="12.75" hidden="false" customHeight="false" outlineLevel="0" collapsed="false">
      <c r="D737" s="129"/>
      <c r="E737" s="129"/>
      <c r="F737" s="129"/>
      <c r="G737" s="129"/>
      <c r="H737" s="129"/>
      <c r="I737" s="129"/>
      <c r="J737" s="129"/>
      <c r="O737" s="172"/>
    </row>
    <row r="738" customFormat="false" ht="12.75" hidden="false" customHeight="false" outlineLevel="0" collapsed="false">
      <c r="D738" s="129"/>
      <c r="E738" s="129"/>
      <c r="F738" s="129"/>
      <c r="G738" s="129"/>
      <c r="H738" s="129"/>
      <c r="I738" s="129"/>
      <c r="J738" s="129"/>
      <c r="O738" s="172"/>
    </row>
    <row r="739" customFormat="false" ht="12.75" hidden="false" customHeight="false" outlineLevel="0" collapsed="false">
      <c r="D739" s="129"/>
      <c r="E739" s="129"/>
      <c r="F739" s="129"/>
      <c r="G739" s="129"/>
      <c r="H739" s="129"/>
      <c r="I739" s="129"/>
      <c r="J739" s="129"/>
      <c r="O739" s="172"/>
    </row>
    <row r="740" customFormat="false" ht="12.75" hidden="false" customHeight="false" outlineLevel="0" collapsed="false">
      <c r="D740" s="129"/>
      <c r="E740" s="129"/>
      <c r="F740" s="129"/>
      <c r="G740" s="129"/>
      <c r="H740" s="129"/>
      <c r="I740" s="129"/>
      <c r="J740" s="129"/>
      <c r="O740" s="172"/>
    </row>
    <row r="741" customFormat="false" ht="12.75" hidden="false" customHeight="false" outlineLevel="0" collapsed="false">
      <c r="D741" s="129"/>
      <c r="E741" s="129"/>
      <c r="F741" s="129"/>
      <c r="G741" s="129"/>
      <c r="H741" s="129"/>
      <c r="I741" s="129"/>
      <c r="J741" s="129"/>
      <c r="O741" s="172"/>
    </row>
    <row r="742" customFormat="false" ht="12.75" hidden="false" customHeight="false" outlineLevel="0" collapsed="false">
      <c r="D742" s="129"/>
      <c r="E742" s="129"/>
      <c r="F742" s="129"/>
      <c r="G742" s="129"/>
      <c r="H742" s="129"/>
      <c r="I742" s="129"/>
      <c r="J742" s="129"/>
      <c r="O742" s="172"/>
    </row>
    <row r="743" customFormat="false" ht="12.75" hidden="false" customHeight="false" outlineLevel="0" collapsed="false">
      <c r="D743" s="129"/>
      <c r="E743" s="129"/>
      <c r="F743" s="129"/>
      <c r="G743" s="129"/>
      <c r="H743" s="129"/>
      <c r="I743" s="129"/>
      <c r="J743" s="129"/>
      <c r="O743" s="172"/>
    </row>
    <row r="744" customFormat="false" ht="12.75" hidden="false" customHeight="false" outlineLevel="0" collapsed="false">
      <c r="D744" s="129"/>
      <c r="E744" s="129"/>
      <c r="F744" s="129"/>
      <c r="G744" s="129"/>
      <c r="H744" s="129"/>
      <c r="I744" s="129"/>
      <c r="J744" s="129"/>
      <c r="O744" s="172"/>
    </row>
    <row r="745" customFormat="false" ht="12.75" hidden="false" customHeight="false" outlineLevel="0" collapsed="false">
      <c r="D745" s="129"/>
      <c r="E745" s="129"/>
      <c r="F745" s="129"/>
      <c r="G745" s="129"/>
      <c r="H745" s="129"/>
      <c r="I745" s="129"/>
      <c r="J745" s="129"/>
      <c r="O745" s="172"/>
    </row>
    <row r="746" customFormat="false" ht="12.75" hidden="false" customHeight="false" outlineLevel="0" collapsed="false">
      <c r="D746" s="129"/>
      <c r="E746" s="129"/>
      <c r="F746" s="129"/>
      <c r="G746" s="129"/>
      <c r="H746" s="129"/>
      <c r="I746" s="129"/>
      <c r="J746" s="129"/>
      <c r="O746" s="172"/>
    </row>
    <row r="747" customFormat="false" ht="12.75" hidden="false" customHeight="false" outlineLevel="0" collapsed="false">
      <c r="D747" s="129"/>
      <c r="E747" s="129"/>
      <c r="F747" s="129"/>
      <c r="G747" s="129"/>
      <c r="H747" s="129"/>
      <c r="I747" s="129"/>
      <c r="J747" s="129"/>
      <c r="O747" s="172"/>
    </row>
    <row r="748" customFormat="false" ht="12.75" hidden="false" customHeight="false" outlineLevel="0" collapsed="false">
      <c r="D748" s="129"/>
      <c r="E748" s="129"/>
      <c r="F748" s="129"/>
      <c r="G748" s="129"/>
      <c r="H748" s="129"/>
      <c r="I748" s="129"/>
      <c r="J748" s="129"/>
      <c r="O748" s="172"/>
    </row>
    <row r="749" customFormat="false" ht="12.75" hidden="false" customHeight="false" outlineLevel="0" collapsed="false">
      <c r="D749" s="129"/>
      <c r="E749" s="129"/>
      <c r="F749" s="129"/>
      <c r="G749" s="129"/>
      <c r="H749" s="129"/>
      <c r="I749" s="129"/>
      <c r="J749" s="129"/>
      <c r="O749" s="172"/>
    </row>
    <row r="750" customFormat="false" ht="12.75" hidden="false" customHeight="false" outlineLevel="0" collapsed="false">
      <c r="D750" s="129"/>
      <c r="E750" s="129"/>
      <c r="F750" s="129"/>
      <c r="G750" s="129"/>
      <c r="H750" s="129"/>
      <c r="I750" s="129"/>
      <c r="J750" s="129"/>
      <c r="O750" s="172"/>
    </row>
    <row r="751" customFormat="false" ht="12.75" hidden="false" customHeight="false" outlineLevel="0" collapsed="false">
      <c r="D751" s="129"/>
      <c r="E751" s="129"/>
      <c r="F751" s="129"/>
      <c r="G751" s="129"/>
      <c r="H751" s="129"/>
      <c r="I751" s="129"/>
      <c r="J751" s="129"/>
      <c r="O751" s="172"/>
    </row>
    <row r="752" customFormat="false" ht="12.75" hidden="false" customHeight="false" outlineLevel="0" collapsed="false">
      <c r="D752" s="129"/>
      <c r="E752" s="129"/>
      <c r="F752" s="129"/>
      <c r="G752" s="129"/>
      <c r="H752" s="129"/>
      <c r="I752" s="129"/>
      <c r="J752" s="129"/>
      <c r="O752" s="172"/>
    </row>
    <row r="753" customFormat="false" ht="12.75" hidden="false" customHeight="false" outlineLevel="0" collapsed="false">
      <c r="D753" s="129"/>
      <c r="E753" s="129"/>
      <c r="F753" s="129"/>
      <c r="G753" s="129"/>
      <c r="H753" s="129"/>
      <c r="I753" s="129"/>
      <c r="J753" s="129"/>
      <c r="O753" s="172"/>
    </row>
    <row r="754" customFormat="false" ht="12.75" hidden="false" customHeight="false" outlineLevel="0" collapsed="false">
      <c r="D754" s="129"/>
      <c r="E754" s="129"/>
      <c r="F754" s="129"/>
      <c r="G754" s="129"/>
      <c r="H754" s="129"/>
      <c r="I754" s="129"/>
      <c r="J754" s="129"/>
      <c r="O754" s="172"/>
    </row>
    <row r="755" customFormat="false" ht="12.75" hidden="false" customHeight="false" outlineLevel="0" collapsed="false">
      <c r="D755" s="129"/>
      <c r="E755" s="129"/>
      <c r="F755" s="129"/>
      <c r="G755" s="129"/>
      <c r="H755" s="129"/>
      <c r="I755" s="129"/>
      <c r="J755" s="129"/>
      <c r="O755" s="172"/>
    </row>
    <row r="756" customFormat="false" ht="12.75" hidden="false" customHeight="false" outlineLevel="0" collapsed="false">
      <c r="D756" s="129"/>
      <c r="E756" s="129"/>
      <c r="F756" s="129"/>
      <c r="G756" s="129"/>
      <c r="H756" s="129"/>
      <c r="I756" s="129"/>
      <c r="J756" s="129"/>
      <c r="O756" s="172"/>
    </row>
    <row r="757" customFormat="false" ht="12.75" hidden="false" customHeight="false" outlineLevel="0" collapsed="false">
      <c r="D757" s="129"/>
      <c r="E757" s="129"/>
      <c r="F757" s="129"/>
      <c r="G757" s="129"/>
      <c r="H757" s="129"/>
      <c r="I757" s="129"/>
      <c r="J757" s="129"/>
      <c r="O757" s="172"/>
    </row>
    <row r="758" customFormat="false" ht="12.75" hidden="false" customHeight="false" outlineLevel="0" collapsed="false">
      <c r="D758" s="129"/>
      <c r="E758" s="129"/>
      <c r="F758" s="129"/>
      <c r="G758" s="129"/>
      <c r="H758" s="129"/>
      <c r="I758" s="129"/>
      <c r="J758" s="129"/>
      <c r="O758" s="172"/>
    </row>
    <row r="759" customFormat="false" ht="12.75" hidden="false" customHeight="false" outlineLevel="0" collapsed="false">
      <c r="D759" s="129"/>
      <c r="E759" s="129"/>
      <c r="F759" s="129"/>
      <c r="G759" s="129"/>
      <c r="H759" s="129"/>
      <c r="I759" s="129"/>
      <c r="J759" s="129"/>
      <c r="O759" s="172"/>
    </row>
    <row r="760" customFormat="false" ht="12.75" hidden="false" customHeight="false" outlineLevel="0" collapsed="false">
      <c r="D760" s="129"/>
      <c r="E760" s="129"/>
      <c r="F760" s="129"/>
      <c r="G760" s="129"/>
      <c r="H760" s="129"/>
      <c r="I760" s="129"/>
      <c r="J760" s="129"/>
      <c r="O760" s="172"/>
    </row>
    <row r="761" customFormat="false" ht="12.75" hidden="false" customHeight="false" outlineLevel="0" collapsed="false">
      <c r="D761" s="129"/>
      <c r="E761" s="129"/>
      <c r="F761" s="129"/>
      <c r="G761" s="129"/>
      <c r="H761" s="129"/>
      <c r="I761" s="129"/>
      <c r="J761" s="129"/>
      <c r="O761" s="172"/>
    </row>
    <row r="762" customFormat="false" ht="12.75" hidden="false" customHeight="false" outlineLevel="0" collapsed="false">
      <c r="D762" s="129"/>
      <c r="E762" s="129"/>
      <c r="F762" s="129"/>
      <c r="G762" s="129"/>
      <c r="H762" s="129"/>
      <c r="I762" s="129"/>
      <c r="J762" s="129"/>
      <c r="O762" s="172"/>
    </row>
    <row r="763" customFormat="false" ht="12.75" hidden="false" customHeight="false" outlineLevel="0" collapsed="false">
      <c r="D763" s="129"/>
      <c r="E763" s="129"/>
      <c r="F763" s="129"/>
      <c r="G763" s="129"/>
      <c r="H763" s="129"/>
      <c r="I763" s="129"/>
      <c r="J763" s="129"/>
      <c r="O763" s="172"/>
    </row>
    <row r="764" customFormat="false" ht="12.75" hidden="false" customHeight="false" outlineLevel="0" collapsed="false">
      <c r="D764" s="129"/>
      <c r="E764" s="129"/>
      <c r="F764" s="129"/>
      <c r="G764" s="129"/>
      <c r="H764" s="129"/>
      <c r="I764" s="129"/>
      <c r="J764" s="129"/>
      <c r="O764" s="172"/>
    </row>
    <row r="765" customFormat="false" ht="12.75" hidden="false" customHeight="false" outlineLevel="0" collapsed="false">
      <c r="D765" s="129"/>
      <c r="E765" s="129"/>
      <c r="F765" s="129"/>
      <c r="G765" s="129"/>
      <c r="H765" s="129"/>
      <c r="I765" s="129"/>
      <c r="J765" s="129"/>
      <c r="O765" s="172"/>
    </row>
    <row r="766" customFormat="false" ht="12.75" hidden="false" customHeight="false" outlineLevel="0" collapsed="false">
      <c r="D766" s="129"/>
      <c r="E766" s="129"/>
      <c r="F766" s="129"/>
      <c r="G766" s="129"/>
      <c r="H766" s="129"/>
      <c r="I766" s="129"/>
      <c r="J766" s="129"/>
      <c r="O766" s="172"/>
    </row>
    <row r="767" customFormat="false" ht="12.75" hidden="false" customHeight="false" outlineLevel="0" collapsed="false">
      <c r="D767" s="129"/>
      <c r="E767" s="129"/>
      <c r="F767" s="129"/>
      <c r="G767" s="129"/>
      <c r="H767" s="129"/>
      <c r="I767" s="129"/>
      <c r="J767" s="129"/>
      <c r="O767" s="172"/>
    </row>
    <row r="768" customFormat="false" ht="12.75" hidden="false" customHeight="false" outlineLevel="0" collapsed="false">
      <c r="D768" s="129"/>
      <c r="E768" s="129"/>
      <c r="F768" s="129"/>
      <c r="G768" s="129"/>
      <c r="H768" s="129"/>
      <c r="I768" s="129"/>
      <c r="J768" s="129"/>
      <c r="O768" s="172"/>
    </row>
    <row r="769" customFormat="false" ht="12.75" hidden="false" customHeight="false" outlineLevel="0" collapsed="false">
      <c r="D769" s="129"/>
      <c r="E769" s="129"/>
      <c r="F769" s="129"/>
      <c r="G769" s="129"/>
      <c r="H769" s="129"/>
      <c r="I769" s="129"/>
      <c r="J769" s="129"/>
      <c r="O769" s="172"/>
    </row>
    <row r="770" customFormat="false" ht="12.75" hidden="false" customHeight="false" outlineLevel="0" collapsed="false">
      <c r="D770" s="129"/>
      <c r="E770" s="129"/>
      <c r="F770" s="129"/>
      <c r="G770" s="129"/>
      <c r="H770" s="129"/>
      <c r="I770" s="129"/>
      <c r="J770" s="129"/>
      <c r="O770" s="172"/>
    </row>
    <row r="771" customFormat="false" ht="12.75" hidden="false" customHeight="false" outlineLevel="0" collapsed="false">
      <c r="D771" s="129"/>
      <c r="E771" s="129"/>
      <c r="F771" s="129"/>
      <c r="G771" s="129"/>
      <c r="H771" s="129"/>
      <c r="I771" s="129"/>
      <c r="J771" s="129"/>
      <c r="O771" s="172"/>
    </row>
    <row r="772" customFormat="false" ht="12.75" hidden="false" customHeight="false" outlineLevel="0" collapsed="false">
      <c r="D772" s="129"/>
      <c r="E772" s="129"/>
      <c r="F772" s="129"/>
      <c r="G772" s="129"/>
      <c r="H772" s="129"/>
      <c r="I772" s="129"/>
      <c r="J772" s="129"/>
      <c r="O772" s="172"/>
    </row>
    <row r="773" customFormat="false" ht="12.75" hidden="false" customHeight="false" outlineLevel="0" collapsed="false">
      <c r="D773" s="129"/>
      <c r="E773" s="129"/>
      <c r="F773" s="129"/>
      <c r="G773" s="129"/>
      <c r="H773" s="129"/>
      <c r="I773" s="129"/>
      <c r="J773" s="129"/>
      <c r="O773" s="172"/>
    </row>
    <row r="774" customFormat="false" ht="12.75" hidden="false" customHeight="false" outlineLevel="0" collapsed="false">
      <c r="D774" s="129"/>
      <c r="E774" s="129"/>
      <c r="F774" s="129"/>
      <c r="G774" s="129"/>
      <c r="H774" s="129"/>
      <c r="I774" s="129"/>
      <c r="J774" s="129"/>
      <c r="O774" s="172"/>
    </row>
    <row r="775" customFormat="false" ht="12.75" hidden="false" customHeight="false" outlineLevel="0" collapsed="false">
      <c r="D775" s="129"/>
      <c r="E775" s="129"/>
      <c r="F775" s="129"/>
      <c r="G775" s="129"/>
      <c r="H775" s="129"/>
      <c r="I775" s="129"/>
      <c r="J775" s="129"/>
      <c r="O775" s="172"/>
    </row>
    <row r="776" customFormat="false" ht="12.75" hidden="false" customHeight="false" outlineLevel="0" collapsed="false">
      <c r="D776" s="129"/>
      <c r="E776" s="129"/>
      <c r="F776" s="129"/>
      <c r="G776" s="129"/>
      <c r="H776" s="129"/>
      <c r="I776" s="129"/>
      <c r="J776" s="129"/>
      <c r="O776" s="172"/>
    </row>
    <row r="777" customFormat="false" ht="12.75" hidden="false" customHeight="false" outlineLevel="0" collapsed="false">
      <c r="D777" s="129"/>
      <c r="E777" s="129"/>
      <c r="F777" s="129"/>
      <c r="G777" s="129"/>
      <c r="H777" s="129"/>
      <c r="I777" s="129"/>
      <c r="J777" s="129"/>
      <c r="O777" s="172"/>
    </row>
    <row r="778" customFormat="false" ht="12.75" hidden="false" customHeight="false" outlineLevel="0" collapsed="false">
      <c r="D778" s="129"/>
      <c r="E778" s="129"/>
      <c r="F778" s="129"/>
      <c r="G778" s="129"/>
      <c r="H778" s="129"/>
      <c r="I778" s="129"/>
      <c r="J778" s="129"/>
      <c r="O778" s="172"/>
    </row>
    <row r="779" customFormat="false" ht="12.75" hidden="false" customHeight="false" outlineLevel="0" collapsed="false">
      <c r="D779" s="129"/>
      <c r="E779" s="129"/>
      <c r="F779" s="129"/>
      <c r="G779" s="129"/>
      <c r="H779" s="129"/>
      <c r="I779" s="129"/>
      <c r="J779" s="129"/>
      <c r="O779" s="172"/>
    </row>
    <row r="780" customFormat="false" ht="12.75" hidden="false" customHeight="false" outlineLevel="0" collapsed="false">
      <c r="D780" s="129"/>
      <c r="E780" s="129"/>
      <c r="F780" s="129"/>
      <c r="G780" s="129"/>
      <c r="H780" s="129"/>
      <c r="I780" s="129"/>
      <c r="J780" s="129"/>
      <c r="O780" s="172"/>
    </row>
    <row r="781" customFormat="false" ht="12.75" hidden="false" customHeight="false" outlineLevel="0" collapsed="false">
      <c r="D781" s="129"/>
      <c r="E781" s="129"/>
      <c r="F781" s="129"/>
      <c r="G781" s="129"/>
      <c r="H781" s="129"/>
      <c r="I781" s="129"/>
      <c r="J781" s="129"/>
      <c r="O781" s="172"/>
    </row>
    <row r="782" customFormat="false" ht="12.75" hidden="false" customHeight="false" outlineLevel="0" collapsed="false">
      <c r="D782" s="129"/>
      <c r="E782" s="129"/>
      <c r="F782" s="129"/>
      <c r="G782" s="129"/>
      <c r="H782" s="129"/>
      <c r="I782" s="129"/>
      <c r="J782" s="129"/>
      <c r="O782" s="172"/>
    </row>
    <row r="783" customFormat="false" ht="12.75" hidden="false" customHeight="false" outlineLevel="0" collapsed="false">
      <c r="D783" s="129"/>
      <c r="E783" s="129"/>
      <c r="F783" s="129"/>
      <c r="G783" s="129"/>
      <c r="H783" s="129"/>
      <c r="I783" s="129"/>
      <c r="J783" s="129"/>
      <c r="O783" s="172"/>
    </row>
    <row r="784" customFormat="false" ht="12.75" hidden="false" customHeight="false" outlineLevel="0" collapsed="false">
      <c r="D784" s="129"/>
      <c r="E784" s="129"/>
      <c r="F784" s="129"/>
      <c r="G784" s="129"/>
      <c r="H784" s="129"/>
      <c r="I784" s="129"/>
      <c r="J784" s="129"/>
      <c r="O784" s="172"/>
    </row>
    <row r="785" customFormat="false" ht="12.75" hidden="false" customHeight="false" outlineLevel="0" collapsed="false">
      <c r="D785" s="129"/>
      <c r="E785" s="129"/>
      <c r="F785" s="129"/>
      <c r="G785" s="129"/>
      <c r="H785" s="129"/>
      <c r="I785" s="129"/>
      <c r="J785" s="129"/>
      <c r="O785" s="172"/>
    </row>
    <row r="786" customFormat="false" ht="12.75" hidden="false" customHeight="false" outlineLevel="0" collapsed="false">
      <c r="D786" s="129"/>
      <c r="E786" s="129"/>
      <c r="F786" s="129"/>
      <c r="G786" s="129"/>
      <c r="H786" s="129"/>
      <c r="I786" s="129"/>
      <c r="J786" s="129"/>
      <c r="O786" s="172"/>
    </row>
    <row r="787" customFormat="false" ht="12.75" hidden="false" customHeight="false" outlineLevel="0" collapsed="false">
      <c r="D787" s="129"/>
      <c r="E787" s="129"/>
      <c r="F787" s="129"/>
      <c r="G787" s="129"/>
      <c r="H787" s="129"/>
      <c r="I787" s="129"/>
      <c r="J787" s="129"/>
      <c r="O787" s="172"/>
    </row>
    <row r="788" customFormat="false" ht="12.75" hidden="false" customHeight="false" outlineLevel="0" collapsed="false">
      <c r="D788" s="129"/>
      <c r="E788" s="129"/>
      <c r="F788" s="129"/>
      <c r="G788" s="129"/>
      <c r="H788" s="129"/>
      <c r="I788" s="129"/>
      <c r="J788" s="129"/>
      <c r="O788" s="172"/>
    </row>
    <row r="789" customFormat="false" ht="12.75" hidden="false" customHeight="false" outlineLevel="0" collapsed="false">
      <c r="D789" s="129"/>
      <c r="E789" s="129"/>
      <c r="F789" s="129"/>
      <c r="G789" s="129"/>
      <c r="H789" s="129"/>
      <c r="I789" s="129"/>
      <c r="J789" s="129"/>
      <c r="O789" s="172"/>
    </row>
    <row r="790" customFormat="false" ht="12.75" hidden="false" customHeight="false" outlineLevel="0" collapsed="false">
      <c r="D790" s="129"/>
      <c r="E790" s="129"/>
      <c r="F790" s="129"/>
      <c r="G790" s="129"/>
      <c r="H790" s="129"/>
      <c r="I790" s="129"/>
      <c r="J790" s="129"/>
      <c r="O790" s="172"/>
    </row>
    <row r="791" customFormat="false" ht="12.75" hidden="false" customHeight="false" outlineLevel="0" collapsed="false">
      <c r="D791" s="129"/>
      <c r="E791" s="129"/>
      <c r="F791" s="129"/>
      <c r="G791" s="129"/>
      <c r="H791" s="129"/>
      <c r="I791" s="129"/>
      <c r="J791" s="129"/>
      <c r="O791" s="172"/>
    </row>
    <row r="792" customFormat="false" ht="12.75" hidden="false" customHeight="false" outlineLevel="0" collapsed="false">
      <c r="D792" s="129"/>
      <c r="E792" s="129"/>
      <c r="F792" s="129"/>
      <c r="G792" s="129"/>
      <c r="H792" s="129"/>
      <c r="I792" s="129"/>
      <c r="J792" s="129"/>
      <c r="O792" s="172"/>
    </row>
    <row r="793" customFormat="false" ht="12.75" hidden="false" customHeight="false" outlineLevel="0" collapsed="false">
      <c r="D793" s="129"/>
      <c r="E793" s="129"/>
      <c r="F793" s="129"/>
      <c r="G793" s="129"/>
      <c r="H793" s="129"/>
      <c r="I793" s="129"/>
      <c r="J793" s="129"/>
      <c r="O793" s="172"/>
    </row>
    <row r="794" customFormat="false" ht="12.75" hidden="false" customHeight="false" outlineLevel="0" collapsed="false">
      <c r="D794" s="129"/>
      <c r="E794" s="129"/>
      <c r="F794" s="129"/>
      <c r="G794" s="129"/>
      <c r="H794" s="129"/>
      <c r="I794" s="129"/>
      <c r="J794" s="129"/>
      <c r="O794" s="172"/>
    </row>
    <row r="795" customFormat="false" ht="12.75" hidden="false" customHeight="false" outlineLevel="0" collapsed="false">
      <c r="D795" s="129"/>
      <c r="E795" s="129"/>
      <c r="F795" s="129"/>
      <c r="G795" s="129"/>
      <c r="H795" s="129"/>
      <c r="I795" s="129"/>
      <c r="J795" s="129"/>
      <c r="O795" s="172"/>
    </row>
    <row r="796" customFormat="false" ht="12.75" hidden="false" customHeight="false" outlineLevel="0" collapsed="false">
      <c r="D796" s="129"/>
      <c r="E796" s="129"/>
      <c r="F796" s="129"/>
      <c r="G796" s="129"/>
      <c r="H796" s="129"/>
      <c r="I796" s="129"/>
      <c r="J796" s="129"/>
      <c r="O796" s="172"/>
    </row>
    <row r="797" customFormat="false" ht="12.75" hidden="false" customHeight="false" outlineLevel="0" collapsed="false">
      <c r="D797" s="129"/>
      <c r="E797" s="129"/>
      <c r="F797" s="129"/>
      <c r="G797" s="129"/>
      <c r="H797" s="129"/>
      <c r="I797" s="129"/>
      <c r="J797" s="129"/>
      <c r="O797" s="172"/>
    </row>
    <row r="798" customFormat="false" ht="12.75" hidden="false" customHeight="false" outlineLevel="0" collapsed="false">
      <c r="D798" s="129"/>
      <c r="E798" s="129"/>
      <c r="F798" s="129"/>
      <c r="G798" s="129"/>
      <c r="H798" s="129"/>
      <c r="I798" s="129"/>
      <c r="J798" s="129"/>
      <c r="O798" s="172"/>
    </row>
    <row r="799" customFormat="false" ht="12.75" hidden="false" customHeight="false" outlineLevel="0" collapsed="false">
      <c r="D799" s="129"/>
      <c r="E799" s="129"/>
      <c r="F799" s="129"/>
      <c r="G799" s="129"/>
      <c r="H799" s="129"/>
      <c r="I799" s="129"/>
      <c r="J799" s="129"/>
      <c r="O799" s="172"/>
    </row>
    <row r="800" customFormat="false" ht="12.75" hidden="false" customHeight="false" outlineLevel="0" collapsed="false">
      <c r="D800" s="129"/>
      <c r="E800" s="129"/>
      <c r="F800" s="129"/>
      <c r="G800" s="129"/>
      <c r="H800" s="129"/>
      <c r="I800" s="129"/>
      <c r="J800" s="129"/>
      <c r="O800" s="172"/>
    </row>
    <row r="801" customFormat="false" ht="12.75" hidden="false" customHeight="false" outlineLevel="0" collapsed="false">
      <c r="D801" s="129"/>
      <c r="E801" s="129"/>
      <c r="F801" s="129"/>
      <c r="G801" s="129"/>
      <c r="H801" s="129"/>
      <c r="I801" s="129"/>
      <c r="J801" s="129"/>
      <c r="O801" s="172"/>
    </row>
    <row r="802" customFormat="false" ht="12.75" hidden="false" customHeight="false" outlineLevel="0" collapsed="false">
      <c r="D802" s="129"/>
      <c r="E802" s="129"/>
      <c r="F802" s="129"/>
      <c r="G802" s="129"/>
      <c r="H802" s="129"/>
      <c r="I802" s="129"/>
      <c r="J802" s="129"/>
      <c r="O802" s="172"/>
    </row>
    <row r="803" customFormat="false" ht="12.75" hidden="false" customHeight="false" outlineLevel="0" collapsed="false">
      <c r="D803" s="129"/>
      <c r="E803" s="129"/>
      <c r="F803" s="129"/>
      <c r="G803" s="129"/>
      <c r="H803" s="129"/>
      <c r="I803" s="129"/>
      <c r="J803" s="129"/>
      <c r="O803" s="172"/>
    </row>
    <row r="804" customFormat="false" ht="12.75" hidden="false" customHeight="false" outlineLevel="0" collapsed="false">
      <c r="D804" s="129"/>
      <c r="E804" s="129"/>
      <c r="F804" s="129"/>
      <c r="G804" s="129"/>
      <c r="H804" s="129"/>
      <c r="I804" s="129"/>
      <c r="J804" s="129"/>
      <c r="O804" s="172"/>
    </row>
    <row r="805" customFormat="false" ht="12.75" hidden="false" customHeight="false" outlineLevel="0" collapsed="false">
      <c r="D805" s="129"/>
      <c r="E805" s="129"/>
      <c r="F805" s="129"/>
      <c r="G805" s="129"/>
      <c r="H805" s="129"/>
      <c r="I805" s="129"/>
      <c r="J805" s="129"/>
      <c r="O805" s="172"/>
    </row>
    <row r="806" customFormat="false" ht="12.75" hidden="false" customHeight="false" outlineLevel="0" collapsed="false">
      <c r="D806" s="129"/>
      <c r="E806" s="129"/>
      <c r="F806" s="129"/>
      <c r="G806" s="129"/>
      <c r="H806" s="129"/>
      <c r="I806" s="129"/>
      <c r="J806" s="129"/>
      <c r="O806" s="172"/>
    </row>
    <row r="807" customFormat="false" ht="12.75" hidden="false" customHeight="false" outlineLevel="0" collapsed="false">
      <c r="D807" s="129"/>
      <c r="E807" s="129"/>
      <c r="F807" s="129"/>
      <c r="G807" s="129"/>
      <c r="H807" s="129"/>
      <c r="I807" s="129"/>
      <c r="J807" s="129"/>
      <c r="O807" s="172"/>
    </row>
    <row r="808" customFormat="false" ht="12.75" hidden="false" customHeight="false" outlineLevel="0" collapsed="false">
      <c r="D808" s="129"/>
      <c r="E808" s="129"/>
      <c r="F808" s="129"/>
      <c r="G808" s="129"/>
      <c r="H808" s="129"/>
      <c r="I808" s="129"/>
      <c r="J808" s="129"/>
      <c r="O808" s="172"/>
    </row>
    <row r="809" customFormat="false" ht="12.75" hidden="false" customHeight="false" outlineLevel="0" collapsed="false">
      <c r="D809" s="129"/>
      <c r="E809" s="129"/>
      <c r="F809" s="129"/>
      <c r="G809" s="129"/>
      <c r="H809" s="129"/>
      <c r="I809" s="129"/>
      <c r="J809" s="129"/>
      <c r="O809" s="172"/>
    </row>
    <row r="810" customFormat="false" ht="12.75" hidden="false" customHeight="false" outlineLevel="0" collapsed="false">
      <c r="D810" s="129"/>
      <c r="E810" s="129"/>
      <c r="F810" s="129"/>
      <c r="G810" s="129"/>
      <c r="H810" s="129"/>
      <c r="I810" s="129"/>
      <c r="J810" s="129"/>
      <c r="O810" s="172"/>
    </row>
    <row r="811" customFormat="false" ht="12.75" hidden="false" customHeight="false" outlineLevel="0" collapsed="false">
      <c r="D811" s="129"/>
      <c r="E811" s="129"/>
      <c r="F811" s="129"/>
      <c r="G811" s="129"/>
      <c r="H811" s="129"/>
      <c r="I811" s="129"/>
      <c r="J811" s="129"/>
      <c r="O811" s="172"/>
    </row>
    <row r="812" customFormat="false" ht="12.75" hidden="false" customHeight="false" outlineLevel="0" collapsed="false">
      <c r="D812" s="129"/>
      <c r="E812" s="129"/>
      <c r="F812" s="129"/>
      <c r="G812" s="129"/>
      <c r="H812" s="129"/>
      <c r="I812" s="129"/>
      <c r="J812" s="129"/>
      <c r="O812" s="172"/>
    </row>
    <row r="813" customFormat="false" ht="12.75" hidden="false" customHeight="false" outlineLevel="0" collapsed="false">
      <c r="D813" s="129"/>
      <c r="E813" s="129"/>
      <c r="F813" s="129"/>
      <c r="G813" s="129"/>
      <c r="H813" s="129"/>
      <c r="I813" s="129"/>
      <c r="J813" s="129"/>
      <c r="O813" s="172"/>
    </row>
    <row r="814" customFormat="false" ht="12.75" hidden="false" customHeight="false" outlineLevel="0" collapsed="false">
      <c r="D814" s="129"/>
      <c r="E814" s="129"/>
      <c r="F814" s="129"/>
      <c r="G814" s="129"/>
      <c r="H814" s="129"/>
      <c r="I814" s="129"/>
      <c r="J814" s="129"/>
      <c r="O814" s="172"/>
    </row>
    <row r="815" customFormat="false" ht="12.75" hidden="false" customHeight="false" outlineLevel="0" collapsed="false">
      <c r="D815" s="129"/>
      <c r="E815" s="129"/>
      <c r="F815" s="129"/>
      <c r="G815" s="129"/>
      <c r="H815" s="129"/>
      <c r="I815" s="129"/>
      <c r="J815" s="129"/>
      <c r="O815" s="172"/>
    </row>
    <row r="816" customFormat="false" ht="12.75" hidden="false" customHeight="false" outlineLevel="0" collapsed="false">
      <c r="D816" s="129"/>
      <c r="E816" s="129"/>
      <c r="F816" s="129"/>
      <c r="G816" s="129"/>
      <c r="H816" s="129"/>
      <c r="I816" s="129"/>
      <c r="J816" s="129"/>
      <c r="O816" s="172"/>
    </row>
    <row r="817" customFormat="false" ht="12.75" hidden="false" customHeight="false" outlineLevel="0" collapsed="false">
      <c r="D817" s="129"/>
      <c r="E817" s="129"/>
      <c r="F817" s="129"/>
      <c r="G817" s="129"/>
      <c r="H817" s="129"/>
      <c r="I817" s="129"/>
      <c r="J817" s="129"/>
      <c r="O817" s="172"/>
    </row>
    <row r="818" customFormat="false" ht="12.75" hidden="false" customHeight="false" outlineLevel="0" collapsed="false">
      <c r="D818" s="129"/>
      <c r="E818" s="129"/>
      <c r="F818" s="129"/>
      <c r="G818" s="129"/>
      <c r="H818" s="129"/>
      <c r="I818" s="129"/>
      <c r="J818" s="129"/>
      <c r="O818" s="172"/>
    </row>
    <row r="819" customFormat="false" ht="12.75" hidden="false" customHeight="false" outlineLevel="0" collapsed="false">
      <c r="D819" s="129"/>
      <c r="E819" s="129"/>
      <c r="F819" s="129"/>
      <c r="G819" s="129"/>
      <c r="H819" s="129"/>
      <c r="I819" s="129"/>
      <c r="J819" s="129"/>
      <c r="O819" s="172"/>
    </row>
    <row r="820" customFormat="false" ht="12.75" hidden="false" customHeight="false" outlineLevel="0" collapsed="false">
      <c r="D820" s="129"/>
      <c r="E820" s="129"/>
      <c r="F820" s="129"/>
      <c r="G820" s="129"/>
      <c r="H820" s="129"/>
      <c r="I820" s="129"/>
      <c r="J820" s="129"/>
      <c r="O820" s="172"/>
    </row>
    <row r="821" customFormat="false" ht="12.75" hidden="false" customHeight="false" outlineLevel="0" collapsed="false">
      <c r="D821" s="129"/>
      <c r="E821" s="129"/>
      <c r="F821" s="129"/>
      <c r="G821" s="129"/>
      <c r="H821" s="129"/>
      <c r="I821" s="129"/>
      <c r="J821" s="129"/>
      <c r="O821" s="172"/>
    </row>
    <row r="822" customFormat="false" ht="12.75" hidden="false" customHeight="false" outlineLevel="0" collapsed="false">
      <c r="D822" s="129"/>
      <c r="E822" s="129"/>
      <c r="F822" s="129"/>
      <c r="G822" s="129"/>
      <c r="H822" s="129"/>
      <c r="I822" s="129"/>
      <c r="J822" s="129"/>
      <c r="O822" s="172"/>
    </row>
    <row r="823" customFormat="false" ht="12.75" hidden="false" customHeight="false" outlineLevel="0" collapsed="false">
      <c r="D823" s="129"/>
      <c r="E823" s="129"/>
      <c r="F823" s="129"/>
      <c r="G823" s="129"/>
      <c r="H823" s="129"/>
      <c r="I823" s="129"/>
      <c r="J823" s="129"/>
      <c r="O823" s="172"/>
    </row>
    <row r="824" customFormat="false" ht="12.75" hidden="false" customHeight="false" outlineLevel="0" collapsed="false">
      <c r="D824" s="129"/>
      <c r="E824" s="129"/>
      <c r="F824" s="129"/>
      <c r="G824" s="129"/>
      <c r="H824" s="129"/>
      <c r="I824" s="129"/>
      <c r="J824" s="129"/>
      <c r="O824" s="172"/>
    </row>
    <row r="825" customFormat="false" ht="12.75" hidden="false" customHeight="false" outlineLevel="0" collapsed="false">
      <c r="D825" s="129"/>
      <c r="E825" s="129"/>
      <c r="F825" s="129"/>
      <c r="G825" s="129"/>
      <c r="H825" s="129"/>
      <c r="I825" s="129"/>
      <c r="J825" s="129"/>
      <c r="O825" s="172"/>
    </row>
    <row r="826" customFormat="false" ht="12.75" hidden="false" customHeight="false" outlineLevel="0" collapsed="false">
      <c r="D826" s="129"/>
      <c r="E826" s="129"/>
      <c r="F826" s="129"/>
      <c r="G826" s="129"/>
      <c r="H826" s="129"/>
      <c r="I826" s="129"/>
      <c r="J826" s="129"/>
      <c r="O826" s="172"/>
    </row>
    <row r="827" customFormat="false" ht="12.75" hidden="false" customHeight="false" outlineLevel="0" collapsed="false">
      <c r="D827" s="129"/>
      <c r="E827" s="129"/>
      <c r="F827" s="129"/>
      <c r="G827" s="129"/>
      <c r="H827" s="129"/>
      <c r="I827" s="129"/>
      <c r="J827" s="129"/>
      <c r="O827" s="172"/>
    </row>
    <row r="828" customFormat="false" ht="12.75" hidden="false" customHeight="false" outlineLevel="0" collapsed="false">
      <c r="D828" s="129"/>
      <c r="E828" s="129"/>
      <c r="F828" s="129"/>
      <c r="G828" s="129"/>
      <c r="H828" s="129"/>
      <c r="I828" s="129"/>
      <c r="J828" s="129"/>
      <c r="O828" s="172"/>
    </row>
    <row r="829" customFormat="false" ht="12.75" hidden="false" customHeight="false" outlineLevel="0" collapsed="false">
      <c r="D829" s="129"/>
      <c r="E829" s="129"/>
      <c r="F829" s="129"/>
      <c r="G829" s="129"/>
      <c r="H829" s="129"/>
      <c r="I829" s="129"/>
      <c r="J829" s="129"/>
      <c r="O829" s="172"/>
    </row>
    <row r="830" customFormat="false" ht="12.75" hidden="false" customHeight="false" outlineLevel="0" collapsed="false">
      <c r="D830" s="129"/>
      <c r="E830" s="129"/>
      <c r="F830" s="129"/>
      <c r="G830" s="129"/>
      <c r="H830" s="129"/>
      <c r="I830" s="129"/>
      <c r="J830" s="129"/>
      <c r="O830" s="172"/>
    </row>
    <row r="831" customFormat="false" ht="12.75" hidden="false" customHeight="false" outlineLevel="0" collapsed="false">
      <c r="D831" s="129"/>
      <c r="E831" s="129"/>
      <c r="F831" s="129"/>
      <c r="G831" s="129"/>
      <c r="H831" s="129"/>
      <c r="I831" s="129"/>
      <c r="J831" s="129"/>
      <c r="O831" s="172"/>
    </row>
    <row r="832" customFormat="false" ht="12.75" hidden="false" customHeight="false" outlineLevel="0" collapsed="false">
      <c r="D832" s="129"/>
      <c r="E832" s="129"/>
      <c r="F832" s="129"/>
      <c r="G832" s="129"/>
      <c r="H832" s="129"/>
      <c r="I832" s="129"/>
      <c r="J832" s="129"/>
      <c r="O832" s="172"/>
    </row>
    <row r="833" customFormat="false" ht="12.75" hidden="false" customHeight="false" outlineLevel="0" collapsed="false">
      <c r="D833" s="129"/>
      <c r="E833" s="129"/>
      <c r="F833" s="129"/>
      <c r="G833" s="129"/>
      <c r="H833" s="129"/>
      <c r="I833" s="129"/>
      <c r="J833" s="129"/>
      <c r="O833" s="172"/>
    </row>
    <row r="834" customFormat="false" ht="12.75" hidden="false" customHeight="false" outlineLevel="0" collapsed="false">
      <c r="D834" s="129"/>
      <c r="E834" s="129"/>
      <c r="F834" s="129"/>
      <c r="G834" s="129"/>
      <c r="H834" s="129"/>
      <c r="I834" s="129"/>
      <c r="J834" s="129"/>
      <c r="O834" s="172"/>
    </row>
    <row r="835" customFormat="false" ht="12.75" hidden="false" customHeight="false" outlineLevel="0" collapsed="false">
      <c r="D835" s="129"/>
      <c r="E835" s="129"/>
      <c r="F835" s="129"/>
      <c r="G835" s="129"/>
      <c r="H835" s="129"/>
      <c r="I835" s="129"/>
      <c r="J835" s="129"/>
      <c r="O835" s="172"/>
    </row>
    <row r="836" customFormat="false" ht="12.75" hidden="false" customHeight="false" outlineLevel="0" collapsed="false">
      <c r="D836" s="129"/>
      <c r="E836" s="129"/>
      <c r="F836" s="129"/>
      <c r="G836" s="129"/>
      <c r="H836" s="129"/>
      <c r="I836" s="129"/>
      <c r="J836" s="129"/>
      <c r="O836" s="172"/>
    </row>
    <row r="837" customFormat="false" ht="12.75" hidden="false" customHeight="false" outlineLevel="0" collapsed="false">
      <c r="D837" s="129"/>
      <c r="E837" s="129"/>
      <c r="F837" s="129"/>
      <c r="G837" s="129"/>
      <c r="H837" s="129"/>
      <c r="I837" s="129"/>
      <c r="J837" s="129"/>
      <c r="O837" s="172"/>
    </row>
    <row r="838" customFormat="false" ht="12.75" hidden="false" customHeight="false" outlineLevel="0" collapsed="false">
      <c r="D838" s="129"/>
      <c r="E838" s="129"/>
      <c r="F838" s="129"/>
      <c r="G838" s="129"/>
      <c r="H838" s="129"/>
      <c r="I838" s="129"/>
      <c r="J838" s="129"/>
      <c r="O838" s="172"/>
    </row>
    <row r="839" customFormat="false" ht="12.75" hidden="false" customHeight="false" outlineLevel="0" collapsed="false">
      <c r="D839" s="129"/>
      <c r="E839" s="129"/>
      <c r="F839" s="129"/>
      <c r="G839" s="129"/>
      <c r="H839" s="129"/>
      <c r="I839" s="129"/>
      <c r="J839" s="129"/>
      <c r="O839" s="172"/>
    </row>
    <row r="840" customFormat="false" ht="12.75" hidden="false" customHeight="false" outlineLevel="0" collapsed="false">
      <c r="D840" s="129"/>
      <c r="E840" s="129"/>
      <c r="F840" s="129"/>
      <c r="G840" s="129"/>
      <c r="H840" s="129"/>
      <c r="I840" s="129"/>
      <c r="J840" s="129"/>
      <c r="O840" s="172"/>
    </row>
    <row r="841" customFormat="false" ht="12.75" hidden="false" customHeight="false" outlineLevel="0" collapsed="false">
      <c r="D841" s="129"/>
      <c r="E841" s="129"/>
      <c r="F841" s="129"/>
      <c r="G841" s="129"/>
      <c r="H841" s="129"/>
      <c r="I841" s="129"/>
      <c r="J841" s="129"/>
      <c r="O841" s="172"/>
    </row>
    <row r="842" customFormat="false" ht="12.75" hidden="false" customHeight="false" outlineLevel="0" collapsed="false">
      <c r="D842" s="129"/>
      <c r="E842" s="129"/>
      <c r="F842" s="129"/>
      <c r="G842" s="129"/>
      <c r="H842" s="129"/>
      <c r="I842" s="129"/>
      <c r="J842" s="129"/>
      <c r="O842" s="172"/>
    </row>
    <row r="843" customFormat="false" ht="12.75" hidden="false" customHeight="false" outlineLevel="0" collapsed="false">
      <c r="D843" s="129"/>
      <c r="E843" s="129"/>
      <c r="F843" s="129"/>
      <c r="G843" s="129"/>
      <c r="H843" s="129"/>
      <c r="I843" s="129"/>
      <c r="J843" s="129"/>
      <c r="O843" s="172"/>
    </row>
    <row r="844" customFormat="false" ht="12.75" hidden="false" customHeight="false" outlineLevel="0" collapsed="false">
      <c r="D844" s="129"/>
      <c r="E844" s="129"/>
      <c r="F844" s="129"/>
      <c r="G844" s="129"/>
      <c r="H844" s="129"/>
      <c r="I844" s="129"/>
      <c r="J844" s="129"/>
      <c r="O844" s="172"/>
    </row>
    <row r="845" customFormat="false" ht="12.75" hidden="false" customHeight="false" outlineLevel="0" collapsed="false">
      <c r="D845" s="129"/>
      <c r="E845" s="129"/>
      <c r="F845" s="129"/>
      <c r="G845" s="129"/>
      <c r="H845" s="129"/>
      <c r="I845" s="129"/>
      <c r="J845" s="129"/>
      <c r="O845" s="172"/>
    </row>
    <row r="846" customFormat="false" ht="12.75" hidden="false" customHeight="false" outlineLevel="0" collapsed="false">
      <c r="D846" s="129"/>
      <c r="E846" s="129"/>
      <c r="F846" s="129"/>
      <c r="G846" s="129"/>
      <c r="H846" s="129"/>
      <c r="I846" s="129"/>
      <c r="J846" s="129"/>
      <c r="O846" s="172"/>
    </row>
    <row r="847" customFormat="false" ht="12.75" hidden="false" customHeight="false" outlineLevel="0" collapsed="false">
      <c r="D847" s="129"/>
      <c r="E847" s="129"/>
      <c r="F847" s="129"/>
      <c r="G847" s="129"/>
      <c r="H847" s="129"/>
      <c r="I847" s="129"/>
      <c r="J847" s="129"/>
      <c r="O847" s="172"/>
    </row>
    <row r="848" customFormat="false" ht="12.75" hidden="false" customHeight="false" outlineLevel="0" collapsed="false">
      <c r="D848" s="129"/>
      <c r="E848" s="129"/>
      <c r="F848" s="129"/>
      <c r="G848" s="129"/>
      <c r="H848" s="129"/>
      <c r="I848" s="129"/>
      <c r="J848" s="129"/>
      <c r="O848" s="172"/>
    </row>
    <row r="849" customFormat="false" ht="12.75" hidden="false" customHeight="false" outlineLevel="0" collapsed="false">
      <c r="D849" s="129"/>
      <c r="E849" s="129"/>
      <c r="F849" s="129"/>
      <c r="G849" s="129"/>
      <c r="H849" s="129"/>
      <c r="I849" s="129"/>
      <c r="J849" s="129"/>
      <c r="O849" s="172"/>
    </row>
    <row r="850" customFormat="false" ht="12.75" hidden="false" customHeight="false" outlineLevel="0" collapsed="false">
      <c r="D850" s="129"/>
      <c r="E850" s="129"/>
      <c r="F850" s="129"/>
      <c r="G850" s="129"/>
      <c r="H850" s="129"/>
      <c r="I850" s="129"/>
      <c r="J850" s="129"/>
      <c r="O850" s="172"/>
    </row>
    <row r="851" customFormat="false" ht="12.75" hidden="false" customHeight="false" outlineLevel="0" collapsed="false">
      <c r="D851" s="129"/>
      <c r="E851" s="129"/>
      <c r="F851" s="129"/>
      <c r="G851" s="129"/>
      <c r="H851" s="129"/>
      <c r="I851" s="129"/>
      <c r="J851" s="129"/>
      <c r="O851" s="172"/>
    </row>
    <row r="852" customFormat="false" ht="12.75" hidden="false" customHeight="false" outlineLevel="0" collapsed="false">
      <c r="D852" s="129"/>
      <c r="E852" s="129"/>
      <c r="F852" s="129"/>
      <c r="G852" s="129"/>
      <c r="H852" s="129"/>
      <c r="I852" s="129"/>
      <c r="J852" s="129"/>
      <c r="O852" s="172"/>
    </row>
    <row r="853" customFormat="false" ht="12.75" hidden="false" customHeight="false" outlineLevel="0" collapsed="false">
      <c r="D853" s="129"/>
      <c r="E853" s="129"/>
      <c r="F853" s="129"/>
      <c r="G853" s="129"/>
      <c r="H853" s="129"/>
      <c r="I853" s="129"/>
      <c r="J853" s="129"/>
      <c r="O853" s="172"/>
    </row>
    <row r="854" customFormat="false" ht="12.75" hidden="false" customHeight="false" outlineLevel="0" collapsed="false">
      <c r="D854" s="129"/>
      <c r="E854" s="129"/>
      <c r="F854" s="129"/>
      <c r="G854" s="129"/>
      <c r="H854" s="129"/>
      <c r="I854" s="129"/>
      <c r="J854" s="129"/>
      <c r="O854" s="172"/>
    </row>
    <row r="855" customFormat="false" ht="12.75" hidden="false" customHeight="false" outlineLevel="0" collapsed="false">
      <c r="D855" s="129"/>
      <c r="E855" s="129"/>
      <c r="F855" s="129"/>
      <c r="G855" s="129"/>
      <c r="H855" s="129"/>
      <c r="I855" s="129"/>
      <c r="J855" s="129"/>
      <c r="O855" s="172"/>
    </row>
    <row r="856" customFormat="false" ht="12.75" hidden="false" customHeight="false" outlineLevel="0" collapsed="false">
      <c r="D856" s="129"/>
      <c r="E856" s="129"/>
      <c r="F856" s="129"/>
      <c r="G856" s="129"/>
      <c r="H856" s="129"/>
      <c r="I856" s="129"/>
      <c r="J856" s="129"/>
      <c r="O856" s="172"/>
    </row>
    <row r="857" customFormat="false" ht="12.75" hidden="false" customHeight="false" outlineLevel="0" collapsed="false">
      <c r="D857" s="129"/>
      <c r="E857" s="129"/>
      <c r="F857" s="129"/>
      <c r="G857" s="129"/>
      <c r="H857" s="129"/>
      <c r="I857" s="129"/>
      <c r="J857" s="129"/>
      <c r="O857" s="172"/>
    </row>
    <row r="858" customFormat="false" ht="12.75" hidden="false" customHeight="false" outlineLevel="0" collapsed="false">
      <c r="D858" s="129"/>
      <c r="E858" s="129"/>
      <c r="F858" s="129"/>
      <c r="G858" s="129"/>
      <c r="H858" s="129"/>
      <c r="I858" s="129"/>
      <c r="J858" s="129"/>
      <c r="O858" s="172"/>
    </row>
    <row r="859" customFormat="false" ht="12.75" hidden="false" customHeight="false" outlineLevel="0" collapsed="false">
      <c r="D859" s="129"/>
      <c r="E859" s="129"/>
      <c r="F859" s="129"/>
      <c r="G859" s="129"/>
      <c r="H859" s="129"/>
      <c r="I859" s="129"/>
      <c r="J859" s="129"/>
      <c r="O859" s="172"/>
    </row>
    <row r="860" customFormat="false" ht="12.75" hidden="false" customHeight="false" outlineLevel="0" collapsed="false">
      <c r="D860" s="129"/>
      <c r="E860" s="129"/>
      <c r="F860" s="129"/>
      <c r="G860" s="129"/>
      <c r="H860" s="129"/>
      <c r="I860" s="129"/>
      <c r="J860" s="129"/>
      <c r="O860" s="172"/>
    </row>
    <row r="861" customFormat="false" ht="12.75" hidden="false" customHeight="false" outlineLevel="0" collapsed="false">
      <c r="D861" s="129"/>
      <c r="E861" s="129"/>
      <c r="F861" s="129"/>
      <c r="G861" s="129"/>
      <c r="H861" s="129"/>
      <c r="I861" s="129"/>
      <c r="J861" s="129"/>
      <c r="O861" s="172"/>
    </row>
    <row r="862" customFormat="false" ht="12.75" hidden="false" customHeight="false" outlineLevel="0" collapsed="false">
      <c r="D862" s="129"/>
      <c r="E862" s="129"/>
      <c r="F862" s="129"/>
      <c r="G862" s="129"/>
      <c r="H862" s="129"/>
      <c r="I862" s="129"/>
      <c r="J862" s="129"/>
      <c r="O862" s="172"/>
    </row>
    <row r="863" customFormat="false" ht="12.75" hidden="false" customHeight="false" outlineLevel="0" collapsed="false">
      <c r="D863" s="129"/>
      <c r="E863" s="129"/>
      <c r="F863" s="129"/>
      <c r="G863" s="129"/>
      <c r="H863" s="129"/>
      <c r="I863" s="129"/>
      <c r="J863" s="129"/>
      <c r="O863" s="172"/>
    </row>
    <row r="864" customFormat="false" ht="12.75" hidden="false" customHeight="false" outlineLevel="0" collapsed="false">
      <c r="D864" s="129"/>
      <c r="E864" s="129"/>
      <c r="F864" s="129"/>
      <c r="G864" s="129"/>
      <c r="H864" s="129"/>
      <c r="I864" s="129"/>
      <c r="J864" s="129"/>
      <c r="O864" s="172"/>
    </row>
    <row r="865" customFormat="false" ht="12.75" hidden="false" customHeight="false" outlineLevel="0" collapsed="false">
      <c r="D865" s="129"/>
      <c r="E865" s="129"/>
      <c r="F865" s="129"/>
      <c r="G865" s="129"/>
      <c r="H865" s="129"/>
      <c r="I865" s="129"/>
      <c r="J865" s="129"/>
      <c r="O865" s="172"/>
    </row>
    <row r="866" customFormat="false" ht="12.75" hidden="false" customHeight="false" outlineLevel="0" collapsed="false">
      <c r="D866" s="129"/>
      <c r="E866" s="129"/>
      <c r="F866" s="129"/>
      <c r="G866" s="129"/>
      <c r="H866" s="129"/>
      <c r="I866" s="129"/>
      <c r="J866" s="129"/>
      <c r="O866" s="172"/>
    </row>
    <row r="867" customFormat="false" ht="12.75" hidden="false" customHeight="false" outlineLevel="0" collapsed="false">
      <c r="D867" s="129"/>
      <c r="E867" s="129"/>
      <c r="F867" s="129"/>
      <c r="G867" s="129"/>
      <c r="H867" s="129"/>
      <c r="I867" s="129"/>
      <c r="J867" s="129"/>
      <c r="O867" s="172"/>
    </row>
    <row r="868" customFormat="false" ht="12.75" hidden="false" customHeight="false" outlineLevel="0" collapsed="false">
      <c r="D868" s="129"/>
      <c r="E868" s="129"/>
      <c r="F868" s="129"/>
      <c r="G868" s="129"/>
      <c r="H868" s="129"/>
      <c r="I868" s="129"/>
      <c r="J868" s="129"/>
      <c r="O868" s="172"/>
    </row>
    <row r="869" customFormat="false" ht="12.75" hidden="false" customHeight="false" outlineLevel="0" collapsed="false">
      <c r="D869" s="129"/>
      <c r="E869" s="129"/>
      <c r="F869" s="129"/>
      <c r="G869" s="129"/>
      <c r="H869" s="129"/>
      <c r="I869" s="129"/>
      <c r="J869" s="129"/>
      <c r="O869" s="172"/>
    </row>
    <row r="870" customFormat="false" ht="12.75" hidden="false" customHeight="false" outlineLevel="0" collapsed="false">
      <c r="D870" s="129"/>
      <c r="E870" s="129"/>
      <c r="F870" s="129"/>
      <c r="G870" s="129"/>
      <c r="H870" s="129"/>
      <c r="I870" s="129"/>
      <c r="J870" s="129"/>
      <c r="O870" s="172"/>
    </row>
    <row r="871" customFormat="false" ht="12.75" hidden="false" customHeight="false" outlineLevel="0" collapsed="false">
      <c r="D871" s="129"/>
      <c r="E871" s="129"/>
      <c r="F871" s="129"/>
      <c r="G871" s="129"/>
      <c r="H871" s="129"/>
      <c r="I871" s="129"/>
      <c r="J871" s="129"/>
      <c r="O871" s="172"/>
    </row>
    <row r="872" customFormat="false" ht="12.75" hidden="false" customHeight="false" outlineLevel="0" collapsed="false">
      <c r="D872" s="129"/>
      <c r="E872" s="129"/>
      <c r="F872" s="129"/>
      <c r="G872" s="129"/>
      <c r="H872" s="129"/>
      <c r="I872" s="129"/>
      <c r="J872" s="129"/>
      <c r="O872" s="172"/>
    </row>
    <row r="873" customFormat="false" ht="12.75" hidden="false" customHeight="false" outlineLevel="0" collapsed="false">
      <c r="D873" s="129"/>
      <c r="E873" s="129"/>
      <c r="F873" s="129"/>
      <c r="G873" s="129"/>
      <c r="H873" s="129"/>
      <c r="I873" s="129"/>
      <c r="J873" s="129"/>
      <c r="O873" s="172"/>
    </row>
    <row r="874" customFormat="false" ht="12.75" hidden="false" customHeight="false" outlineLevel="0" collapsed="false">
      <c r="D874" s="129"/>
      <c r="E874" s="129"/>
      <c r="F874" s="129"/>
      <c r="G874" s="129"/>
      <c r="H874" s="129"/>
      <c r="I874" s="129"/>
      <c r="J874" s="129"/>
      <c r="O874" s="172"/>
    </row>
    <row r="875" customFormat="false" ht="12.75" hidden="false" customHeight="false" outlineLevel="0" collapsed="false">
      <c r="D875" s="129"/>
      <c r="E875" s="129"/>
      <c r="F875" s="129"/>
      <c r="G875" s="129"/>
      <c r="H875" s="129"/>
      <c r="I875" s="129"/>
      <c r="J875" s="129"/>
      <c r="O875" s="172"/>
    </row>
    <row r="876" customFormat="false" ht="12.75" hidden="false" customHeight="false" outlineLevel="0" collapsed="false">
      <c r="D876" s="129"/>
      <c r="E876" s="129"/>
      <c r="F876" s="129"/>
      <c r="G876" s="129"/>
      <c r="H876" s="129"/>
      <c r="I876" s="129"/>
      <c r="J876" s="129"/>
      <c r="O876" s="172"/>
    </row>
    <row r="877" customFormat="false" ht="12.75" hidden="false" customHeight="false" outlineLevel="0" collapsed="false">
      <c r="D877" s="129"/>
      <c r="E877" s="129"/>
      <c r="F877" s="129"/>
      <c r="G877" s="129"/>
      <c r="H877" s="129"/>
      <c r="I877" s="129"/>
      <c r="J877" s="129"/>
      <c r="O877" s="172"/>
    </row>
    <row r="878" customFormat="false" ht="12.75" hidden="false" customHeight="false" outlineLevel="0" collapsed="false">
      <c r="D878" s="129"/>
      <c r="E878" s="129"/>
      <c r="F878" s="129"/>
      <c r="G878" s="129"/>
      <c r="H878" s="129"/>
      <c r="I878" s="129"/>
      <c r="J878" s="129"/>
      <c r="O878" s="172"/>
    </row>
    <row r="879" customFormat="false" ht="12.75" hidden="false" customHeight="false" outlineLevel="0" collapsed="false">
      <c r="D879" s="129"/>
      <c r="E879" s="129"/>
      <c r="F879" s="129"/>
      <c r="G879" s="129"/>
      <c r="H879" s="129"/>
      <c r="I879" s="129"/>
      <c r="J879" s="129"/>
      <c r="O879" s="172"/>
    </row>
    <row r="880" customFormat="false" ht="12.75" hidden="false" customHeight="false" outlineLevel="0" collapsed="false">
      <c r="D880" s="129"/>
      <c r="E880" s="129"/>
      <c r="F880" s="129"/>
      <c r="G880" s="129"/>
      <c r="H880" s="129"/>
      <c r="I880" s="129"/>
      <c r="J880" s="129"/>
      <c r="O880" s="172"/>
    </row>
    <row r="881" customFormat="false" ht="12.75" hidden="false" customHeight="false" outlineLevel="0" collapsed="false">
      <c r="D881" s="129"/>
      <c r="E881" s="129"/>
      <c r="F881" s="129"/>
      <c r="G881" s="129"/>
      <c r="H881" s="129"/>
      <c r="I881" s="129"/>
      <c r="J881" s="129"/>
      <c r="O881" s="172"/>
    </row>
    <row r="882" customFormat="false" ht="12.75" hidden="false" customHeight="false" outlineLevel="0" collapsed="false">
      <c r="D882" s="129"/>
      <c r="E882" s="129"/>
      <c r="F882" s="129"/>
      <c r="G882" s="129"/>
      <c r="H882" s="129"/>
      <c r="I882" s="129"/>
      <c r="J882" s="129"/>
      <c r="O882" s="172"/>
    </row>
    <row r="883" customFormat="false" ht="12.75" hidden="false" customHeight="false" outlineLevel="0" collapsed="false">
      <c r="D883" s="129"/>
      <c r="E883" s="129"/>
      <c r="F883" s="129"/>
      <c r="G883" s="129"/>
      <c r="H883" s="129"/>
      <c r="I883" s="129"/>
      <c r="J883" s="129"/>
      <c r="O883" s="172"/>
    </row>
    <row r="884" customFormat="false" ht="12.75" hidden="false" customHeight="false" outlineLevel="0" collapsed="false">
      <c r="D884" s="129"/>
      <c r="E884" s="129"/>
      <c r="F884" s="129"/>
      <c r="G884" s="129"/>
      <c r="H884" s="129"/>
      <c r="I884" s="129"/>
      <c r="J884" s="129"/>
      <c r="O884" s="172"/>
    </row>
    <row r="885" customFormat="false" ht="12.75" hidden="false" customHeight="false" outlineLevel="0" collapsed="false">
      <c r="D885" s="129"/>
      <c r="E885" s="129"/>
      <c r="F885" s="129"/>
      <c r="G885" s="129"/>
      <c r="H885" s="129"/>
      <c r="I885" s="129"/>
      <c r="J885" s="129"/>
      <c r="O885" s="172"/>
    </row>
    <row r="886" customFormat="false" ht="12.75" hidden="false" customHeight="false" outlineLevel="0" collapsed="false">
      <c r="D886" s="129"/>
      <c r="E886" s="129"/>
      <c r="F886" s="129"/>
      <c r="G886" s="129"/>
      <c r="H886" s="129"/>
      <c r="I886" s="129"/>
      <c r="J886" s="129"/>
      <c r="O886" s="172"/>
    </row>
    <row r="887" customFormat="false" ht="12.75" hidden="false" customHeight="false" outlineLevel="0" collapsed="false">
      <c r="D887" s="129"/>
      <c r="E887" s="129"/>
      <c r="F887" s="129"/>
      <c r="G887" s="129"/>
      <c r="H887" s="129"/>
      <c r="I887" s="129"/>
      <c r="J887" s="129"/>
      <c r="O887" s="172"/>
    </row>
    <row r="888" customFormat="false" ht="12.75" hidden="false" customHeight="false" outlineLevel="0" collapsed="false">
      <c r="D888" s="129"/>
      <c r="E888" s="129"/>
      <c r="F888" s="129"/>
      <c r="G888" s="129"/>
      <c r="H888" s="129"/>
      <c r="I888" s="129"/>
      <c r="J888" s="129"/>
      <c r="O888" s="172"/>
    </row>
    <row r="889" customFormat="false" ht="12.75" hidden="false" customHeight="false" outlineLevel="0" collapsed="false">
      <c r="D889" s="129"/>
      <c r="E889" s="129"/>
      <c r="F889" s="129"/>
      <c r="G889" s="129"/>
      <c r="H889" s="129"/>
      <c r="I889" s="129"/>
      <c r="J889" s="129"/>
      <c r="O889" s="172"/>
    </row>
    <row r="890" customFormat="false" ht="12.75" hidden="false" customHeight="false" outlineLevel="0" collapsed="false">
      <c r="D890" s="129"/>
      <c r="E890" s="129"/>
      <c r="F890" s="129"/>
      <c r="G890" s="129"/>
      <c r="H890" s="129"/>
      <c r="I890" s="129"/>
      <c r="J890" s="129"/>
      <c r="O890" s="172"/>
    </row>
    <row r="891" customFormat="false" ht="12.75" hidden="false" customHeight="false" outlineLevel="0" collapsed="false">
      <c r="D891" s="129"/>
      <c r="E891" s="129"/>
      <c r="F891" s="129"/>
      <c r="G891" s="129"/>
      <c r="H891" s="129"/>
      <c r="I891" s="129"/>
      <c r="J891" s="129"/>
      <c r="O891" s="172"/>
    </row>
    <row r="892" customFormat="false" ht="12.75" hidden="false" customHeight="false" outlineLevel="0" collapsed="false">
      <c r="D892" s="129"/>
      <c r="E892" s="129"/>
      <c r="F892" s="129"/>
      <c r="G892" s="129"/>
      <c r="H892" s="129"/>
      <c r="I892" s="129"/>
      <c r="J892" s="129"/>
      <c r="O892" s="172"/>
    </row>
    <row r="893" customFormat="false" ht="12.75" hidden="false" customHeight="false" outlineLevel="0" collapsed="false">
      <c r="D893" s="129"/>
      <c r="E893" s="129"/>
      <c r="F893" s="129"/>
      <c r="G893" s="129"/>
      <c r="H893" s="129"/>
      <c r="I893" s="129"/>
      <c r="J893" s="129"/>
      <c r="O893" s="172"/>
    </row>
    <row r="894" customFormat="false" ht="12.75" hidden="false" customHeight="false" outlineLevel="0" collapsed="false">
      <c r="D894" s="129"/>
      <c r="E894" s="129"/>
      <c r="F894" s="129"/>
      <c r="G894" s="129"/>
      <c r="H894" s="129"/>
      <c r="I894" s="129"/>
      <c r="J894" s="129"/>
      <c r="O894" s="172"/>
    </row>
    <row r="895" customFormat="false" ht="12.75" hidden="false" customHeight="false" outlineLevel="0" collapsed="false">
      <c r="D895" s="129"/>
      <c r="E895" s="129"/>
      <c r="F895" s="129"/>
      <c r="G895" s="129"/>
      <c r="H895" s="129"/>
      <c r="I895" s="129"/>
      <c r="J895" s="129"/>
      <c r="O895" s="172"/>
    </row>
    <row r="896" customFormat="false" ht="12.75" hidden="false" customHeight="false" outlineLevel="0" collapsed="false">
      <c r="D896" s="129"/>
      <c r="E896" s="129"/>
      <c r="F896" s="129"/>
      <c r="G896" s="129"/>
      <c r="H896" s="129"/>
      <c r="I896" s="129"/>
      <c r="J896" s="129"/>
      <c r="O896" s="172"/>
    </row>
    <row r="897" customFormat="false" ht="12.75" hidden="false" customHeight="false" outlineLevel="0" collapsed="false">
      <c r="D897" s="129"/>
      <c r="E897" s="129"/>
      <c r="F897" s="129"/>
      <c r="G897" s="129"/>
      <c r="H897" s="129"/>
      <c r="I897" s="129"/>
      <c r="J897" s="129"/>
      <c r="O897" s="172"/>
    </row>
    <row r="898" customFormat="false" ht="12.75" hidden="false" customHeight="false" outlineLevel="0" collapsed="false">
      <c r="D898" s="129"/>
      <c r="E898" s="129"/>
      <c r="F898" s="129"/>
      <c r="G898" s="129"/>
      <c r="H898" s="129"/>
      <c r="I898" s="129"/>
      <c r="J898" s="129"/>
      <c r="O898" s="172"/>
    </row>
    <row r="899" customFormat="false" ht="12.75" hidden="false" customHeight="false" outlineLevel="0" collapsed="false">
      <c r="D899" s="129"/>
      <c r="E899" s="129"/>
      <c r="F899" s="129"/>
      <c r="G899" s="129"/>
      <c r="H899" s="129"/>
      <c r="I899" s="129"/>
      <c r="J899" s="129"/>
      <c r="O899" s="172"/>
    </row>
    <row r="900" customFormat="false" ht="12.75" hidden="false" customHeight="false" outlineLevel="0" collapsed="false">
      <c r="D900" s="129"/>
      <c r="E900" s="129"/>
      <c r="F900" s="129"/>
      <c r="G900" s="129"/>
      <c r="H900" s="129"/>
      <c r="I900" s="129"/>
      <c r="J900" s="129"/>
      <c r="O900" s="172"/>
    </row>
    <row r="901" customFormat="false" ht="12.75" hidden="false" customHeight="false" outlineLevel="0" collapsed="false">
      <c r="D901" s="129"/>
      <c r="E901" s="129"/>
      <c r="F901" s="129"/>
      <c r="G901" s="129"/>
      <c r="H901" s="129"/>
      <c r="I901" s="129"/>
      <c r="J901" s="129"/>
      <c r="O901" s="172"/>
    </row>
    <row r="902" customFormat="false" ht="12.75" hidden="false" customHeight="false" outlineLevel="0" collapsed="false">
      <c r="D902" s="129"/>
      <c r="E902" s="129"/>
      <c r="F902" s="129"/>
      <c r="G902" s="129"/>
      <c r="H902" s="129"/>
      <c r="I902" s="129"/>
      <c r="J902" s="129"/>
      <c r="O902" s="172"/>
    </row>
    <row r="903" customFormat="false" ht="12.75" hidden="false" customHeight="false" outlineLevel="0" collapsed="false">
      <c r="D903" s="129"/>
      <c r="E903" s="129"/>
      <c r="F903" s="129"/>
      <c r="G903" s="129"/>
      <c r="H903" s="129"/>
      <c r="I903" s="129"/>
      <c r="J903" s="129"/>
      <c r="O903" s="172"/>
    </row>
    <row r="904" customFormat="false" ht="12.75" hidden="false" customHeight="false" outlineLevel="0" collapsed="false">
      <c r="D904" s="129"/>
      <c r="E904" s="129"/>
      <c r="F904" s="129"/>
      <c r="G904" s="129"/>
      <c r="H904" s="129"/>
      <c r="I904" s="129"/>
      <c r="J904" s="129"/>
      <c r="O904" s="172"/>
    </row>
    <row r="905" customFormat="false" ht="12.75" hidden="false" customHeight="false" outlineLevel="0" collapsed="false">
      <c r="D905" s="129"/>
      <c r="E905" s="129"/>
      <c r="F905" s="129"/>
      <c r="G905" s="129"/>
      <c r="H905" s="129"/>
      <c r="I905" s="129"/>
      <c r="J905" s="129"/>
      <c r="O905" s="172"/>
    </row>
    <row r="906" customFormat="false" ht="12.75" hidden="false" customHeight="false" outlineLevel="0" collapsed="false">
      <c r="D906" s="129"/>
      <c r="E906" s="129"/>
      <c r="F906" s="129"/>
      <c r="G906" s="129"/>
      <c r="H906" s="129"/>
      <c r="I906" s="129"/>
      <c r="J906" s="129"/>
      <c r="O906" s="172"/>
    </row>
    <row r="907" customFormat="false" ht="12.75" hidden="false" customHeight="false" outlineLevel="0" collapsed="false">
      <c r="D907" s="129"/>
      <c r="E907" s="129"/>
      <c r="F907" s="129"/>
      <c r="G907" s="129"/>
      <c r="H907" s="129"/>
      <c r="I907" s="129"/>
      <c r="J907" s="129"/>
      <c r="O907" s="172"/>
    </row>
    <row r="908" customFormat="false" ht="12.75" hidden="false" customHeight="false" outlineLevel="0" collapsed="false">
      <c r="D908" s="129"/>
      <c r="E908" s="129"/>
      <c r="F908" s="129"/>
      <c r="G908" s="129"/>
      <c r="H908" s="129"/>
      <c r="I908" s="129"/>
      <c r="J908" s="129"/>
      <c r="O908" s="172"/>
    </row>
    <row r="909" customFormat="false" ht="12.75" hidden="false" customHeight="false" outlineLevel="0" collapsed="false">
      <c r="D909" s="129"/>
      <c r="E909" s="129"/>
      <c r="F909" s="129"/>
      <c r="G909" s="129"/>
      <c r="H909" s="129"/>
      <c r="I909" s="129"/>
      <c r="J909" s="129"/>
      <c r="O909" s="172"/>
    </row>
    <row r="910" customFormat="false" ht="12.75" hidden="false" customHeight="false" outlineLevel="0" collapsed="false">
      <c r="D910" s="129"/>
      <c r="E910" s="129"/>
      <c r="F910" s="129"/>
      <c r="G910" s="129"/>
      <c r="H910" s="129"/>
      <c r="I910" s="129"/>
      <c r="J910" s="129"/>
      <c r="O910" s="172"/>
    </row>
    <row r="911" customFormat="false" ht="12.75" hidden="false" customHeight="false" outlineLevel="0" collapsed="false">
      <c r="D911" s="129"/>
      <c r="E911" s="129"/>
      <c r="F911" s="129"/>
      <c r="G911" s="129"/>
      <c r="H911" s="129"/>
      <c r="I911" s="129"/>
      <c r="J911" s="129"/>
      <c r="O911" s="172"/>
    </row>
    <row r="912" customFormat="false" ht="12.75" hidden="false" customHeight="false" outlineLevel="0" collapsed="false">
      <c r="D912" s="129"/>
      <c r="E912" s="129"/>
      <c r="F912" s="129"/>
      <c r="G912" s="129"/>
      <c r="H912" s="129"/>
      <c r="I912" s="129"/>
      <c r="J912" s="129"/>
      <c r="O912" s="172"/>
    </row>
    <row r="913" customFormat="false" ht="12.75" hidden="false" customHeight="false" outlineLevel="0" collapsed="false">
      <c r="D913" s="129"/>
      <c r="E913" s="129"/>
      <c r="F913" s="129"/>
      <c r="G913" s="129"/>
      <c r="H913" s="129"/>
      <c r="I913" s="129"/>
      <c r="J913" s="129"/>
      <c r="O913" s="172"/>
    </row>
    <row r="914" customFormat="false" ht="12.75" hidden="false" customHeight="false" outlineLevel="0" collapsed="false">
      <c r="D914" s="129"/>
      <c r="E914" s="129"/>
      <c r="F914" s="129"/>
      <c r="G914" s="129"/>
      <c r="H914" s="129"/>
      <c r="I914" s="129"/>
      <c r="J914" s="129"/>
      <c r="O914" s="172"/>
    </row>
    <row r="915" customFormat="false" ht="12.75" hidden="false" customHeight="false" outlineLevel="0" collapsed="false">
      <c r="D915" s="129"/>
      <c r="E915" s="129"/>
      <c r="F915" s="129"/>
      <c r="G915" s="129"/>
      <c r="H915" s="129"/>
      <c r="I915" s="129"/>
      <c r="J915" s="129"/>
      <c r="O915" s="172"/>
    </row>
    <row r="916" customFormat="false" ht="12.75" hidden="false" customHeight="false" outlineLevel="0" collapsed="false">
      <c r="D916" s="129"/>
      <c r="E916" s="129"/>
      <c r="F916" s="129"/>
      <c r="G916" s="129"/>
      <c r="H916" s="129"/>
      <c r="I916" s="129"/>
      <c r="J916" s="129"/>
      <c r="O916" s="172"/>
    </row>
    <row r="917" customFormat="false" ht="12.75" hidden="false" customHeight="false" outlineLevel="0" collapsed="false">
      <c r="D917" s="129"/>
      <c r="E917" s="129"/>
      <c r="F917" s="129"/>
      <c r="G917" s="129"/>
      <c r="H917" s="129"/>
      <c r="I917" s="129"/>
      <c r="J917" s="129"/>
      <c r="O917" s="172"/>
    </row>
    <row r="918" customFormat="false" ht="12.75" hidden="false" customHeight="false" outlineLevel="0" collapsed="false">
      <c r="D918" s="129"/>
      <c r="E918" s="129"/>
      <c r="F918" s="129"/>
      <c r="G918" s="129"/>
      <c r="H918" s="129"/>
      <c r="I918" s="129"/>
      <c r="J918" s="129"/>
      <c r="O918" s="172"/>
    </row>
    <row r="919" customFormat="false" ht="12.75" hidden="false" customHeight="false" outlineLevel="0" collapsed="false">
      <c r="D919" s="129"/>
      <c r="E919" s="129"/>
      <c r="F919" s="129"/>
      <c r="G919" s="129"/>
      <c r="H919" s="129"/>
      <c r="I919" s="129"/>
      <c r="J919" s="129"/>
      <c r="O919" s="172"/>
    </row>
    <row r="920" customFormat="false" ht="12.75" hidden="false" customHeight="false" outlineLevel="0" collapsed="false">
      <c r="D920" s="129"/>
      <c r="E920" s="129"/>
      <c r="F920" s="129"/>
      <c r="G920" s="129"/>
      <c r="H920" s="129"/>
      <c r="I920" s="129"/>
      <c r="J920" s="129"/>
      <c r="O920" s="172"/>
    </row>
    <row r="921" customFormat="false" ht="12.75" hidden="false" customHeight="false" outlineLevel="0" collapsed="false">
      <c r="D921" s="129"/>
      <c r="E921" s="129"/>
      <c r="F921" s="129"/>
      <c r="G921" s="129"/>
      <c r="H921" s="129"/>
      <c r="I921" s="129"/>
      <c r="J921" s="129"/>
      <c r="O921" s="172"/>
    </row>
    <row r="922" customFormat="false" ht="12.75" hidden="false" customHeight="false" outlineLevel="0" collapsed="false">
      <c r="D922" s="129"/>
      <c r="E922" s="129"/>
      <c r="F922" s="129"/>
      <c r="G922" s="129"/>
      <c r="H922" s="129"/>
      <c r="I922" s="129"/>
      <c r="J922" s="129"/>
      <c r="O922" s="172"/>
    </row>
    <row r="923" customFormat="false" ht="12.75" hidden="false" customHeight="false" outlineLevel="0" collapsed="false">
      <c r="D923" s="129"/>
      <c r="E923" s="129"/>
      <c r="F923" s="129"/>
      <c r="G923" s="129"/>
      <c r="H923" s="129"/>
      <c r="I923" s="129"/>
      <c r="J923" s="129"/>
      <c r="O923" s="172"/>
    </row>
    <row r="924" customFormat="false" ht="12.75" hidden="false" customHeight="false" outlineLevel="0" collapsed="false">
      <c r="D924" s="129"/>
      <c r="E924" s="129"/>
      <c r="F924" s="129"/>
      <c r="G924" s="129"/>
      <c r="H924" s="129"/>
      <c r="I924" s="129"/>
      <c r="J924" s="129"/>
      <c r="O924" s="172"/>
    </row>
    <row r="925" customFormat="false" ht="12.75" hidden="false" customHeight="false" outlineLevel="0" collapsed="false">
      <c r="D925" s="129"/>
      <c r="E925" s="129"/>
      <c r="F925" s="129"/>
      <c r="G925" s="129"/>
      <c r="H925" s="129"/>
      <c r="I925" s="129"/>
      <c r="J925" s="129"/>
      <c r="O925" s="172"/>
    </row>
    <row r="926" customFormat="false" ht="12.75" hidden="false" customHeight="false" outlineLevel="0" collapsed="false">
      <c r="D926" s="129"/>
      <c r="E926" s="129"/>
      <c r="F926" s="129"/>
      <c r="G926" s="129"/>
      <c r="H926" s="129"/>
      <c r="I926" s="129"/>
      <c r="J926" s="129"/>
      <c r="O926" s="172"/>
    </row>
    <row r="927" customFormat="false" ht="12.75" hidden="false" customHeight="false" outlineLevel="0" collapsed="false">
      <c r="D927" s="129"/>
      <c r="E927" s="129"/>
      <c r="F927" s="129"/>
      <c r="G927" s="129"/>
      <c r="H927" s="129"/>
      <c r="I927" s="129"/>
      <c r="J927" s="129"/>
      <c r="O927" s="172"/>
    </row>
    <row r="928" customFormat="false" ht="12.75" hidden="false" customHeight="false" outlineLevel="0" collapsed="false">
      <c r="D928" s="129"/>
      <c r="E928" s="129"/>
      <c r="F928" s="129"/>
      <c r="G928" s="129"/>
      <c r="H928" s="129"/>
      <c r="I928" s="129"/>
      <c r="J928" s="129"/>
      <c r="O928" s="172"/>
    </row>
    <row r="929" customFormat="false" ht="12.75" hidden="false" customHeight="false" outlineLevel="0" collapsed="false">
      <c r="D929" s="129"/>
      <c r="E929" s="129"/>
      <c r="F929" s="129"/>
      <c r="G929" s="129"/>
      <c r="H929" s="129"/>
      <c r="I929" s="129"/>
      <c r="J929" s="129"/>
      <c r="O929" s="172"/>
    </row>
    <row r="930" customFormat="false" ht="12.75" hidden="false" customHeight="false" outlineLevel="0" collapsed="false">
      <c r="D930" s="129"/>
      <c r="E930" s="129"/>
      <c r="F930" s="129"/>
      <c r="G930" s="129"/>
      <c r="H930" s="129"/>
      <c r="I930" s="129"/>
      <c r="J930" s="129"/>
      <c r="O930" s="172"/>
    </row>
    <row r="931" customFormat="false" ht="12.75" hidden="false" customHeight="false" outlineLevel="0" collapsed="false">
      <c r="D931" s="129"/>
      <c r="E931" s="129"/>
      <c r="F931" s="129"/>
      <c r="G931" s="129"/>
      <c r="H931" s="129"/>
      <c r="I931" s="129"/>
      <c r="J931" s="129"/>
      <c r="O931" s="172"/>
    </row>
    <row r="932" customFormat="false" ht="12.75" hidden="false" customHeight="false" outlineLevel="0" collapsed="false">
      <c r="D932" s="129"/>
      <c r="E932" s="129"/>
      <c r="F932" s="129"/>
      <c r="G932" s="129"/>
      <c r="H932" s="129"/>
      <c r="I932" s="129"/>
      <c r="J932" s="129"/>
      <c r="O932" s="172"/>
    </row>
    <row r="933" customFormat="false" ht="12.75" hidden="false" customHeight="false" outlineLevel="0" collapsed="false">
      <c r="D933" s="129"/>
      <c r="E933" s="129"/>
      <c r="F933" s="129"/>
      <c r="G933" s="129"/>
      <c r="H933" s="129"/>
      <c r="I933" s="129"/>
      <c r="J933" s="129"/>
      <c r="O933" s="172"/>
    </row>
    <row r="934" customFormat="false" ht="12.75" hidden="false" customHeight="false" outlineLevel="0" collapsed="false">
      <c r="D934" s="129"/>
      <c r="E934" s="129"/>
      <c r="F934" s="129"/>
      <c r="G934" s="129"/>
      <c r="H934" s="129"/>
      <c r="I934" s="129"/>
      <c r="J934" s="129"/>
      <c r="O934" s="172"/>
    </row>
    <row r="935" customFormat="false" ht="12.75" hidden="false" customHeight="false" outlineLevel="0" collapsed="false">
      <c r="D935" s="129"/>
      <c r="E935" s="129"/>
      <c r="F935" s="129"/>
      <c r="G935" s="129"/>
      <c r="H935" s="129"/>
      <c r="I935" s="129"/>
      <c r="J935" s="129"/>
      <c r="O935" s="172"/>
    </row>
    <row r="936" customFormat="false" ht="12.75" hidden="false" customHeight="false" outlineLevel="0" collapsed="false">
      <c r="D936" s="129"/>
      <c r="E936" s="129"/>
      <c r="F936" s="129"/>
      <c r="G936" s="129"/>
      <c r="H936" s="129"/>
      <c r="I936" s="129"/>
      <c r="J936" s="129"/>
      <c r="O936" s="172"/>
    </row>
    <row r="937" customFormat="false" ht="12.75" hidden="false" customHeight="false" outlineLevel="0" collapsed="false">
      <c r="D937" s="129"/>
      <c r="E937" s="129"/>
      <c r="F937" s="129"/>
      <c r="G937" s="129"/>
      <c r="H937" s="129"/>
      <c r="I937" s="129"/>
      <c r="J937" s="129"/>
      <c r="O937" s="172"/>
    </row>
    <row r="938" customFormat="false" ht="12.75" hidden="false" customHeight="false" outlineLevel="0" collapsed="false">
      <c r="D938" s="129"/>
      <c r="E938" s="129"/>
      <c r="F938" s="129"/>
      <c r="G938" s="129"/>
      <c r="H938" s="129"/>
      <c r="I938" s="129"/>
      <c r="J938" s="129"/>
      <c r="O938" s="172"/>
    </row>
    <row r="939" customFormat="false" ht="12.75" hidden="false" customHeight="false" outlineLevel="0" collapsed="false">
      <c r="D939" s="129"/>
      <c r="E939" s="129"/>
      <c r="F939" s="129"/>
      <c r="G939" s="129"/>
      <c r="H939" s="129"/>
      <c r="I939" s="129"/>
      <c r="J939" s="129"/>
      <c r="O939" s="172"/>
    </row>
    <row r="940" customFormat="false" ht="12.75" hidden="false" customHeight="false" outlineLevel="0" collapsed="false">
      <c r="D940" s="129"/>
      <c r="E940" s="129"/>
      <c r="F940" s="129"/>
      <c r="G940" s="129"/>
      <c r="H940" s="129"/>
      <c r="I940" s="129"/>
      <c r="J940" s="129"/>
      <c r="O940" s="172"/>
    </row>
    <row r="941" customFormat="false" ht="12.75" hidden="false" customHeight="false" outlineLevel="0" collapsed="false">
      <c r="D941" s="129"/>
      <c r="E941" s="129"/>
      <c r="F941" s="129"/>
      <c r="G941" s="129"/>
      <c r="H941" s="129"/>
      <c r="I941" s="129"/>
      <c r="J941" s="129"/>
      <c r="O941" s="172"/>
    </row>
    <row r="942" customFormat="false" ht="12.75" hidden="false" customHeight="false" outlineLevel="0" collapsed="false">
      <c r="D942" s="129"/>
      <c r="E942" s="129"/>
      <c r="F942" s="129"/>
      <c r="G942" s="129"/>
      <c r="H942" s="129"/>
      <c r="I942" s="129"/>
      <c r="J942" s="129"/>
      <c r="O942" s="172"/>
    </row>
    <row r="943" customFormat="false" ht="12.75" hidden="false" customHeight="false" outlineLevel="0" collapsed="false">
      <c r="D943" s="129"/>
      <c r="E943" s="129"/>
      <c r="F943" s="129"/>
      <c r="G943" s="129"/>
      <c r="H943" s="129"/>
      <c r="I943" s="129"/>
      <c r="J943" s="129"/>
      <c r="O943" s="172"/>
    </row>
    <row r="944" customFormat="false" ht="12.75" hidden="false" customHeight="false" outlineLevel="0" collapsed="false">
      <c r="D944" s="129"/>
      <c r="E944" s="129"/>
      <c r="F944" s="129"/>
      <c r="G944" s="129"/>
      <c r="H944" s="129"/>
      <c r="I944" s="129"/>
      <c r="J944" s="129"/>
      <c r="O944" s="172"/>
    </row>
    <row r="945" customFormat="false" ht="12.75" hidden="false" customHeight="false" outlineLevel="0" collapsed="false">
      <c r="D945" s="129"/>
      <c r="E945" s="129"/>
      <c r="F945" s="129"/>
      <c r="G945" s="129"/>
      <c r="H945" s="129"/>
      <c r="I945" s="129"/>
      <c r="J945" s="129"/>
      <c r="O945" s="172"/>
    </row>
    <row r="946" customFormat="false" ht="12.75" hidden="false" customHeight="false" outlineLevel="0" collapsed="false">
      <c r="D946" s="129"/>
      <c r="E946" s="129"/>
      <c r="F946" s="129"/>
      <c r="G946" s="129"/>
      <c r="H946" s="129"/>
      <c r="I946" s="129"/>
      <c r="J946" s="129"/>
      <c r="O946" s="172"/>
    </row>
    <row r="947" customFormat="false" ht="12.75" hidden="false" customHeight="false" outlineLevel="0" collapsed="false">
      <c r="D947" s="129"/>
      <c r="E947" s="129"/>
      <c r="F947" s="129"/>
      <c r="G947" s="129"/>
      <c r="H947" s="129"/>
      <c r="I947" s="129"/>
      <c r="J947" s="129"/>
      <c r="O947" s="172"/>
    </row>
    <row r="948" customFormat="false" ht="12.75" hidden="false" customHeight="false" outlineLevel="0" collapsed="false">
      <c r="D948" s="129"/>
      <c r="E948" s="129"/>
      <c r="F948" s="129"/>
      <c r="G948" s="129"/>
      <c r="H948" s="129"/>
      <c r="I948" s="129"/>
      <c r="J948" s="129"/>
      <c r="O948" s="172"/>
    </row>
    <row r="949" customFormat="false" ht="12.75" hidden="false" customHeight="false" outlineLevel="0" collapsed="false">
      <c r="D949" s="129"/>
      <c r="E949" s="129"/>
      <c r="F949" s="129"/>
      <c r="G949" s="129"/>
      <c r="H949" s="129"/>
      <c r="I949" s="129"/>
      <c r="J949" s="129"/>
      <c r="O949" s="172"/>
    </row>
    <row r="950" customFormat="false" ht="12.75" hidden="false" customHeight="false" outlineLevel="0" collapsed="false">
      <c r="D950" s="129"/>
      <c r="E950" s="129"/>
      <c r="F950" s="129"/>
      <c r="G950" s="129"/>
      <c r="H950" s="129"/>
      <c r="I950" s="129"/>
      <c r="J950" s="129"/>
      <c r="O950" s="172"/>
    </row>
    <row r="951" customFormat="false" ht="12.75" hidden="false" customHeight="false" outlineLevel="0" collapsed="false">
      <c r="D951" s="129"/>
      <c r="E951" s="129"/>
      <c r="F951" s="129"/>
      <c r="G951" s="129"/>
      <c r="H951" s="129"/>
      <c r="I951" s="129"/>
      <c r="J951" s="129"/>
      <c r="O951" s="172"/>
    </row>
    <row r="952" customFormat="false" ht="12.75" hidden="false" customHeight="false" outlineLevel="0" collapsed="false">
      <c r="D952" s="129"/>
      <c r="E952" s="129"/>
      <c r="F952" s="129"/>
      <c r="G952" s="129"/>
      <c r="H952" s="129"/>
      <c r="I952" s="129"/>
      <c r="J952" s="129"/>
      <c r="O952" s="172"/>
    </row>
    <row r="953" customFormat="false" ht="12.75" hidden="false" customHeight="false" outlineLevel="0" collapsed="false">
      <c r="D953" s="129"/>
      <c r="E953" s="129"/>
      <c r="F953" s="129"/>
      <c r="G953" s="129"/>
      <c r="H953" s="129"/>
      <c r="I953" s="129"/>
      <c r="J953" s="129"/>
      <c r="O953" s="172"/>
    </row>
    <row r="954" customFormat="false" ht="12.75" hidden="false" customHeight="false" outlineLevel="0" collapsed="false">
      <c r="D954" s="129"/>
      <c r="E954" s="129"/>
      <c r="F954" s="129"/>
      <c r="G954" s="129"/>
      <c r="H954" s="129"/>
      <c r="I954" s="129"/>
      <c r="J954" s="129"/>
      <c r="O954" s="172"/>
    </row>
    <row r="955" customFormat="false" ht="12.75" hidden="false" customHeight="false" outlineLevel="0" collapsed="false">
      <c r="D955" s="129"/>
      <c r="E955" s="129"/>
      <c r="F955" s="129"/>
      <c r="G955" s="129"/>
      <c r="H955" s="129"/>
      <c r="I955" s="129"/>
      <c r="J955" s="129"/>
      <c r="O955" s="172"/>
    </row>
    <row r="956" customFormat="false" ht="12.75" hidden="false" customHeight="false" outlineLevel="0" collapsed="false">
      <c r="D956" s="129"/>
      <c r="E956" s="129"/>
      <c r="F956" s="129"/>
      <c r="G956" s="129"/>
      <c r="H956" s="129"/>
      <c r="I956" s="129"/>
      <c r="J956" s="129"/>
      <c r="O956" s="172"/>
    </row>
    <row r="957" customFormat="false" ht="12.75" hidden="false" customHeight="false" outlineLevel="0" collapsed="false">
      <c r="D957" s="129"/>
      <c r="E957" s="129"/>
      <c r="F957" s="129"/>
      <c r="G957" s="129"/>
      <c r="H957" s="129"/>
      <c r="I957" s="129"/>
      <c r="J957" s="129"/>
      <c r="O957" s="172"/>
    </row>
    <row r="958" customFormat="false" ht="12.75" hidden="false" customHeight="false" outlineLevel="0" collapsed="false">
      <c r="D958" s="129"/>
      <c r="E958" s="129"/>
      <c r="F958" s="129"/>
      <c r="G958" s="129"/>
      <c r="H958" s="129"/>
      <c r="I958" s="129"/>
      <c r="J958" s="129"/>
      <c r="O958" s="172"/>
    </row>
    <row r="959" customFormat="false" ht="12.75" hidden="false" customHeight="false" outlineLevel="0" collapsed="false">
      <c r="D959" s="129"/>
      <c r="E959" s="129"/>
      <c r="F959" s="129"/>
      <c r="G959" s="129"/>
      <c r="H959" s="129"/>
      <c r="I959" s="129"/>
      <c r="J959" s="129"/>
      <c r="O959" s="172"/>
    </row>
    <row r="960" customFormat="false" ht="12.75" hidden="false" customHeight="false" outlineLevel="0" collapsed="false">
      <c r="D960" s="129"/>
      <c r="E960" s="129"/>
      <c r="F960" s="129"/>
      <c r="G960" s="129"/>
      <c r="H960" s="129"/>
      <c r="I960" s="129"/>
      <c r="J960" s="129"/>
      <c r="O960" s="172"/>
    </row>
    <row r="961" customFormat="false" ht="12.75" hidden="false" customHeight="false" outlineLevel="0" collapsed="false">
      <c r="D961" s="129"/>
      <c r="E961" s="129"/>
      <c r="F961" s="129"/>
      <c r="G961" s="129"/>
      <c r="H961" s="129"/>
      <c r="I961" s="129"/>
      <c r="J961" s="129"/>
      <c r="O961" s="172"/>
    </row>
    <row r="962" customFormat="false" ht="12.75" hidden="false" customHeight="false" outlineLevel="0" collapsed="false">
      <c r="D962" s="129"/>
      <c r="E962" s="129"/>
      <c r="F962" s="129"/>
      <c r="G962" s="129"/>
      <c r="H962" s="129"/>
      <c r="I962" s="129"/>
      <c r="J962" s="129"/>
      <c r="O962" s="172"/>
    </row>
    <row r="963" customFormat="false" ht="12.75" hidden="false" customHeight="false" outlineLevel="0" collapsed="false">
      <c r="D963" s="129"/>
      <c r="E963" s="129"/>
      <c r="F963" s="129"/>
      <c r="G963" s="129"/>
      <c r="H963" s="129"/>
      <c r="I963" s="129"/>
      <c r="J963" s="129"/>
      <c r="O963" s="172"/>
    </row>
    <row r="964" customFormat="false" ht="12.75" hidden="false" customHeight="false" outlineLevel="0" collapsed="false">
      <c r="D964" s="129"/>
      <c r="E964" s="129"/>
      <c r="F964" s="129"/>
      <c r="G964" s="129"/>
      <c r="H964" s="129"/>
      <c r="I964" s="129"/>
      <c r="J964" s="129"/>
      <c r="O964" s="172"/>
    </row>
    <row r="965" customFormat="false" ht="12.75" hidden="false" customHeight="false" outlineLevel="0" collapsed="false">
      <c r="D965" s="129"/>
      <c r="E965" s="129"/>
      <c r="F965" s="129"/>
      <c r="G965" s="129"/>
      <c r="H965" s="129"/>
      <c r="I965" s="129"/>
      <c r="J965" s="129"/>
      <c r="O965" s="172"/>
    </row>
    <row r="966" customFormat="false" ht="12.75" hidden="false" customHeight="false" outlineLevel="0" collapsed="false">
      <c r="D966" s="129"/>
      <c r="E966" s="129"/>
      <c r="F966" s="129"/>
      <c r="G966" s="129"/>
      <c r="H966" s="129"/>
      <c r="I966" s="129"/>
      <c r="J966" s="129"/>
      <c r="O966" s="172"/>
    </row>
    <row r="967" customFormat="false" ht="12.75" hidden="false" customHeight="false" outlineLevel="0" collapsed="false">
      <c r="D967" s="129"/>
      <c r="E967" s="129"/>
      <c r="F967" s="129"/>
      <c r="G967" s="129"/>
      <c r="H967" s="129"/>
      <c r="I967" s="129"/>
      <c r="J967" s="129"/>
      <c r="O967" s="172"/>
    </row>
    <row r="968" customFormat="false" ht="12.75" hidden="false" customHeight="false" outlineLevel="0" collapsed="false">
      <c r="D968" s="129"/>
      <c r="E968" s="129"/>
      <c r="F968" s="129"/>
      <c r="G968" s="129"/>
      <c r="H968" s="129"/>
      <c r="I968" s="129"/>
      <c r="J968" s="129"/>
      <c r="O968" s="172"/>
    </row>
    <row r="969" customFormat="false" ht="12.75" hidden="false" customHeight="false" outlineLevel="0" collapsed="false">
      <c r="D969" s="129"/>
      <c r="E969" s="129"/>
      <c r="F969" s="129"/>
      <c r="G969" s="129"/>
      <c r="H969" s="129"/>
      <c r="I969" s="129"/>
      <c r="J969" s="129"/>
      <c r="O969" s="172"/>
    </row>
    <row r="970" customFormat="false" ht="12.75" hidden="false" customHeight="false" outlineLevel="0" collapsed="false">
      <c r="D970" s="129"/>
      <c r="E970" s="129"/>
      <c r="F970" s="129"/>
      <c r="G970" s="129"/>
      <c r="H970" s="129"/>
      <c r="I970" s="129"/>
      <c r="J970" s="129"/>
      <c r="O970" s="172"/>
    </row>
    <row r="971" customFormat="false" ht="12.75" hidden="false" customHeight="false" outlineLevel="0" collapsed="false">
      <c r="D971" s="129"/>
      <c r="E971" s="129"/>
      <c r="F971" s="129"/>
      <c r="G971" s="129"/>
      <c r="H971" s="129"/>
      <c r="I971" s="129"/>
      <c r="J971" s="129"/>
      <c r="O971" s="172"/>
    </row>
    <row r="972" customFormat="false" ht="12.75" hidden="false" customHeight="false" outlineLevel="0" collapsed="false">
      <c r="D972" s="129"/>
      <c r="E972" s="129"/>
      <c r="F972" s="129"/>
      <c r="G972" s="129"/>
      <c r="H972" s="129"/>
      <c r="I972" s="129"/>
      <c r="J972" s="129"/>
      <c r="O972" s="172"/>
    </row>
    <row r="973" customFormat="false" ht="12.75" hidden="false" customHeight="false" outlineLevel="0" collapsed="false">
      <c r="D973" s="129"/>
      <c r="E973" s="129"/>
      <c r="F973" s="129"/>
      <c r="G973" s="129"/>
      <c r="H973" s="129"/>
      <c r="I973" s="129"/>
      <c r="J973" s="129"/>
      <c r="O973" s="172"/>
    </row>
    <row r="974" customFormat="false" ht="12.75" hidden="false" customHeight="false" outlineLevel="0" collapsed="false">
      <c r="D974" s="129"/>
      <c r="E974" s="129"/>
      <c r="F974" s="129"/>
      <c r="G974" s="129"/>
      <c r="H974" s="129"/>
      <c r="I974" s="129"/>
      <c r="J974" s="129"/>
      <c r="O974" s="172"/>
    </row>
    <row r="975" customFormat="false" ht="12.75" hidden="false" customHeight="false" outlineLevel="0" collapsed="false">
      <c r="D975" s="129"/>
      <c r="E975" s="129"/>
      <c r="F975" s="129"/>
      <c r="G975" s="129"/>
      <c r="H975" s="129"/>
      <c r="I975" s="129"/>
      <c r="J975" s="129"/>
      <c r="O975" s="172"/>
    </row>
    <row r="976" customFormat="false" ht="12.75" hidden="false" customHeight="false" outlineLevel="0" collapsed="false">
      <c r="D976" s="129"/>
      <c r="E976" s="129"/>
      <c r="F976" s="129"/>
      <c r="G976" s="129"/>
      <c r="H976" s="129"/>
      <c r="I976" s="129"/>
      <c r="J976" s="129"/>
      <c r="O976" s="172"/>
    </row>
    <row r="977" customFormat="false" ht="12.75" hidden="false" customHeight="false" outlineLevel="0" collapsed="false">
      <c r="D977" s="129"/>
      <c r="E977" s="129"/>
      <c r="F977" s="129"/>
      <c r="G977" s="129"/>
      <c r="H977" s="129"/>
      <c r="I977" s="129"/>
      <c r="J977" s="129"/>
      <c r="O977" s="172"/>
    </row>
    <row r="978" customFormat="false" ht="12.75" hidden="false" customHeight="false" outlineLevel="0" collapsed="false">
      <c r="D978" s="129"/>
      <c r="E978" s="129"/>
      <c r="F978" s="129"/>
      <c r="G978" s="129"/>
      <c r="H978" s="129"/>
      <c r="I978" s="129"/>
      <c r="J978" s="129"/>
      <c r="O978" s="172"/>
    </row>
    <row r="979" customFormat="false" ht="12.75" hidden="false" customHeight="false" outlineLevel="0" collapsed="false">
      <c r="D979" s="129"/>
      <c r="E979" s="129"/>
      <c r="F979" s="129"/>
      <c r="G979" s="129"/>
      <c r="H979" s="129"/>
      <c r="I979" s="129"/>
      <c r="J979" s="129"/>
      <c r="O979" s="172"/>
    </row>
    <row r="980" customFormat="false" ht="12.75" hidden="false" customHeight="false" outlineLevel="0" collapsed="false">
      <c r="D980" s="129"/>
      <c r="E980" s="129"/>
      <c r="F980" s="129"/>
      <c r="G980" s="129"/>
      <c r="H980" s="129"/>
      <c r="I980" s="129"/>
      <c r="J980" s="129"/>
      <c r="O980" s="172"/>
    </row>
    <row r="981" customFormat="false" ht="12.75" hidden="false" customHeight="false" outlineLevel="0" collapsed="false">
      <c r="D981" s="129"/>
      <c r="E981" s="129"/>
      <c r="F981" s="129"/>
      <c r="G981" s="129"/>
      <c r="H981" s="129"/>
      <c r="I981" s="129"/>
      <c r="J981" s="129"/>
      <c r="O981" s="172"/>
    </row>
    <row r="982" customFormat="false" ht="12.75" hidden="false" customHeight="false" outlineLevel="0" collapsed="false">
      <c r="D982" s="129"/>
      <c r="E982" s="129"/>
      <c r="F982" s="129"/>
      <c r="G982" s="129"/>
      <c r="H982" s="129"/>
      <c r="I982" s="129"/>
      <c r="J982" s="129"/>
      <c r="O982" s="172"/>
    </row>
    <row r="983" customFormat="false" ht="12.75" hidden="false" customHeight="false" outlineLevel="0" collapsed="false">
      <c r="D983" s="129"/>
      <c r="E983" s="129"/>
      <c r="F983" s="129"/>
      <c r="G983" s="129"/>
      <c r="H983" s="129"/>
      <c r="I983" s="129"/>
      <c r="J983" s="129"/>
      <c r="O983" s="172"/>
    </row>
    <row r="984" customFormat="false" ht="12.75" hidden="false" customHeight="false" outlineLevel="0" collapsed="false">
      <c r="D984" s="129"/>
      <c r="E984" s="129"/>
      <c r="F984" s="129"/>
      <c r="G984" s="129"/>
      <c r="H984" s="129"/>
      <c r="I984" s="129"/>
      <c r="J984" s="129"/>
      <c r="O984" s="172"/>
    </row>
    <row r="985" customFormat="false" ht="12.75" hidden="false" customHeight="false" outlineLevel="0" collapsed="false">
      <c r="D985" s="129"/>
      <c r="E985" s="129"/>
      <c r="F985" s="129"/>
      <c r="G985" s="129"/>
      <c r="H985" s="129"/>
      <c r="I985" s="129"/>
      <c r="J985" s="129"/>
      <c r="O985" s="172"/>
    </row>
    <row r="986" customFormat="false" ht="12.75" hidden="false" customHeight="false" outlineLevel="0" collapsed="false">
      <c r="D986" s="129"/>
      <c r="E986" s="129"/>
      <c r="F986" s="129"/>
      <c r="G986" s="129"/>
      <c r="H986" s="129"/>
      <c r="I986" s="129"/>
      <c r="J986" s="129"/>
      <c r="O986" s="172"/>
    </row>
    <row r="987" customFormat="false" ht="12.75" hidden="false" customHeight="false" outlineLevel="0" collapsed="false">
      <c r="D987" s="129"/>
      <c r="E987" s="129"/>
      <c r="F987" s="129"/>
      <c r="G987" s="129"/>
      <c r="H987" s="129"/>
      <c r="I987" s="129"/>
      <c r="J987" s="129"/>
      <c r="O987" s="172"/>
    </row>
    <row r="988" customFormat="false" ht="12.75" hidden="false" customHeight="false" outlineLevel="0" collapsed="false">
      <c r="D988" s="129"/>
      <c r="E988" s="129"/>
      <c r="F988" s="129"/>
      <c r="G988" s="129"/>
      <c r="H988" s="129"/>
      <c r="I988" s="129"/>
      <c r="J988" s="129"/>
      <c r="O988" s="172"/>
    </row>
    <row r="989" customFormat="false" ht="12.75" hidden="false" customHeight="false" outlineLevel="0" collapsed="false">
      <c r="D989" s="129"/>
      <c r="E989" s="129"/>
      <c r="F989" s="129"/>
      <c r="G989" s="129"/>
      <c r="H989" s="129"/>
      <c r="I989" s="129"/>
      <c r="J989" s="129"/>
      <c r="O989" s="172"/>
    </row>
    <row r="990" customFormat="false" ht="12.75" hidden="false" customHeight="false" outlineLevel="0" collapsed="false">
      <c r="D990" s="129"/>
      <c r="E990" s="129"/>
      <c r="F990" s="129"/>
      <c r="G990" s="129"/>
      <c r="H990" s="129"/>
      <c r="I990" s="129"/>
      <c r="J990" s="129"/>
      <c r="O990" s="172"/>
    </row>
    <row r="991" customFormat="false" ht="12.75" hidden="false" customHeight="false" outlineLevel="0" collapsed="false">
      <c r="D991" s="129"/>
      <c r="E991" s="129"/>
      <c r="F991" s="129"/>
      <c r="G991" s="129"/>
      <c r="H991" s="129"/>
      <c r="I991" s="129"/>
      <c r="J991" s="129"/>
      <c r="O991" s="172"/>
    </row>
    <row r="992" customFormat="false" ht="12.75" hidden="false" customHeight="false" outlineLevel="0" collapsed="false">
      <c r="D992" s="129"/>
      <c r="E992" s="129"/>
      <c r="F992" s="129"/>
      <c r="G992" s="129"/>
      <c r="H992" s="129"/>
      <c r="I992" s="129"/>
      <c r="J992" s="129"/>
      <c r="O992" s="172"/>
    </row>
    <row r="993" customFormat="false" ht="12.75" hidden="false" customHeight="false" outlineLevel="0" collapsed="false">
      <c r="D993" s="129"/>
      <c r="E993" s="129"/>
      <c r="F993" s="129"/>
      <c r="G993" s="129"/>
      <c r="H993" s="129"/>
      <c r="I993" s="129"/>
      <c r="J993" s="129"/>
      <c r="O993" s="172"/>
    </row>
    <row r="994" customFormat="false" ht="12.75" hidden="false" customHeight="false" outlineLevel="0" collapsed="false">
      <c r="D994" s="129"/>
      <c r="E994" s="129"/>
      <c r="F994" s="129"/>
      <c r="G994" s="129"/>
      <c r="H994" s="129"/>
      <c r="I994" s="129"/>
      <c r="J994" s="129"/>
      <c r="O994" s="172"/>
    </row>
    <row r="995" customFormat="false" ht="12.75" hidden="false" customHeight="false" outlineLevel="0" collapsed="false">
      <c r="D995" s="129"/>
      <c r="E995" s="129"/>
      <c r="F995" s="129"/>
      <c r="G995" s="129"/>
      <c r="H995" s="129"/>
      <c r="I995" s="129"/>
      <c r="J995" s="129"/>
      <c r="O995" s="172"/>
    </row>
    <row r="996" customFormat="false" ht="12.75" hidden="false" customHeight="false" outlineLevel="0" collapsed="false">
      <c r="D996" s="129"/>
      <c r="E996" s="129"/>
      <c r="F996" s="129"/>
      <c r="G996" s="129"/>
      <c r="H996" s="129"/>
      <c r="I996" s="129"/>
      <c r="J996" s="129"/>
      <c r="O996" s="172"/>
    </row>
    <row r="997" customFormat="false" ht="12.75" hidden="false" customHeight="false" outlineLevel="0" collapsed="false">
      <c r="D997" s="129"/>
      <c r="E997" s="129"/>
      <c r="F997" s="129"/>
      <c r="G997" s="129"/>
      <c r="H997" s="129"/>
      <c r="I997" s="129"/>
      <c r="J997" s="129"/>
      <c r="O997" s="172"/>
    </row>
    <row r="998" customFormat="false" ht="12.75" hidden="false" customHeight="false" outlineLevel="0" collapsed="false">
      <c r="D998" s="129"/>
      <c r="E998" s="129"/>
      <c r="F998" s="129"/>
      <c r="G998" s="129"/>
      <c r="H998" s="129"/>
      <c r="I998" s="129"/>
      <c r="J998" s="129"/>
      <c r="O998" s="172"/>
    </row>
    <row r="999" customFormat="false" ht="12.75" hidden="false" customHeight="false" outlineLevel="0" collapsed="false">
      <c r="D999" s="129"/>
      <c r="E999" s="129"/>
      <c r="F999" s="129"/>
      <c r="G999" s="129"/>
      <c r="H999" s="129"/>
      <c r="I999" s="129"/>
      <c r="J999" s="129"/>
      <c r="O999" s="172"/>
    </row>
    <row r="1000" customFormat="false" ht="12.75" hidden="false" customHeight="false" outlineLevel="0" collapsed="false">
      <c r="D1000" s="129"/>
      <c r="E1000" s="129"/>
      <c r="F1000" s="129"/>
      <c r="G1000" s="129"/>
      <c r="H1000" s="129"/>
      <c r="I1000" s="129"/>
      <c r="J1000" s="129"/>
      <c r="O1000" s="172"/>
    </row>
    <row r="1001" customFormat="false" ht="12.75" hidden="false" customHeight="false" outlineLevel="0" collapsed="false">
      <c r="D1001" s="129"/>
      <c r="E1001" s="129"/>
      <c r="F1001" s="129"/>
      <c r="G1001" s="129"/>
      <c r="H1001" s="129"/>
      <c r="I1001" s="129"/>
      <c r="J1001" s="129"/>
      <c r="O1001" s="172"/>
    </row>
    <row r="1002" customFormat="false" ht="12.75" hidden="false" customHeight="false" outlineLevel="0" collapsed="false">
      <c r="D1002" s="129"/>
      <c r="E1002" s="129"/>
      <c r="F1002" s="129"/>
      <c r="G1002" s="129"/>
      <c r="H1002" s="129"/>
      <c r="I1002" s="129"/>
      <c r="J1002" s="129"/>
      <c r="O1002" s="172"/>
    </row>
    <row r="1003" customFormat="false" ht="12.75" hidden="false" customHeight="false" outlineLevel="0" collapsed="false">
      <c r="D1003" s="129"/>
      <c r="E1003" s="129"/>
      <c r="F1003" s="129"/>
      <c r="G1003" s="129"/>
      <c r="H1003" s="129"/>
      <c r="I1003" s="129"/>
      <c r="J1003" s="129"/>
      <c r="O1003" s="172"/>
    </row>
    <row r="1004" customFormat="false" ht="12.75" hidden="false" customHeight="false" outlineLevel="0" collapsed="false">
      <c r="D1004" s="129"/>
      <c r="E1004" s="129"/>
      <c r="F1004" s="129"/>
      <c r="G1004" s="129"/>
      <c r="H1004" s="129"/>
      <c r="I1004" s="129"/>
      <c r="J1004" s="129"/>
      <c r="O1004" s="172"/>
    </row>
    <row r="1005" customFormat="false" ht="12.75" hidden="false" customHeight="false" outlineLevel="0" collapsed="false">
      <c r="D1005" s="129"/>
      <c r="E1005" s="129"/>
      <c r="F1005" s="129"/>
      <c r="G1005" s="129"/>
      <c r="H1005" s="129"/>
      <c r="I1005" s="129"/>
      <c r="J1005" s="129"/>
      <c r="O1005" s="172"/>
    </row>
    <row r="1006" customFormat="false" ht="12.75" hidden="false" customHeight="false" outlineLevel="0" collapsed="false">
      <c r="D1006" s="129"/>
      <c r="E1006" s="129"/>
      <c r="F1006" s="129"/>
      <c r="G1006" s="129"/>
      <c r="H1006" s="129"/>
      <c r="I1006" s="129"/>
      <c r="J1006" s="129"/>
      <c r="O1006" s="172"/>
    </row>
    <row r="1007" customFormat="false" ht="12.75" hidden="false" customHeight="false" outlineLevel="0" collapsed="false">
      <c r="D1007" s="129"/>
      <c r="E1007" s="129"/>
      <c r="F1007" s="129"/>
      <c r="G1007" s="129"/>
      <c r="H1007" s="129"/>
      <c r="I1007" s="129"/>
      <c r="J1007" s="129"/>
      <c r="O1007" s="172"/>
    </row>
    <row r="1008" customFormat="false" ht="12.75" hidden="false" customHeight="false" outlineLevel="0" collapsed="false">
      <c r="D1008" s="129"/>
      <c r="E1008" s="129"/>
      <c r="F1008" s="129"/>
      <c r="G1008" s="129"/>
      <c r="H1008" s="129"/>
      <c r="I1008" s="129"/>
      <c r="J1008" s="129"/>
      <c r="O1008" s="172"/>
    </row>
    <row r="1009" customFormat="false" ht="12.75" hidden="false" customHeight="false" outlineLevel="0" collapsed="false">
      <c r="D1009" s="129"/>
      <c r="E1009" s="129"/>
      <c r="F1009" s="129"/>
      <c r="G1009" s="129"/>
      <c r="H1009" s="129"/>
      <c r="I1009" s="129"/>
      <c r="J1009" s="129"/>
      <c r="O1009" s="172"/>
    </row>
    <row r="1010" customFormat="false" ht="12.75" hidden="false" customHeight="false" outlineLevel="0" collapsed="false">
      <c r="D1010" s="129"/>
      <c r="E1010" s="129"/>
      <c r="F1010" s="129"/>
      <c r="G1010" s="129"/>
      <c r="H1010" s="129"/>
      <c r="I1010" s="129"/>
      <c r="J1010" s="129"/>
      <c r="O1010" s="172"/>
    </row>
    <row r="1011" customFormat="false" ht="12.75" hidden="false" customHeight="false" outlineLevel="0" collapsed="false">
      <c r="D1011" s="129"/>
      <c r="E1011" s="129"/>
      <c r="F1011" s="129"/>
      <c r="G1011" s="129"/>
      <c r="H1011" s="129"/>
      <c r="I1011" s="129"/>
      <c r="J1011" s="129"/>
      <c r="O1011" s="172"/>
    </row>
    <row r="1012" customFormat="false" ht="12.75" hidden="false" customHeight="false" outlineLevel="0" collapsed="false">
      <c r="D1012" s="129"/>
      <c r="E1012" s="129"/>
      <c r="F1012" s="129"/>
      <c r="G1012" s="129"/>
      <c r="H1012" s="129"/>
      <c r="I1012" s="129"/>
      <c r="J1012" s="129"/>
      <c r="O1012" s="172"/>
    </row>
    <row r="1013" customFormat="false" ht="12.75" hidden="false" customHeight="false" outlineLevel="0" collapsed="false">
      <c r="D1013" s="129"/>
      <c r="E1013" s="129"/>
      <c r="F1013" s="129"/>
      <c r="G1013" s="129"/>
      <c r="H1013" s="129"/>
      <c r="I1013" s="129"/>
      <c r="J1013" s="129"/>
      <c r="O1013" s="172"/>
    </row>
    <row r="1014" customFormat="false" ht="12.75" hidden="false" customHeight="false" outlineLevel="0" collapsed="false">
      <c r="D1014" s="129"/>
      <c r="E1014" s="129"/>
      <c r="F1014" s="129"/>
      <c r="G1014" s="129"/>
      <c r="H1014" s="129"/>
      <c r="I1014" s="129"/>
      <c r="J1014" s="129"/>
      <c r="O1014" s="172"/>
    </row>
    <row r="1015" customFormat="false" ht="12.75" hidden="false" customHeight="false" outlineLevel="0" collapsed="false">
      <c r="D1015" s="129"/>
      <c r="E1015" s="129"/>
      <c r="F1015" s="129"/>
      <c r="G1015" s="129"/>
      <c r="H1015" s="129"/>
      <c r="I1015" s="129"/>
      <c r="J1015" s="129"/>
      <c r="O1015" s="172"/>
    </row>
    <row r="1016" customFormat="false" ht="12.75" hidden="false" customHeight="false" outlineLevel="0" collapsed="false">
      <c r="D1016" s="129"/>
      <c r="E1016" s="129"/>
      <c r="F1016" s="129"/>
      <c r="G1016" s="129"/>
      <c r="H1016" s="129"/>
      <c r="I1016" s="129"/>
      <c r="J1016" s="129"/>
      <c r="O1016" s="172"/>
    </row>
    <row r="1017" customFormat="false" ht="12.75" hidden="false" customHeight="false" outlineLevel="0" collapsed="false">
      <c r="D1017" s="129"/>
      <c r="E1017" s="129"/>
      <c r="F1017" s="129"/>
      <c r="G1017" s="129"/>
      <c r="H1017" s="129"/>
      <c r="I1017" s="129"/>
      <c r="J1017" s="129"/>
      <c r="O1017" s="172"/>
    </row>
    <row r="1018" customFormat="false" ht="12.75" hidden="false" customHeight="false" outlineLevel="0" collapsed="false">
      <c r="D1018" s="129"/>
      <c r="E1018" s="129"/>
      <c r="F1018" s="129"/>
      <c r="G1018" s="129"/>
      <c r="H1018" s="129"/>
      <c r="I1018" s="129"/>
      <c r="J1018" s="129"/>
      <c r="O1018" s="172"/>
    </row>
    <row r="1019" customFormat="false" ht="12.75" hidden="false" customHeight="false" outlineLevel="0" collapsed="false">
      <c r="D1019" s="129"/>
      <c r="E1019" s="129"/>
      <c r="F1019" s="129"/>
      <c r="G1019" s="129"/>
      <c r="H1019" s="129"/>
      <c r="I1019" s="129"/>
      <c r="J1019" s="129"/>
      <c r="O1019" s="172"/>
    </row>
    <row r="1020" customFormat="false" ht="12.75" hidden="false" customHeight="false" outlineLevel="0" collapsed="false">
      <c r="D1020" s="129"/>
      <c r="E1020" s="129"/>
      <c r="F1020" s="129"/>
      <c r="G1020" s="129"/>
      <c r="H1020" s="129"/>
      <c r="I1020" s="129"/>
      <c r="J1020" s="129"/>
      <c r="O1020" s="172"/>
    </row>
    <row r="1021" customFormat="false" ht="12.75" hidden="false" customHeight="false" outlineLevel="0" collapsed="false">
      <c r="D1021" s="129"/>
      <c r="E1021" s="129"/>
      <c r="F1021" s="129"/>
      <c r="G1021" s="129"/>
      <c r="H1021" s="129"/>
      <c r="I1021" s="129"/>
      <c r="J1021" s="129"/>
      <c r="O1021" s="172"/>
    </row>
    <row r="1022" customFormat="false" ht="12.75" hidden="false" customHeight="false" outlineLevel="0" collapsed="false">
      <c r="D1022" s="129"/>
      <c r="E1022" s="129"/>
      <c r="F1022" s="129"/>
      <c r="G1022" s="129"/>
      <c r="H1022" s="129"/>
      <c r="I1022" s="129"/>
      <c r="J1022" s="129"/>
      <c r="O1022" s="172"/>
    </row>
    <row r="1023" customFormat="false" ht="12.75" hidden="false" customHeight="false" outlineLevel="0" collapsed="false">
      <c r="D1023" s="129"/>
      <c r="E1023" s="129"/>
      <c r="F1023" s="129"/>
      <c r="G1023" s="129"/>
      <c r="H1023" s="129"/>
      <c r="I1023" s="129"/>
      <c r="J1023" s="129"/>
      <c r="O1023" s="172"/>
    </row>
    <row r="1024" customFormat="false" ht="12.75" hidden="false" customHeight="false" outlineLevel="0" collapsed="false">
      <c r="D1024" s="129"/>
      <c r="E1024" s="129"/>
      <c r="F1024" s="129"/>
      <c r="G1024" s="129"/>
      <c r="H1024" s="129"/>
      <c r="I1024" s="129"/>
      <c r="J1024" s="129"/>
      <c r="O1024" s="172"/>
    </row>
    <row r="1025" customFormat="false" ht="12.75" hidden="false" customHeight="false" outlineLevel="0" collapsed="false">
      <c r="D1025" s="129"/>
      <c r="E1025" s="129"/>
      <c r="F1025" s="129"/>
      <c r="G1025" s="129"/>
      <c r="H1025" s="129"/>
      <c r="I1025" s="129"/>
      <c r="J1025" s="129"/>
      <c r="O1025" s="172"/>
    </row>
    <row r="1026" customFormat="false" ht="12.75" hidden="false" customHeight="false" outlineLevel="0" collapsed="false">
      <c r="D1026" s="129"/>
      <c r="E1026" s="129"/>
      <c r="F1026" s="129"/>
      <c r="G1026" s="129"/>
      <c r="H1026" s="129"/>
      <c r="I1026" s="129"/>
      <c r="J1026" s="129"/>
      <c r="O1026" s="172"/>
    </row>
    <row r="1027" customFormat="false" ht="12.75" hidden="false" customHeight="false" outlineLevel="0" collapsed="false">
      <c r="D1027" s="129"/>
      <c r="E1027" s="129"/>
      <c r="F1027" s="129"/>
      <c r="G1027" s="129"/>
      <c r="H1027" s="129"/>
      <c r="I1027" s="129"/>
      <c r="J1027" s="129"/>
      <c r="O1027" s="172"/>
    </row>
    <row r="1028" customFormat="false" ht="12.75" hidden="false" customHeight="false" outlineLevel="0" collapsed="false">
      <c r="D1028" s="129"/>
      <c r="E1028" s="129"/>
      <c r="F1028" s="129"/>
      <c r="G1028" s="129"/>
      <c r="H1028" s="129"/>
      <c r="I1028" s="129"/>
      <c r="J1028" s="129"/>
      <c r="O1028" s="172"/>
    </row>
    <row r="1029" customFormat="false" ht="12.75" hidden="false" customHeight="false" outlineLevel="0" collapsed="false">
      <c r="D1029" s="129"/>
      <c r="E1029" s="129"/>
      <c r="F1029" s="129"/>
      <c r="G1029" s="129"/>
      <c r="H1029" s="129"/>
      <c r="I1029" s="129"/>
      <c r="J1029" s="129"/>
      <c r="O1029" s="172"/>
    </row>
    <row r="1030" customFormat="false" ht="12.75" hidden="false" customHeight="false" outlineLevel="0" collapsed="false">
      <c r="D1030" s="129"/>
      <c r="E1030" s="129"/>
      <c r="F1030" s="129"/>
      <c r="G1030" s="129"/>
      <c r="H1030" s="129"/>
      <c r="I1030" s="129"/>
      <c r="J1030" s="129"/>
      <c r="O1030" s="172"/>
    </row>
    <row r="1031" customFormat="false" ht="12.75" hidden="false" customHeight="false" outlineLevel="0" collapsed="false">
      <c r="D1031" s="129"/>
      <c r="E1031" s="129"/>
      <c r="F1031" s="129"/>
      <c r="G1031" s="129"/>
      <c r="H1031" s="129"/>
      <c r="I1031" s="129"/>
      <c r="J1031" s="129"/>
      <c r="O1031" s="172"/>
    </row>
    <row r="1032" customFormat="false" ht="12.75" hidden="false" customHeight="false" outlineLevel="0" collapsed="false">
      <c r="D1032" s="129"/>
      <c r="E1032" s="129"/>
      <c r="F1032" s="129"/>
      <c r="G1032" s="129"/>
      <c r="H1032" s="129"/>
      <c r="I1032" s="129"/>
      <c r="J1032" s="129"/>
      <c r="O1032" s="172"/>
    </row>
    <row r="1033" customFormat="false" ht="12.75" hidden="false" customHeight="false" outlineLevel="0" collapsed="false">
      <c r="D1033" s="129"/>
      <c r="E1033" s="129"/>
      <c r="F1033" s="129"/>
      <c r="G1033" s="129"/>
      <c r="H1033" s="129"/>
      <c r="I1033" s="129"/>
      <c r="J1033" s="129"/>
      <c r="O1033" s="172"/>
    </row>
    <row r="1034" customFormat="false" ht="12.75" hidden="false" customHeight="false" outlineLevel="0" collapsed="false">
      <c r="D1034" s="129"/>
      <c r="E1034" s="129"/>
      <c r="F1034" s="129"/>
      <c r="G1034" s="129"/>
      <c r="H1034" s="129"/>
      <c r="I1034" s="129"/>
      <c r="J1034" s="129"/>
      <c r="O1034" s="172"/>
    </row>
    <row r="1035" customFormat="false" ht="12.75" hidden="false" customHeight="false" outlineLevel="0" collapsed="false">
      <c r="D1035" s="129"/>
      <c r="E1035" s="129"/>
      <c r="F1035" s="129"/>
      <c r="G1035" s="129"/>
      <c r="H1035" s="129"/>
      <c r="I1035" s="129"/>
      <c r="J1035" s="129"/>
      <c r="O1035" s="172"/>
    </row>
    <row r="1036" customFormat="false" ht="12.75" hidden="false" customHeight="false" outlineLevel="0" collapsed="false">
      <c r="D1036" s="129"/>
      <c r="E1036" s="129"/>
      <c r="F1036" s="129"/>
      <c r="G1036" s="129"/>
      <c r="H1036" s="129"/>
      <c r="I1036" s="129"/>
      <c r="J1036" s="129"/>
      <c r="O1036" s="172"/>
    </row>
    <row r="1037" customFormat="false" ht="12.75" hidden="false" customHeight="false" outlineLevel="0" collapsed="false">
      <c r="D1037" s="129"/>
      <c r="E1037" s="129"/>
      <c r="F1037" s="129"/>
      <c r="G1037" s="129"/>
      <c r="H1037" s="129"/>
      <c r="I1037" s="129"/>
      <c r="J1037" s="129"/>
      <c r="O1037" s="172"/>
    </row>
    <row r="1038" customFormat="false" ht="12.75" hidden="false" customHeight="false" outlineLevel="0" collapsed="false">
      <c r="D1038" s="129"/>
      <c r="E1038" s="129"/>
      <c r="F1038" s="129"/>
      <c r="G1038" s="129"/>
      <c r="H1038" s="129"/>
      <c r="I1038" s="129"/>
      <c r="J1038" s="129"/>
      <c r="O1038" s="172"/>
    </row>
    <row r="1039" customFormat="false" ht="12.75" hidden="false" customHeight="false" outlineLevel="0" collapsed="false">
      <c r="D1039" s="129"/>
      <c r="E1039" s="129"/>
      <c r="F1039" s="129"/>
      <c r="G1039" s="129"/>
      <c r="H1039" s="129"/>
      <c r="I1039" s="129"/>
      <c r="J1039" s="129"/>
      <c r="O1039" s="172"/>
    </row>
    <row r="1040" customFormat="false" ht="12.75" hidden="false" customHeight="false" outlineLevel="0" collapsed="false">
      <c r="D1040" s="129"/>
      <c r="E1040" s="129"/>
      <c r="F1040" s="129"/>
      <c r="G1040" s="129"/>
      <c r="H1040" s="129"/>
      <c r="I1040" s="129"/>
      <c r="J1040" s="129"/>
      <c r="O1040" s="172"/>
    </row>
    <row r="1041" customFormat="false" ht="12.75" hidden="false" customHeight="false" outlineLevel="0" collapsed="false">
      <c r="D1041" s="129"/>
      <c r="E1041" s="129"/>
      <c r="F1041" s="129"/>
      <c r="G1041" s="129"/>
      <c r="H1041" s="129"/>
      <c r="I1041" s="129"/>
      <c r="J1041" s="129"/>
      <c r="O1041" s="172"/>
    </row>
    <row r="1042" customFormat="false" ht="12.75" hidden="false" customHeight="false" outlineLevel="0" collapsed="false">
      <c r="D1042" s="129"/>
      <c r="E1042" s="129"/>
      <c r="F1042" s="129"/>
      <c r="G1042" s="129"/>
      <c r="H1042" s="129"/>
      <c r="I1042" s="129"/>
      <c r="J1042" s="129"/>
      <c r="O1042" s="172"/>
    </row>
    <row r="1043" customFormat="false" ht="12.75" hidden="false" customHeight="false" outlineLevel="0" collapsed="false">
      <c r="D1043" s="129"/>
      <c r="E1043" s="129"/>
      <c r="F1043" s="129"/>
      <c r="G1043" s="129"/>
      <c r="H1043" s="129"/>
      <c r="I1043" s="129"/>
      <c r="J1043" s="129"/>
      <c r="O1043" s="172"/>
    </row>
    <row r="1044" customFormat="false" ht="12.75" hidden="false" customHeight="false" outlineLevel="0" collapsed="false">
      <c r="D1044" s="129"/>
      <c r="E1044" s="129"/>
      <c r="F1044" s="129"/>
      <c r="G1044" s="129"/>
      <c r="H1044" s="129"/>
      <c r="I1044" s="129"/>
      <c r="J1044" s="129"/>
      <c r="O1044" s="172"/>
    </row>
    <row r="1045" customFormat="false" ht="12.75" hidden="false" customHeight="false" outlineLevel="0" collapsed="false">
      <c r="D1045" s="129"/>
      <c r="E1045" s="129"/>
      <c r="F1045" s="129"/>
      <c r="G1045" s="129"/>
      <c r="H1045" s="129"/>
      <c r="I1045" s="129"/>
      <c r="J1045" s="129"/>
      <c r="O1045" s="172"/>
    </row>
    <row r="1046" customFormat="false" ht="12.75" hidden="false" customHeight="false" outlineLevel="0" collapsed="false">
      <c r="D1046" s="129"/>
      <c r="E1046" s="129"/>
      <c r="F1046" s="129"/>
      <c r="G1046" s="129"/>
      <c r="H1046" s="129"/>
      <c r="I1046" s="129"/>
      <c r="J1046" s="129"/>
      <c r="O1046" s="172"/>
    </row>
    <row r="1047" customFormat="false" ht="12.75" hidden="false" customHeight="false" outlineLevel="0" collapsed="false">
      <c r="D1047" s="129"/>
      <c r="E1047" s="129"/>
      <c r="F1047" s="129"/>
      <c r="G1047" s="129"/>
      <c r="H1047" s="129"/>
      <c r="I1047" s="129"/>
      <c r="J1047" s="129"/>
      <c r="O1047" s="172"/>
    </row>
    <row r="1048" customFormat="false" ht="12.75" hidden="false" customHeight="false" outlineLevel="0" collapsed="false">
      <c r="D1048" s="129"/>
      <c r="E1048" s="129"/>
      <c r="F1048" s="129"/>
      <c r="G1048" s="129"/>
      <c r="H1048" s="129"/>
      <c r="I1048" s="129"/>
      <c r="J1048" s="129"/>
      <c r="O1048" s="172"/>
    </row>
    <row r="1049" customFormat="false" ht="12.75" hidden="false" customHeight="false" outlineLevel="0" collapsed="false">
      <c r="D1049" s="129"/>
      <c r="E1049" s="129"/>
      <c r="F1049" s="129"/>
      <c r="G1049" s="129"/>
      <c r="H1049" s="129"/>
      <c r="I1049" s="129"/>
      <c r="J1049" s="129"/>
      <c r="O1049" s="172"/>
    </row>
    <row r="1050" customFormat="false" ht="12.75" hidden="false" customHeight="false" outlineLevel="0" collapsed="false">
      <c r="D1050" s="129"/>
      <c r="E1050" s="129"/>
      <c r="F1050" s="129"/>
      <c r="G1050" s="129"/>
      <c r="H1050" s="129"/>
      <c r="I1050" s="129"/>
      <c r="J1050" s="129"/>
      <c r="O1050" s="172"/>
    </row>
    <row r="1051" customFormat="false" ht="12.75" hidden="false" customHeight="false" outlineLevel="0" collapsed="false">
      <c r="D1051" s="129"/>
      <c r="E1051" s="129"/>
      <c r="F1051" s="129"/>
      <c r="G1051" s="129"/>
      <c r="H1051" s="129"/>
      <c r="I1051" s="129"/>
      <c r="J1051" s="129"/>
      <c r="O1051" s="172"/>
    </row>
    <row r="1052" customFormat="false" ht="12.75" hidden="false" customHeight="false" outlineLevel="0" collapsed="false">
      <c r="D1052" s="129"/>
      <c r="E1052" s="129"/>
      <c r="F1052" s="129"/>
      <c r="G1052" s="129"/>
      <c r="H1052" s="129"/>
      <c r="I1052" s="129"/>
      <c r="J1052" s="129"/>
      <c r="O1052" s="172"/>
    </row>
    <row r="1053" customFormat="false" ht="12.75" hidden="false" customHeight="false" outlineLevel="0" collapsed="false">
      <c r="D1053" s="129"/>
      <c r="E1053" s="129"/>
      <c r="F1053" s="129"/>
      <c r="G1053" s="129"/>
      <c r="H1053" s="129"/>
      <c r="I1053" s="129"/>
      <c r="J1053" s="129"/>
      <c r="O1053" s="172"/>
    </row>
    <row r="1054" customFormat="false" ht="12.75" hidden="false" customHeight="false" outlineLevel="0" collapsed="false">
      <c r="D1054" s="129"/>
      <c r="E1054" s="129"/>
      <c r="F1054" s="129"/>
      <c r="G1054" s="129"/>
      <c r="H1054" s="129"/>
      <c r="I1054" s="129"/>
      <c r="J1054" s="129"/>
      <c r="O1054" s="172"/>
    </row>
    <row r="1055" customFormat="false" ht="12.75" hidden="false" customHeight="false" outlineLevel="0" collapsed="false">
      <c r="D1055" s="129"/>
      <c r="E1055" s="129"/>
      <c r="F1055" s="129"/>
      <c r="G1055" s="129"/>
      <c r="H1055" s="129"/>
      <c r="I1055" s="129"/>
      <c r="J1055" s="129"/>
      <c r="O1055" s="172"/>
    </row>
    <row r="1056" customFormat="false" ht="12.75" hidden="false" customHeight="false" outlineLevel="0" collapsed="false">
      <c r="D1056" s="129"/>
      <c r="E1056" s="129"/>
      <c r="F1056" s="129"/>
      <c r="G1056" s="129"/>
      <c r="H1056" s="129"/>
      <c r="I1056" s="129"/>
      <c r="J1056" s="129"/>
      <c r="O1056" s="172"/>
    </row>
    <row r="1057" customFormat="false" ht="12.75" hidden="false" customHeight="false" outlineLevel="0" collapsed="false">
      <c r="D1057" s="129"/>
      <c r="E1057" s="129"/>
      <c r="F1057" s="129"/>
      <c r="G1057" s="129"/>
      <c r="H1057" s="129"/>
      <c r="I1057" s="129"/>
      <c r="J1057" s="129"/>
      <c r="O1057" s="172"/>
    </row>
    <row r="1058" customFormat="false" ht="12.75" hidden="false" customHeight="false" outlineLevel="0" collapsed="false">
      <c r="D1058" s="129"/>
      <c r="E1058" s="129"/>
      <c r="F1058" s="129"/>
      <c r="G1058" s="129"/>
      <c r="H1058" s="129"/>
      <c r="I1058" s="129"/>
      <c r="J1058" s="129"/>
      <c r="O1058" s="172"/>
    </row>
    <row r="1059" customFormat="false" ht="12.75" hidden="false" customHeight="false" outlineLevel="0" collapsed="false">
      <c r="D1059" s="129"/>
      <c r="E1059" s="129"/>
      <c r="F1059" s="129"/>
      <c r="G1059" s="129"/>
      <c r="H1059" s="129"/>
      <c r="I1059" s="129"/>
      <c r="J1059" s="129"/>
      <c r="O1059" s="172"/>
    </row>
    <row r="1060" customFormat="false" ht="12.75" hidden="false" customHeight="false" outlineLevel="0" collapsed="false">
      <c r="D1060" s="129"/>
      <c r="E1060" s="129"/>
      <c r="F1060" s="129"/>
      <c r="G1060" s="129"/>
      <c r="H1060" s="129"/>
      <c r="I1060" s="129"/>
      <c r="J1060" s="129"/>
      <c r="O1060" s="172"/>
    </row>
    <row r="1061" customFormat="false" ht="12.75" hidden="false" customHeight="false" outlineLevel="0" collapsed="false">
      <c r="D1061" s="129"/>
      <c r="E1061" s="129"/>
      <c r="F1061" s="129"/>
      <c r="G1061" s="129"/>
      <c r="H1061" s="129"/>
      <c r="I1061" s="129"/>
      <c r="J1061" s="129"/>
      <c r="O1061" s="172"/>
    </row>
    <row r="1062" customFormat="false" ht="12.75" hidden="false" customHeight="false" outlineLevel="0" collapsed="false">
      <c r="D1062" s="129"/>
      <c r="E1062" s="129"/>
      <c r="F1062" s="129"/>
      <c r="G1062" s="129"/>
      <c r="H1062" s="129"/>
      <c r="I1062" s="129"/>
      <c r="J1062" s="129"/>
      <c r="O1062" s="172"/>
    </row>
    <row r="1063" customFormat="false" ht="12.75" hidden="false" customHeight="false" outlineLevel="0" collapsed="false">
      <c r="D1063" s="129"/>
      <c r="E1063" s="129"/>
      <c r="F1063" s="129"/>
      <c r="G1063" s="129"/>
      <c r="H1063" s="129"/>
      <c r="I1063" s="129"/>
      <c r="J1063" s="129"/>
      <c r="O1063" s="172"/>
    </row>
    <row r="1064" customFormat="false" ht="12.75" hidden="false" customHeight="false" outlineLevel="0" collapsed="false">
      <c r="D1064" s="129"/>
      <c r="E1064" s="129"/>
      <c r="F1064" s="129"/>
      <c r="G1064" s="129"/>
      <c r="H1064" s="129"/>
      <c r="I1064" s="129"/>
      <c r="J1064" s="129"/>
      <c r="O1064" s="172"/>
    </row>
    <row r="1065" customFormat="false" ht="12.75" hidden="false" customHeight="false" outlineLevel="0" collapsed="false">
      <c r="D1065" s="129"/>
      <c r="E1065" s="129"/>
      <c r="F1065" s="129"/>
      <c r="G1065" s="129"/>
      <c r="H1065" s="129"/>
      <c r="I1065" s="129"/>
      <c r="J1065" s="129"/>
      <c r="O1065" s="172"/>
    </row>
    <row r="1066" customFormat="false" ht="12.75" hidden="false" customHeight="false" outlineLevel="0" collapsed="false">
      <c r="D1066" s="129"/>
      <c r="E1066" s="129"/>
      <c r="F1066" s="129"/>
      <c r="G1066" s="129"/>
      <c r="H1066" s="129"/>
      <c r="I1066" s="129"/>
      <c r="J1066" s="129"/>
      <c r="O1066" s="172"/>
    </row>
    <row r="1067" customFormat="false" ht="12.75" hidden="false" customHeight="false" outlineLevel="0" collapsed="false">
      <c r="D1067" s="129"/>
      <c r="E1067" s="129"/>
      <c r="F1067" s="129"/>
      <c r="G1067" s="129"/>
      <c r="H1067" s="129"/>
      <c r="I1067" s="129"/>
      <c r="J1067" s="129"/>
      <c r="O1067" s="172"/>
    </row>
    <row r="1068" customFormat="false" ht="12.75" hidden="false" customHeight="false" outlineLevel="0" collapsed="false">
      <c r="D1068" s="129"/>
      <c r="E1068" s="129"/>
      <c r="F1068" s="129"/>
      <c r="G1068" s="129"/>
      <c r="H1068" s="129"/>
      <c r="I1068" s="129"/>
      <c r="J1068" s="129"/>
      <c r="O1068" s="172"/>
    </row>
    <row r="1069" customFormat="false" ht="12.75" hidden="false" customHeight="false" outlineLevel="0" collapsed="false">
      <c r="D1069" s="129"/>
      <c r="E1069" s="129"/>
      <c r="F1069" s="129"/>
      <c r="G1069" s="129"/>
      <c r="H1069" s="129"/>
      <c r="I1069" s="129"/>
      <c r="J1069" s="129"/>
      <c r="O1069" s="172"/>
    </row>
    <row r="1070" customFormat="false" ht="12.75" hidden="false" customHeight="false" outlineLevel="0" collapsed="false">
      <c r="D1070" s="129"/>
      <c r="E1070" s="129"/>
      <c r="F1070" s="129"/>
      <c r="G1070" s="129"/>
      <c r="H1070" s="129"/>
      <c r="I1070" s="129"/>
      <c r="J1070" s="129"/>
      <c r="O1070" s="172"/>
    </row>
    <row r="1071" customFormat="false" ht="12.75" hidden="false" customHeight="false" outlineLevel="0" collapsed="false">
      <c r="D1071" s="129"/>
      <c r="E1071" s="129"/>
      <c r="F1071" s="129"/>
      <c r="G1071" s="129"/>
      <c r="H1071" s="129"/>
      <c r="I1071" s="129"/>
      <c r="J1071" s="129"/>
      <c r="O1071" s="172"/>
    </row>
    <row r="1072" customFormat="false" ht="12.75" hidden="false" customHeight="false" outlineLevel="0" collapsed="false">
      <c r="D1072" s="129"/>
      <c r="E1072" s="129"/>
      <c r="F1072" s="129"/>
      <c r="G1072" s="129"/>
      <c r="H1072" s="129"/>
      <c r="I1072" s="129"/>
      <c r="J1072" s="129"/>
      <c r="O1072" s="172"/>
    </row>
    <row r="1073" customFormat="false" ht="12.75" hidden="false" customHeight="false" outlineLevel="0" collapsed="false">
      <c r="D1073" s="129"/>
      <c r="E1073" s="129"/>
      <c r="F1073" s="129"/>
      <c r="G1073" s="129"/>
      <c r="H1073" s="129"/>
      <c r="I1073" s="129"/>
      <c r="J1073" s="129"/>
      <c r="O1073" s="172"/>
    </row>
    <row r="1074" customFormat="false" ht="12.75" hidden="false" customHeight="false" outlineLevel="0" collapsed="false">
      <c r="D1074" s="129"/>
      <c r="E1074" s="129"/>
      <c r="F1074" s="129"/>
      <c r="G1074" s="129"/>
      <c r="H1074" s="129"/>
      <c r="I1074" s="129"/>
      <c r="J1074" s="129"/>
      <c r="O1074" s="172"/>
    </row>
    <row r="1075" customFormat="false" ht="12.75" hidden="false" customHeight="false" outlineLevel="0" collapsed="false">
      <c r="D1075" s="129"/>
      <c r="E1075" s="129"/>
      <c r="F1075" s="129"/>
      <c r="G1075" s="129"/>
      <c r="H1075" s="129"/>
      <c r="I1075" s="129"/>
      <c r="J1075" s="129"/>
      <c r="O1075" s="172"/>
    </row>
    <row r="1076" customFormat="false" ht="12.75" hidden="false" customHeight="false" outlineLevel="0" collapsed="false">
      <c r="D1076" s="129"/>
      <c r="E1076" s="129"/>
      <c r="F1076" s="129"/>
      <c r="G1076" s="129"/>
      <c r="H1076" s="129"/>
      <c r="I1076" s="129"/>
      <c r="J1076" s="129"/>
      <c r="O1076" s="172"/>
    </row>
    <row r="1077" customFormat="false" ht="12.75" hidden="false" customHeight="false" outlineLevel="0" collapsed="false">
      <c r="D1077" s="129"/>
      <c r="E1077" s="129"/>
      <c r="F1077" s="129"/>
      <c r="G1077" s="129"/>
      <c r="H1077" s="129"/>
      <c r="I1077" s="129"/>
      <c r="J1077" s="129"/>
      <c r="O1077" s="172"/>
    </row>
    <row r="1078" customFormat="false" ht="12.75" hidden="false" customHeight="false" outlineLevel="0" collapsed="false">
      <c r="D1078" s="129"/>
      <c r="E1078" s="129"/>
      <c r="F1078" s="129"/>
      <c r="G1078" s="129"/>
      <c r="H1078" s="129"/>
      <c r="I1078" s="129"/>
      <c r="J1078" s="129"/>
      <c r="O1078" s="172"/>
    </row>
    <row r="1079" customFormat="false" ht="12.75" hidden="false" customHeight="false" outlineLevel="0" collapsed="false">
      <c r="D1079" s="129"/>
      <c r="E1079" s="129"/>
      <c r="F1079" s="129"/>
      <c r="G1079" s="129"/>
      <c r="H1079" s="129"/>
      <c r="I1079" s="129"/>
      <c r="J1079" s="129"/>
      <c r="O1079" s="172"/>
    </row>
    <row r="1080" customFormat="false" ht="12.75" hidden="false" customHeight="false" outlineLevel="0" collapsed="false">
      <c r="D1080" s="129"/>
      <c r="E1080" s="129"/>
      <c r="F1080" s="129"/>
      <c r="G1080" s="129"/>
      <c r="H1080" s="129"/>
      <c r="I1080" s="129"/>
      <c r="J1080" s="129"/>
      <c r="O1080" s="172"/>
    </row>
    <row r="1081" customFormat="false" ht="12.75" hidden="false" customHeight="false" outlineLevel="0" collapsed="false">
      <c r="D1081" s="129"/>
      <c r="E1081" s="129"/>
      <c r="F1081" s="129"/>
      <c r="G1081" s="129"/>
      <c r="H1081" s="129"/>
      <c r="I1081" s="129"/>
      <c r="J1081" s="129"/>
      <c r="O1081" s="172"/>
    </row>
    <row r="1082" customFormat="false" ht="12.75" hidden="false" customHeight="false" outlineLevel="0" collapsed="false">
      <c r="D1082" s="129"/>
      <c r="E1082" s="129"/>
      <c r="F1082" s="129"/>
      <c r="G1082" s="129"/>
      <c r="H1082" s="129"/>
      <c r="I1082" s="129"/>
      <c r="J1082" s="129"/>
      <c r="O1082" s="172"/>
    </row>
    <row r="1083" customFormat="false" ht="12.75" hidden="false" customHeight="false" outlineLevel="0" collapsed="false">
      <c r="D1083" s="129"/>
      <c r="E1083" s="129"/>
      <c r="F1083" s="129"/>
      <c r="G1083" s="129"/>
      <c r="H1083" s="129"/>
      <c r="I1083" s="129"/>
      <c r="J1083" s="129"/>
      <c r="O1083" s="172"/>
    </row>
    <row r="1084" customFormat="false" ht="12.75" hidden="false" customHeight="false" outlineLevel="0" collapsed="false">
      <c r="D1084" s="129"/>
      <c r="E1084" s="129"/>
      <c r="F1084" s="129"/>
      <c r="G1084" s="129"/>
      <c r="H1084" s="129"/>
      <c r="I1084" s="129"/>
      <c r="J1084" s="129"/>
      <c r="O1084" s="172"/>
    </row>
    <row r="1085" customFormat="false" ht="12.75" hidden="false" customHeight="false" outlineLevel="0" collapsed="false">
      <c r="D1085" s="129"/>
      <c r="E1085" s="129"/>
      <c r="F1085" s="129"/>
      <c r="G1085" s="129"/>
      <c r="H1085" s="129"/>
      <c r="I1085" s="129"/>
      <c r="J1085" s="129"/>
      <c r="O1085" s="172"/>
    </row>
    <row r="1086" customFormat="false" ht="12.75" hidden="false" customHeight="false" outlineLevel="0" collapsed="false">
      <c r="D1086" s="129"/>
      <c r="E1086" s="129"/>
      <c r="F1086" s="129"/>
      <c r="G1086" s="129"/>
      <c r="H1086" s="129"/>
      <c r="I1086" s="129"/>
      <c r="J1086" s="129"/>
      <c r="O1086" s="172"/>
    </row>
    <row r="1087" customFormat="false" ht="12.75" hidden="false" customHeight="false" outlineLevel="0" collapsed="false">
      <c r="D1087" s="129"/>
      <c r="E1087" s="129"/>
      <c r="F1087" s="129"/>
      <c r="G1087" s="129"/>
      <c r="H1087" s="129"/>
      <c r="I1087" s="129"/>
      <c r="J1087" s="129"/>
      <c r="O1087" s="172"/>
    </row>
    <row r="1088" customFormat="false" ht="12.75" hidden="false" customHeight="false" outlineLevel="0" collapsed="false">
      <c r="D1088" s="129"/>
      <c r="E1088" s="129"/>
      <c r="F1088" s="129"/>
      <c r="G1088" s="129"/>
      <c r="H1088" s="129"/>
      <c r="I1088" s="129"/>
      <c r="J1088" s="129"/>
      <c r="O1088" s="172"/>
    </row>
    <row r="1089" customFormat="false" ht="12.75" hidden="false" customHeight="false" outlineLevel="0" collapsed="false">
      <c r="D1089" s="129"/>
      <c r="E1089" s="129"/>
      <c r="F1089" s="129"/>
      <c r="G1089" s="129"/>
      <c r="H1089" s="129"/>
      <c r="I1089" s="129"/>
      <c r="J1089" s="129"/>
      <c r="O1089" s="172"/>
    </row>
    <row r="1090" customFormat="false" ht="12.75" hidden="false" customHeight="false" outlineLevel="0" collapsed="false">
      <c r="D1090" s="129"/>
      <c r="E1090" s="129"/>
      <c r="F1090" s="129"/>
      <c r="G1090" s="129"/>
      <c r="H1090" s="129"/>
      <c r="I1090" s="129"/>
      <c r="J1090" s="129"/>
      <c r="O1090" s="172"/>
    </row>
    <row r="1091" customFormat="false" ht="12.75" hidden="false" customHeight="false" outlineLevel="0" collapsed="false">
      <c r="D1091" s="129"/>
      <c r="E1091" s="129"/>
      <c r="F1091" s="129"/>
      <c r="G1091" s="129"/>
      <c r="H1091" s="129"/>
      <c r="I1091" s="129"/>
      <c r="J1091" s="129"/>
      <c r="O1091" s="172"/>
    </row>
    <row r="1092" customFormat="false" ht="12.75" hidden="false" customHeight="false" outlineLevel="0" collapsed="false">
      <c r="D1092" s="129"/>
      <c r="E1092" s="129"/>
      <c r="F1092" s="129"/>
      <c r="G1092" s="129"/>
      <c r="H1092" s="129"/>
      <c r="I1092" s="129"/>
      <c r="J1092" s="129"/>
      <c r="O1092" s="172"/>
    </row>
    <row r="1093" customFormat="false" ht="12.75" hidden="false" customHeight="false" outlineLevel="0" collapsed="false">
      <c r="D1093" s="129"/>
      <c r="E1093" s="129"/>
      <c r="F1093" s="129"/>
      <c r="G1093" s="129"/>
      <c r="H1093" s="129"/>
      <c r="I1093" s="129"/>
      <c r="J1093" s="129"/>
      <c r="O1093" s="172"/>
    </row>
  </sheetData>
  <autoFilter ref="A6:R93"/>
  <mergeCells count="1">
    <mergeCell ref="N5:O5"/>
  </mergeCells>
  <printOptions headings="false" gridLines="false" gridLinesSet="true" horizontalCentered="true" verticalCentered="true"/>
  <pageMargins left="0.196527777777778" right="0.196527777777778" top="0.39375" bottom="0.520138888888889" header="0.39375" footer="0.315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&amp;"Arial,Regular"Installations de tôlerie-échappement&amp;R&amp;"Arial,Regular"EM34.03.110   /B   Annexe 1  Normative</oddHeader>
    <oddFooter>&amp;L&amp;"Arial,Regular"© Renault 2006  Origine : PEGI-Renault&amp;C&amp;"Arial,Regular"4  ATFE&amp;R&amp;"Arial,Regular"Page : &amp;P/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14" activeCellId="0" sqref="R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9.65"/>
    <col collapsed="false" customWidth="true" hidden="false" outlineLevel="0" max="3" min="2" style="48" width="11.65"/>
    <col collapsed="false" customWidth="true" hidden="false" outlineLevel="0" max="4" min="4" style="48" width="27.32"/>
    <col collapsed="false" customWidth="true" hidden="false" outlineLevel="0" max="5" min="5" style="48" width="30.82"/>
    <col collapsed="false" customWidth="true" hidden="false" outlineLevel="0" max="6" min="6" style="48" width="17.65"/>
    <col collapsed="false" customWidth="true" hidden="false" outlineLevel="0" max="7" min="7" style="48" width="12.49"/>
    <col collapsed="false" customWidth="true" hidden="false" outlineLevel="0" max="8" min="8" style="48" width="11.32"/>
    <col collapsed="false" customWidth="true" hidden="false" outlineLevel="0" max="9" min="9" style="48" width="25.65"/>
    <col collapsed="false" customWidth="true" hidden="false" outlineLevel="0" max="10" min="10" style="48" width="13.32"/>
    <col collapsed="false" customWidth="true" hidden="false" outlineLevel="0" max="11" min="11" style="48" width="15.99"/>
    <col collapsed="false" customWidth="true" hidden="false" outlineLevel="0" max="12" min="12" style="48" width="18.32"/>
    <col collapsed="false" customWidth="true" hidden="false" outlineLevel="0" max="13" min="13" style="48" width="18.82"/>
    <col collapsed="false" customWidth="true" hidden="false" outlineLevel="0" max="14" min="14" style="48" width="15.82"/>
    <col collapsed="false" customWidth="true" hidden="false" outlineLevel="0" max="15" min="15" style="48" width="14.15"/>
    <col collapsed="false" customWidth="true" hidden="false" outlineLevel="0" max="18" min="16" style="48" width="12.15"/>
    <col collapsed="false" customWidth="false" hidden="false" outlineLevel="0" max="257" min="19" style="48" width="11.99"/>
  </cols>
  <sheetData>
    <row r="1" s="53" customFormat="true" ht="15.75" hidden="false" customHeight="false" outlineLevel="0" collapsed="false">
      <c r="A1" s="173"/>
      <c r="D1" s="0"/>
      <c r="H1" s="174"/>
      <c r="I1" s="174"/>
      <c r="J1" s="56"/>
      <c r="N1" s="175" t="s">
        <v>505</v>
      </c>
      <c r="O1" s="56" t="n">
        <f aca="false">SUM(P1:R1)</f>
        <v>0</v>
      </c>
      <c r="P1" s="56" t="n">
        <f aca="false">SUBTOTAL(3,P8:P93)</f>
        <v>0</v>
      </c>
      <c r="Q1" s="56" t="n">
        <f aca="false">SUBTOTAL(3,Q8:Q93)</f>
        <v>0</v>
      </c>
      <c r="R1" s="56" t="n">
        <f aca="false">SUBTOTAL(3,R8:R93)</f>
        <v>0</v>
      </c>
    </row>
    <row r="2" s="53" customFormat="true" ht="15.75" hidden="false" customHeight="false" outlineLevel="0" collapsed="false">
      <c r="A2" s="173"/>
      <c r="D2" s="0"/>
      <c r="H2" s="174"/>
      <c r="I2" s="174"/>
      <c r="J2" s="56"/>
      <c r="N2" s="175"/>
      <c r="O2" s="56"/>
      <c r="P2" s="56"/>
      <c r="Q2" s="56"/>
      <c r="R2" s="56"/>
    </row>
    <row r="3" s="53" customFormat="true" ht="18" hidden="false" customHeight="false" outlineLevel="0" collapsed="false">
      <c r="A3" s="173"/>
      <c r="C3" s="58" t="s">
        <v>63</v>
      </c>
      <c r="D3" s="176" t="str">
        <f aca="false">IF('2 Page de validation'!D6="","",'2 Page de validation'!D6)</f>
        <v/>
      </c>
      <c r="H3" s="174"/>
      <c r="I3" s="174"/>
      <c r="J3" s="56"/>
      <c r="N3" s="175"/>
      <c r="O3" s="56"/>
      <c r="P3" s="56"/>
      <c r="Q3" s="56"/>
      <c r="R3" s="56"/>
    </row>
    <row r="4" s="53" customFormat="true" ht="18" hidden="false" customHeight="false" outlineLevel="0" collapsed="false">
      <c r="A4" s="173"/>
      <c r="C4" s="58" t="s">
        <v>64</v>
      </c>
      <c r="D4" s="176" t="str">
        <f aca="false">IF('2 Page de validation'!D8="","",'2 Page de validation'!D8)</f>
        <v/>
      </c>
      <c r="H4" s="174"/>
      <c r="I4" s="174"/>
      <c r="J4" s="56"/>
      <c r="N4" s="175"/>
      <c r="O4" s="56"/>
      <c r="P4" s="56"/>
      <c r="Q4" s="56"/>
      <c r="R4" s="56"/>
    </row>
    <row r="5" s="61" customFormat="true" ht="25.5" hidden="false" customHeight="true" outlineLevel="0" collapsed="false">
      <c r="A5" s="60"/>
      <c r="B5" s="177"/>
      <c r="C5" s="177"/>
      <c r="G5" s="48"/>
      <c r="H5" s="48"/>
      <c r="I5" s="63"/>
      <c r="J5" s="178" t="s">
        <v>506</v>
      </c>
      <c r="K5" s="179" t="str">
        <f aca="false">IF('3 Echéancier contractuel'!K5="","",'3 Echéancier contractuel'!K5)</f>
        <v/>
      </c>
      <c r="L5" s="180" t="s">
        <v>507</v>
      </c>
      <c r="M5" s="180" t="s">
        <v>508</v>
      </c>
      <c r="N5" s="180" t="s">
        <v>509</v>
      </c>
      <c r="O5" s="180"/>
      <c r="P5" s="181"/>
      <c r="Q5" s="181"/>
      <c r="R5" s="181"/>
    </row>
    <row r="6" s="185" customFormat="true" ht="51" hidden="false" customHeight="false" outlineLevel="0" collapsed="false">
      <c r="A6" s="182" t="str">
        <f aca="false">IF('3 Echéancier contractuel'!A6="","",'3 Echéancier contractuel'!A6)</f>
        <v>N°</v>
      </c>
      <c r="B6" s="183" t="str">
        <f aca="false">IF('3 Echéancier contractuel'!B6="","",'3 Echéancier contractuel'!B6)</f>
        <v>Dossier</v>
      </c>
      <c r="C6" s="183" t="s">
        <v>68</v>
      </c>
      <c r="D6" s="183" t="str">
        <f aca="false">IF('3 Echéancier contractuel'!D6="","",'3 Echéancier contractuel'!D6)</f>
        <v>Documents</v>
      </c>
      <c r="E6" s="183" t="str">
        <f aca="false">IF('3 Echéancier contractuel'!E6="","",'3 Echéancier contractuel'!E6)</f>
        <v>Contenu</v>
      </c>
      <c r="F6" s="183" t="str">
        <f aca="false">IF('3 Echéancier contractuel'!F6="","",'3 Echéancier contractuel'!F6)</f>
        <v>Référence</v>
      </c>
      <c r="G6" s="183" t="str">
        <f aca="false">IF('3 Echéancier contractuel'!G6="","",'3 Echéancier contractuel'!G6)</f>
        <v>Support final</v>
      </c>
      <c r="H6" s="183" t="str">
        <f aca="false">IF('3 Echéancier contractuel'!H6="","",'3 Echéancier contractuel'!H6)</f>
        <v>Langue</v>
      </c>
      <c r="I6" s="183" t="str">
        <f aca="false">IF('3 Echéancier contractuel'!I6="","",'3 Echéancier contractuel'!I6)</f>
        <v>Observations</v>
      </c>
      <c r="J6" s="183" t="s">
        <v>517</v>
      </c>
      <c r="K6" s="184" t="s">
        <v>59</v>
      </c>
      <c r="L6" s="184" t="s">
        <v>511</v>
      </c>
      <c r="M6" s="184" t="s">
        <v>512</v>
      </c>
      <c r="N6" s="184" t="s">
        <v>79</v>
      </c>
      <c r="O6" s="184" t="s">
        <v>513</v>
      </c>
      <c r="P6" s="184" t="s">
        <v>514</v>
      </c>
      <c r="Q6" s="184" t="s">
        <v>515</v>
      </c>
      <c r="R6" s="184" t="s">
        <v>516</v>
      </c>
    </row>
    <row r="7" s="190" customFormat="true" ht="38.25" hidden="false" customHeight="false" outlineLevel="0" collapsed="false">
      <c r="A7" s="186" t="n">
        <f aca="false">IF('3 Echéancier contractuel'!A7="","",'3 Echéancier contractuel'!A7)</f>
        <v>1</v>
      </c>
      <c r="B7" s="74" t="str">
        <f aca="false">IF('3 Echéancier contractuel'!B7="","",'3 Echéancier contractuel'!B7)</f>
        <v>D0</v>
      </c>
      <c r="C7" s="74" t="str">
        <f aca="false">IF('3 Echéancier contractuel'!C7="","",'3 Echéancier contractuel'!C7)</f>
        <v/>
      </c>
      <c r="D7" s="74" t="str">
        <f aca="false">IF('3 Echéancier contractuel'!D7="","",'3 Echéancier contractuel'!D7)</f>
        <v>Echéancier documentaire</v>
      </c>
      <c r="E7" s="74" t="str">
        <f aca="false">IF('3 Echéancier contractuel'!E7="","",'3 Echéancier contractuel'!E7)</f>
        <v>Listing des documents attendus</v>
      </c>
      <c r="F7" s="74" t="str">
        <f aca="false">IF('3 Echéancier contractuel'!F7="","",'3 Echéancier contractuel'!F7)</f>
        <v>EM34.03.110</v>
      </c>
      <c r="G7" s="74" t="str">
        <f aca="false">IF('3 Echéancier contractuel'!G7="","",'3 Echéancier contractuel'!G7)</f>
        <v>CD</v>
      </c>
      <c r="H7" s="74" t="str">
        <f aca="false">IF('3 Echéancier contractuel'!H7="","",'3 Echéancier contractuel'!H7)</f>
        <v>Fr</v>
      </c>
      <c r="I7" s="74" t="str">
        <f aca="false">IF('3 Echéancier contractuel'!I7="","",'3 Echéancier contractuel'!I7)</f>
        <v>Compléter la colonne livraison de l'onglet du jalon concerné.</v>
      </c>
      <c r="J7" s="74" t="str">
        <f aca="false">IF(AND('3 Echéancier contractuel'!O7="oui",'3 Echéancier contractuel'!L7&lt;&gt;""),"Oui","/")</f>
        <v>/</v>
      </c>
      <c r="K7" s="187" t="str">
        <f aca="false">IF('3 Echéancier contractuel'!L7="","/",'3 Echéancier contractuel'!L7)</f>
        <v>Excel</v>
      </c>
      <c r="L7" s="188"/>
      <c r="M7" s="188"/>
      <c r="N7" s="77" t="str">
        <f aca="false">'3 Echéancier contractuel'!R7</f>
        <v>RA / pilote maintenance/homme docs</v>
      </c>
      <c r="O7" s="188"/>
      <c r="P7" s="189"/>
      <c r="Q7" s="189"/>
      <c r="R7" s="189"/>
    </row>
    <row r="8" customFormat="false" ht="51" hidden="false" customHeight="false" outlineLevel="0" collapsed="false">
      <c r="A8" s="73" t="n">
        <f aca="false">IF('3 Echéancier contractuel'!A8="","",'3 Echéancier contractuel'!A8)</f>
        <v>2</v>
      </c>
      <c r="B8" s="74" t="str">
        <f aca="false">IF('3 Echéancier contractuel'!B8="","",'3 Echéancier contractuel'!B8)</f>
        <v>D0</v>
      </c>
      <c r="C8" s="74" t="str">
        <f aca="false">IF('3 Echéancier contractuel'!C8="","",'3 Echéancier contractuel'!C8)</f>
        <v/>
      </c>
      <c r="D8" s="74" t="str">
        <f aca="false">IF('3 Echéancier contractuel'!D8="","",'3 Echéancier contractuel'!D8)</f>
        <v>Demande de N° d’inventaire MABEC-BED               (annexe EB15.16.200)</v>
      </c>
      <c r="E8" s="74" t="str">
        <f aca="false">IF('3 Echéancier contractuel'!E8="","",'3 Echéancier contractuel'!E8)</f>
        <v>Après accord sur le découpage,le fournisseur s'adresse au R.A pour obtenir un ou plusieurs N°</v>
      </c>
      <c r="F8" s="74" t="str">
        <f aca="false">IF('3 Echéancier contractuel'!F8="","",'3 Echéancier contractuel'!F8)</f>
        <v>EB15.16.200</v>
      </c>
      <c r="G8" s="74" t="str">
        <f aca="false">IF('3 Echéancier contractuel'!G8="","",'3 Echéancier contractuel'!G8)</f>
        <v>/</v>
      </c>
      <c r="H8" s="74" t="str">
        <f aca="false">IF('3 Echéancier contractuel'!H8="","",'3 Echéancier contractuel'!H8)</f>
        <v>Fr</v>
      </c>
      <c r="I8" s="74" t="str">
        <f aca="false">IF('3 Echéancier contractuel'!I8="","",'3 Echéancier contractuel'!I8)</f>
        <v>Collaboration entre Renault et fournisseur nécessaire</v>
      </c>
      <c r="J8" s="74" t="str">
        <f aca="false">IF(AND('3 Echéancier contractuel'!O8="oui",'3 Echéancier contractuel'!L8&lt;&gt;""),"Oui","/")</f>
        <v>/</v>
      </c>
      <c r="K8" s="187" t="str">
        <f aca="false">IF('3 Echéancier contractuel'!L8="","/",'3 Echéancier contractuel'!L8)</f>
        <v>/</v>
      </c>
      <c r="L8" s="191"/>
      <c r="M8" s="192"/>
      <c r="N8" s="77" t="str">
        <f aca="false">'3 Echéancier contractuel'!R8</f>
        <v>RA </v>
      </c>
      <c r="O8" s="192"/>
      <c r="P8" s="193"/>
      <c r="Q8" s="191"/>
      <c r="R8" s="193"/>
    </row>
    <row r="9" customFormat="false" ht="38.25" hidden="false" customHeight="false" outlineLevel="0" collapsed="false">
      <c r="A9" s="73" t="n">
        <f aca="false">IF('3 Echéancier contractuel'!A9="","",'3 Echéancier contractuel'!A9)</f>
        <v>3</v>
      </c>
      <c r="B9" s="74" t="str">
        <f aca="false">IF('3 Echéancier contractuel'!B9="","",'3 Echéancier contractuel'!B9)</f>
        <v>D1</v>
      </c>
      <c r="C9" s="74" t="str">
        <f aca="false">IF('3 Echéancier contractuel'!C9="","",'3 Echéancier contractuel'!C9)</f>
        <v>D100</v>
      </c>
      <c r="D9" s="74" t="str">
        <f aca="false">IF('3 Echéancier contractuel'!D9="","",'3 Echéancier contractuel'!D9)</f>
        <v>Plans de Génie Civil</v>
      </c>
      <c r="E9" s="74" t="str">
        <f aca="false">IF('3 Echéancier contractuel'!E9="","",'3 Echéancier contractuel'!E9)</f>
        <v/>
      </c>
      <c r="F9" s="74" t="str">
        <f aca="false">IF('3 Echéancier contractuel'!F9="","",'3 Echéancier contractuel'!F9)</f>
        <v>Voir CDC CAO métier EB00.10.190</v>
      </c>
      <c r="G9" s="74" t="str">
        <f aca="false">IF('3 Echéancier contractuel'!G9="","",'3 Echéancier contractuel'!G9)</f>
        <v>CD</v>
      </c>
      <c r="H9" s="74" t="str">
        <f aca="false">IF('3 Echéancier contractuel'!H9="","",'3 Echéancier contractuel'!H9)</f>
        <v>Pays</v>
      </c>
      <c r="I9" s="74" t="str">
        <f aca="false">IF('3 Echéancier contractuel'!I9="","",'3 Echéancier contractuel'!I9)</f>
        <v/>
      </c>
      <c r="J9" s="74" t="str">
        <f aca="false">IF(AND('3 Echéancier contractuel'!O9="oui",'3 Echéancier contractuel'!L9&lt;&gt;""),"Oui","/")</f>
        <v>/</v>
      </c>
      <c r="K9" s="187" t="str">
        <f aca="false">IF('3 Echéancier contractuel'!L9="","/",'3 Echéancier contractuel'!L9)</f>
        <v>/</v>
      </c>
      <c r="L9" s="191"/>
      <c r="M9" s="192"/>
      <c r="N9" s="77" t="str">
        <f aca="false">'3 Echéancier contractuel'!R9</f>
        <v>Expert Installations générales</v>
      </c>
      <c r="O9" s="192"/>
      <c r="P9" s="193"/>
      <c r="Q9" s="191"/>
      <c r="R9" s="193"/>
    </row>
    <row r="10" customFormat="false" ht="76.5" hidden="false" customHeight="false" outlineLevel="0" collapsed="false">
      <c r="A10" s="73" t="n">
        <f aca="false">IF('3 Echéancier contractuel'!A10="","",'3 Echéancier contractuel'!A10)</f>
        <v>4</v>
      </c>
      <c r="B10" s="74" t="str">
        <f aca="false">IF('3 Echéancier contractuel'!B10="","",'3 Echéancier contractuel'!B10)</f>
        <v>D1</v>
      </c>
      <c r="C10" s="74" t="str">
        <f aca="false">IF('3 Echéancier contractuel'!C10="","",'3 Echéancier contractuel'!C10)</f>
        <v>D101</v>
      </c>
      <c r="D10" s="74" t="str">
        <f aca="false">IF('3 Echéancier contractuel'!D10="","",'3 Echéancier contractuel'!D10)</f>
        <v>Plans d’implantation des moyens(1/100)</v>
      </c>
      <c r="E10" s="74" t="str">
        <f aca="false">IF('3 Echéancier contractuel'!E10="","",'3 Echéancier contractuel'!E10)</f>
        <v>Y.C les implantations goulottes+ passages maintenance+cloisons démontables+repérage électrique baie+ position grue de levage</v>
      </c>
      <c r="F10" s="74" t="str">
        <f aca="false">IF('3 Echéancier contractuel'!F10="","",'3 Echéancier contractuel'!F10)</f>
        <v>Voir CDC CAO métier EB00.10.190</v>
      </c>
      <c r="G10" s="74" t="str">
        <f aca="false">IF('3 Echéancier contractuel'!G10="","",'3 Echéancier contractuel'!G10)</f>
        <v>CD</v>
      </c>
      <c r="H10" s="74" t="str">
        <f aca="false">IF('3 Echéancier contractuel'!H10="","",'3 Echéancier contractuel'!H10)</f>
        <v>Pays</v>
      </c>
      <c r="I10" s="74" t="str">
        <f aca="false">IF('3 Echéancier contractuel'!I10="","",'3 Echéancier contractuel'!I10)</f>
        <v>Y.C les implantations goulottes</v>
      </c>
      <c r="J10" s="74" t="str">
        <f aca="false">IF(AND('3 Echéancier contractuel'!O10="oui",'3 Echéancier contractuel'!L10&lt;&gt;""),"Oui","/")</f>
        <v>/</v>
      </c>
      <c r="K10" s="187" t="str">
        <f aca="false">IF('3 Echéancier contractuel'!L10="","/",'3 Echéancier contractuel'!L10)</f>
        <v>Papier+PDF</v>
      </c>
      <c r="L10" s="191"/>
      <c r="M10" s="192"/>
      <c r="N10" s="77" t="str">
        <f aca="false">'3 Echéancier contractuel'!R10</f>
        <v>Expert Installations générales</v>
      </c>
      <c r="O10" s="192"/>
      <c r="P10" s="193"/>
      <c r="Q10" s="191"/>
      <c r="R10" s="193"/>
    </row>
    <row r="11" customFormat="false" ht="38.25" hidden="false" customHeight="false" outlineLevel="0" collapsed="false">
      <c r="A11" s="73" t="n">
        <f aca="false">IF('3 Echéancier contractuel'!A11="","",'3 Echéancier contractuel'!A11)</f>
        <v>5</v>
      </c>
      <c r="B11" s="74" t="str">
        <f aca="false">IF('3 Echéancier contractuel'!B11="","",'3 Echéancier contractuel'!B11)</f>
        <v>D1</v>
      </c>
      <c r="C11" s="74" t="str">
        <f aca="false">IF('3 Echéancier contractuel'!C11="","",'3 Echéancier contractuel'!C11)</f>
        <v>D103</v>
      </c>
      <c r="D11" s="74" t="str">
        <f aca="false">IF('3 Echéancier contractuel'!D11="","",'3 Echéancier contractuel'!D11)</f>
        <v>plan de relevé des obstacles</v>
      </c>
      <c r="E11" s="74" t="str">
        <f aca="false">IF('3 Echéancier contractuel'!E11="","",'3 Echéancier contractuel'!E11)</f>
        <v/>
      </c>
      <c r="F11" s="74" t="str">
        <f aca="false">IF('3 Echéancier contractuel'!F11="","",'3 Echéancier contractuel'!F11)</f>
        <v>Voir CDC CAO métier EB00.10.190</v>
      </c>
      <c r="G11" s="74" t="str">
        <f aca="false">IF('3 Echéancier contractuel'!G11="","",'3 Echéancier contractuel'!G11)</f>
        <v>CD</v>
      </c>
      <c r="H11" s="74" t="str">
        <f aca="false">IF('3 Echéancier contractuel'!H11="","",'3 Echéancier contractuel'!H11)</f>
        <v>Fr</v>
      </c>
      <c r="I11" s="74" t="str">
        <f aca="false">IF('3 Echéancier contractuel'!I11="","",'3 Echéancier contractuel'!I11)</f>
        <v>Visite à programmer suivant mise à dispo des surfaces</v>
      </c>
      <c r="J11" s="74" t="str">
        <f aca="false">IF(AND('3 Echéancier contractuel'!O11="oui",'3 Echéancier contractuel'!L11&lt;&gt;""),"Oui","/")</f>
        <v>/</v>
      </c>
      <c r="K11" s="187" t="str">
        <f aca="false">IF('3 Echéancier contractuel'!L11="","/",'3 Echéancier contractuel'!L11)</f>
        <v>Papier + DGN</v>
      </c>
      <c r="L11" s="191"/>
      <c r="M11" s="192"/>
      <c r="N11" s="77" t="str">
        <f aca="false">'3 Echéancier contractuel'!R11</f>
        <v>Expert Installations générales</v>
      </c>
      <c r="O11" s="192"/>
      <c r="P11" s="193"/>
      <c r="Q11" s="191"/>
      <c r="R11" s="193"/>
    </row>
    <row r="12" customFormat="false" ht="38.25" hidden="false" customHeight="false" outlineLevel="0" collapsed="false">
      <c r="A12" s="73" t="n">
        <f aca="false">IF('3 Echéancier contractuel'!A12="","",'3 Echéancier contractuel'!A12)</f>
        <v>6</v>
      </c>
      <c r="B12" s="74" t="str">
        <f aca="false">IF('3 Echéancier contractuel'!B12="","",'3 Echéancier contractuel'!B12)</f>
        <v>D1</v>
      </c>
      <c r="C12" s="74" t="str">
        <f aca="false">IF('3 Echéancier contractuel'!C12="","",'3 Echéancier contractuel'!C12)</f>
        <v>D102</v>
      </c>
      <c r="D12" s="74" t="str">
        <f aca="false">IF('3 Echéancier contractuel'!D12="","",'3 Echéancier contractuel'!D12)</f>
        <v>Plan de distribution et de raccordement des fluides</v>
      </c>
      <c r="E12" s="74" t="str">
        <f aca="false">IF('3 Echéancier contractuel'!E12="","",'3 Echéancier contractuel'!E12)</f>
        <v/>
      </c>
      <c r="F12" s="74" t="str">
        <f aca="false">IF('3 Echéancier contractuel'!F12="","",'3 Echéancier contractuel'!F12)</f>
        <v/>
      </c>
      <c r="G12" s="74" t="str">
        <f aca="false">IF('3 Echéancier contractuel'!G12="","",'3 Echéancier contractuel'!G12)</f>
        <v>CD</v>
      </c>
      <c r="H12" s="74" t="str">
        <f aca="false">IF('3 Echéancier contractuel'!H12="","",'3 Echéancier contractuel'!H12)</f>
        <v>/</v>
      </c>
      <c r="I12" s="74" t="str">
        <f aca="false">IF('3 Echéancier contractuel'!I12="","",'3 Echéancier contractuel'!I12)</f>
        <v>Voir CDC CAO  métier</v>
      </c>
      <c r="J12" s="74" t="str">
        <f aca="false">IF(AND('3 Echéancier contractuel'!O12="oui",'3 Echéancier contractuel'!L12&lt;&gt;""),"Oui","/")</f>
        <v>/</v>
      </c>
      <c r="K12" s="187" t="str">
        <f aca="false">IF('3 Echéancier contractuel'!L12="","/",'3 Echéancier contractuel'!L12)</f>
        <v>/</v>
      </c>
      <c r="L12" s="191"/>
      <c r="M12" s="192"/>
      <c r="N12" s="77" t="str">
        <f aca="false">'3 Echéancier contractuel'!R12</f>
        <v>Expert Installations générales</v>
      </c>
      <c r="O12" s="192"/>
      <c r="P12" s="193"/>
      <c r="Q12" s="191"/>
      <c r="R12" s="193"/>
    </row>
    <row r="13" customFormat="false" ht="38.25" hidden="false" customHeight="false" outlineLevel="0" collapsed="false">
      <c r="A13" s="73" t="n">
        <f aca="false">IF('3 Echéancier contractuel'!A13="","",'3 Echéancier contractuel'!A13)</f>
        <v>7</v>
      </c>
      <c r="B13" s="74" t="str">
        <f aca="false">IF('3 Echéancier contractuel'!B13="","",'3 Echéancier contractuel'!B13)</f>
        <v>D1</v>
      </c>
      <c r="C13" s="74" t="str">
        <f aca="false">IF('3 Echéancier contractuel'!C13="","",'3 Echéancier contractuel'!C13)</f>
        <v>D104</v>
      </c>
      <c r="D13" s="74" t="str">
        <f aca="false">IF('3 Echéancier contractuel'!D13="","",'3 Echéancier contractuel'!D13)</f>
        <v>Plan d'implantation des aspirations</v>
      </c>
      <c r="E13" s="74" t="str">
        <f aca="false">IF('3 Echéancier contractuel'!E13="","",'3 Echéancier contractuel'!E13)</f>
        <v>en 3D (MicroStation) avec raccordements des postes (en X, Y et Z)</v>
      </c>
      <c r="F13" s="74" t="str">
        <f aca="false">IF('3 Echéancier contractuel'!F13="","",'3 Echéancier contractuel'!F13)</f>
        <v>EM34.SO.775</v>
      </c>
      <c r="G13" s="74" t="str">
        <f aca="false">IF('3 Echéancier contractuel'!G13="","",'3 Echéancier contractuel'!G13)</f>
        <v>CD</v>
      </c>
      <c r="H13" s="74" t="str">
        <f aca="false">IF('3 Echéancier contractuel'!H13="","",'3 Echéancier contractuel'!H13)</f>
        <v>/</v>
      </c>
      <c r="I13" s="74" t="str">
        <f aca="false">IF('3 Echéancier contractuel'!I13="","",'3 Echéancier contractuel'!I13)</f>
        <v/>
      </c>
      <c r="J13" s="74" t="str">
        <f aca="false">IF(AND('3 Echéancier contractuel'!O13="oui",'3 Echéancier contractuel'!L13&lt;&gt;""),"Oui","/")</f>
        <v>/</v>
      </c>
      <c r="K13" s="187" t="str">
        <f aca="false">IF('3 Echéancier contractuel'!L13="","/",'3 Echéancier contractuel'!L13)</f>
        <v>/</v>
      </c>
      <c r="L13" s="192"/>
      <c r="M13" s="192"/>
      <c r="N13" s="77" t="str">
        <f aca="false">'3 Echéancier contractuel'!R13</f>
        <v>Expert Installations générales</v>
      </c>
      <c r="O13" s="192"/>
      <c r="P13" s="193"/>
      <c r="Q13" s="191"/>
      <c r="R13" s="193"/>
    </row>
    <row r="14" customFormat="false" ht="38.25" hidden="false" customHeight="false" outlineLevel="0" collapsed="false">
      <c r="A14" s="73" t="n">
        <f aca="false">IF('3 Echéancier contractuel'!A14="","",'3 Echéancier contractuel'!A14)</f>
        <v>8</v>
      </c>
      <c r="B14" s="74" t="str">
        <f aca="false">IF('3 Echéancier contractuel'!B14="","",'3 Echéancier contractuel'!B14)</f>
        <v>D1</v>
      </c>
      <c r="C14" s="74" t="str">
        <f aca="false">IF('3 Echéancier contractuel'!C14="","",'3 Echéancier contractuel'!C14)</f>
        <v>D105</v>
      </c>
      <c r="D14" s="74" t="str">
        <f aca="false">IF('3 Echéancier contractuel'!D14="","",'3 Echéancier contractuel'!D14)</f>
        <v>Tableau de données des raccordements aspirations</v>
      </c>
      <c r="E14" s="74" t="str">
        <f aca="false">IF('3 Echéancier contractuel'!E14="","",'3 Echéancier contractuel'!E14)</f>
        <v/>
      </c>
      <c r="F14" s="74" t="str">
        <f aca="false">IF('3 Echéancier contractuel'!F14="","",'3 Echéancier contractuel'!F14)</f>
        <v>EM34.SO.775</v>
      </c>
      <c r="G14" s="74" t="str">
        <f aca="false">IF('3 Echéancier contractuel'!G14="","",'3 Echéancier contractuel'!G14)</f>
        <v>CD</v>
      </c>
      <c r="H14" s="74" t="str">
        <f aca="false">IF('3 Echéancier contractuel'!H14="","",'3 Echéancier contractuel'!H14)</f>
        <v>/</v>
      </c>
      <c r="I14" s="74" t="str">
        <f aca="false">IF('3 Echéancier contractuel'!I14="","",'3 Echéancier contractuel'!I14)</f>
        <v/>
      </c>
      <c r="J14" s="74" t="str">
        <f aca="false">IF(AND('3 Echéancier contractuel'!O14="oui",'3 Echéancier contractuel'!L14&lt;&gt;""),"Oui","/")</f>
        <v>/</v>
      </c>
      <c r="K14" s="187" t="str">
        <f aca="false">IF('3 Echéancier contractuel'!L14="","/",'3 Echéancier contractuel'!L14)</f>
        <v>/</v>
      </c>
      <c r="L14" s="191"/>
      <c r="M14" s="192"/>
      <c r="N14" s="77" t="str">
        <f aca="false">'3 Echéancier contractuel'!R14</f>
        <v>Expert Installations générales</v>
      </c>
      <c r="O14" s="192"/>
      <c r="P14" s="193"/>
      <c r="Q14" s="191"/>
      <c r="R14" s="193"/>
    </row>
    <row r="15" customFormat="false" ht="63.75" hidden="false" customHeight="false" outlineLevel="0" collapsed="false">
      <c r="A15" s="73" t="n">
        <f aca="false">IF('3 Echéancier contractuel'!A15="","",'3 Echéancier contractuel'!A15)</f>
        <v>9</v>
      </c>
      <c r="B15" s="74" t="str">
        <f aca="false">IF('3 Echéancier contractuel'!B15="","",'3 Echéancier contractuel'!B15)</f>
        <v>D1</v>
      </c>
      <c r="C15" s="74" t="str">
        <f aca="false">IF('3 Echéancier contractuel'!C15="","",'3 Echéancier contractuel'!C15)</f>
        <v>D1P1</v>
      </c>
      <c r="D15" s="74" t="str">
        <f aca="false">IF('3 Echéancier contractuel'!D15="","",'3 Echéancier contractuel'!D15)</f>
        <v>Faisabilité Robcad</v>
      </c>
      <c r="E15" s="74" t="str">
        <f aca="false">IF('3 Echéancier contractuel'!E15="","",'3 Echéancier contractuel'!E15)</f>
        <v/>
      </c>
      <c r="F15" s="74" t="str">
        <f aca="false">IF('3 Echéancier contractuel'!F15="","",'3 Echéancier contractuel'!F15)</f>
        <v>EM34.PN.000</v>
      </c>
      <c r="G15" s="74" t="str">
        <f aca="false">IF('3 Echéancier contractuel'!G15="","",'3 Echéancier contractuel'!G15)</f>
        <v>Transite directement</v>
      </c>
      <c r="H15" s="74" t="str">
        <f aca="false">IF('3 Echéancier contractuel'!H15="","",'3 Echéancier contractuel'!H15)</f>
        <v>/</v>
      </c>
      <c r="I15" s="74" t="str">
        <f aca="false">IF('3 Echéancier contractuel'!I15="","",'3 Echéancier contractuel'!I15)</f>
        <v>voir document:échanges des données robcad avec les partenaires du projet  YC aspiration de fumée</v>
      </c>
      <c r="J15" s="74" t="str">
        <f aca="false">IF(AND('3 Echéancier contractuel'!O15="oui",'3 Echéancier contractuel'!L15&lt;&gt;""),"Oui","/")</f>
        <v>/</v>
      </c>
      <c r="K15" s="187" t="str">
        <f aca="false">IF('3 Echéancier contractuel'!L15="","/",'3 Echéancier contractuel'!L15)</f>
        <v>/</v>
      </c>
      <c r="L15" s="191"/>
      <c r="M15" s="192"/>
      <c r="N15" s="77" t="str">
        <f aca="false">'3 Echéancier contractuel'!R15</f>
        <v>Homme Robcad</v>
      </c>
      <c r="O15" s="192"/>
      <c r="P15" s="193"/>
      <c r="Q15" s="191"/>
      <c r="R15" s="193"/>
    </row>
    <row r="16" customFormat="false" ht="25.5" hidden="false" customHeight="false" outlineLevel="0" collapsed="false">
      <c r="A16" s="73" t="n">
        <f aca="false">IF('3 Echéancier contractuel'!A16="","",'3 Echéancier contractuel'!A16)</f>
        <v>10</v>
      </c>
      <c r="B16" s="74" t="str">
        <f aca="false">IF('3 Echéancier contractuel'!B16="","",'3 Echéancier contractuel'!B16)</f>
        <v>D1</v>
      </c>
      <c r="C16" s="74" t="str">
        <f aca="false">IF('3 Echéancier contractuel'!C16="","",'3 Echéancier contractuel'!C16)</f>
        <v>D1T1</v>
      </c>
      <c r="D16" s="74" t="str">
        <f aca="false">IF('3 Echéancier contractuel'!D16="","",'3 Echéancier contractuel'!D16)</f>
        <v>Diagramme des cycles</v>
      </c>
      <c r="E16" s="74" t="str">
        <f aca="false">IF('3 Echéancier contractuel'!E16="","",'3 Echéancier contractuel'!E16)</f>
        <v>Diagrammes des séquences avec temps de cycle</v>
      </c>
      <c r="F16" s="74" t="str">
        <f aca="false">IF('3 Echéancier contractuel'!F16="","",'3 Echéancier contractuel'!F16)</f>
        <v/>
      </c>
      <c r="G16" s="74" t="str">
        <f aca="false">IF('3 Echéancier contractuel'!G16="","",'3 Echéancier contractuel'!G16)</f>
        <v>CD</v>
      </c>
      <c r="H16" s="74" t="str">
        <f aca="false">IF('3 Echéancier contractuel'!H16="","",'3 Echéancier contractuel'!H16)</f>
        <v>Fr</v>
      </c>
      <c r="I16" s="74" t="str">
        <f aca="false">IF('3 Echéancier contractuel'!I16="","",'3 Echéancier contractuel'!I16)</f>
        <v/>
      </c>
      <c r="J16" s="74" t="str">
        <f aca="false">IF(AND('3 Echéancier contractuel'!O16="oui",'3 Echéancier contractuel'!L16&lt;&gt;""),"Oui","/")</f>
        <v>/</v>
      </c>
      <c r="K16" s="187" t="str">
        <f aca="false">IF('3 Echéancier contractuel'!L16="","/",'3 Echéancier contractuel'!L16)</f>
        <v>/</v>
      </c>
      <c r="L16" s="191"/>
      <c r="M16" s="192"/>
      <c r="N16" s="77" t="str">
        <f aca="false">'3 Echéancier contractuel'!R16</f>
        <v>RA</v>
      </c>
      <c r="O16" s="192"/>
      <c r="P16" s="193"/>
      <c r="Q16" s="191"/>
      <c r="R16" s="193"/>
    </row>
    <row r="17" customFormat="false" ht="25.5" hidden="false" customHeight="false" outlineLevel="0" collapsed="false">
      <c r="A17" s="73" t="n">
        <f aca="false">IF('3 Echéancier contractuel'!A17="","",'3 Echéancier contractuel'!A17)</f>
        <v>11</v>
      </c>
      <c r="B17" s="74" t="str">
        <f aca="false">IF('3 Echéancier contractuel'!B17="","",'3 Echéancier contractuel'!B17)</f>
        <v>D1</v>
      </c>
      <c r="C17" s="74" t="str">
        <f aca="false">IF('3 Echéancier contractuel'!C17="","",'3 Echéancier contractuel'!C17)</f>
        <v>D1A1</v>
      </c>
      <c r="D17" s="74" t="str">
        <f aca="false">IF('3 Echéancier contractuel'!D17="","",'3 Echéancier contractuel'!D17)</f>
        <v>AMDEC</v>
      </c>
      <c r="E17" s="74" t="str">
        <f aca="false">IF('3 Echéancier contractuel'!E17="","",'3 Echéancier contractuel'!E17)</f>
        <v/>
      </c>
      <c r="F17" s="74" t="str">
        <f aca="false">IF('3 Echéancier contractuel'!F17="","",'3 Echéancier contractuel'!F17)</f>
        <v>E41.50.530.N    GE41-950N</v>
      </c>
      <c r="G17" s="74" t="str">
        <f aca="false">IF('3 Echéancier contractuel'!G17="","",'3 Echéancier contractuel'!G17)</f>
        <v>CD</v>
      </c>
      <c r="H17" s="74" t="str">
        <f aca="false">IF('3 Echéancier contractuel'!H17="","",'3 Echéancier contractuel'!H17)</f>
        <v>Fr</v>
      </c>
      <c r="I17" s="74" t="str">
        <f aca="false">IF('3 Echéancier contractuel'!I17="","",'3 Echéancier contractuel'!I17)</f>
        <v/>
      </c>
      <c r="J17" s="74" t="str">
        <f aca="false">IF(AND('3 Echéancier contractuel'!O17="oui",'3 Echéancier contractuel'!L17&lt;&gt;""),"Oui","/")</f>
        <v>/</v>
      </c>
      <c r="K17" s="187" t="str">
        <f aca="false">IF('3 Echéancier contractuel'!L17="","/",'3 Echéancier contractuel'!L17)</f>
        <v>/</v>
      </c>
      <c r="L17" s="191"/>
      <c r="M17" s="192"/>
      <c r="N17" s="77" t="str">
        <f aca="false">'3 Echéancier contractuel'!R17</f>
        <v>RA</v>
      </c>
      <c r="O17" s="192"/>
      <c r="P17" s="193"/>
      <c r="Q17" s="191"/>
      <c r="R17" s="193"/>
    </row>
    <row r="18" customFormat="false" ht="25.5" hidden="false" customHeight="false" outlineLevel="0" collapsed="false">
      <c r="A18" s="73" t="n">
        <f aca="false">IF('3 Echéancier contractuel'!A18="","",'3 Echéancier contractuel'!A18)</f>
        <v>12</v>
      </c>
      <c r="B18" s="74" t="str">
        <f aca="false">IF('3 Echéancier contractuel'!B18="","",'3 Echéancier contractuel'!B18)</f>
        <v>D1</v>
      </c>
      <c r="C18" s="74" t="str">
        <f aca="false">IF('3 Echéancier contractuel'!C18="","",'3 Echéancier contractuel'!C18)</f>
        <v>D1P2</v>
      </c>
      <c r="D18" s="74" t="str">
        <f aca="false">IF('3 Echéancier contractuel'!D18="","",'3 Echéancier contractuel'!D18)</f>
        <v>Tableau de répartition des points de soudure</v>
      </c>
      <c r="E18" s="74" t="str">
        <f aca="false">IF('3 Echéancier contractuel'!E18="","",'3 Echéancier contractuel'!E18)</f>
        <v>SR, goujons, rivet, clinchage, cordon arc...</v>
      </c>
      <c r="F18" s="74" t="str">
        <f aca="false">IF('3 Echéancier contractuel'!F18="","",'3 Echéancier contractuel'!F18)</f>
        <v/>
      </c>
      <c r="G18" s="74" t="str">
        <f aca="false">IF('3 Echéancier contractuel'!G18="","",'3 Echéancier contractuel'!G18)</f>
        <v>Transite directement</v>
      </c>
      <c r="H18" s="74" t="str">
        <f aca="false">IF('3 Echéancier contractuel'!H18="","",'3 Echéancier contractuel'!H18)</f>
        <v>Fr</v>
      </c>
      <c r="I18" s="74" t="str">
        <f aca="false">IF('3 Echéancier contractuel'!I18="","",'3 Echéancier contractuel'!I18)</f>
        <v/>
      </c>
      <c r="J18" s="74" t="str">
        <f aca="false">IF(AND('3 Echéancier contractuel'!O18="oui",'3 Echéancier contractuel'!L18&lt;&gt;""),"Oui","/")</f>
        <v>/</v>
      </c>
      <c r="K18" s="187" t="str">
        <f aca="false">IF('3 Echéancier contractuel'!L18="","/",'3 Echéancier contractuel'!L18)</f>
        <v>/</v>
      </c>
      <c r="L18" s="191"/>
      <c r="M18" s="192"/>
      <c r="N18" s="77" t="str">
        <f aca="false">'3 Echéancier contractuel'!R18</f>
        <v>Expert Soudure</v>
      </c>
      <c r="O18" s="192"/>
      <c r="P18" s="193"/>
      <c r="Q18" s="191"/>
      <c r="R18" s="193"/>
    </row>
    <row r="19" customFormat="false" ht="51" hidden="false" customHeight="false" outlineLevel="0" collapsed="false">
      <c r="A19" s="73" t="n">
        <f aca="false">IF('3 Echéancier contractuel'!A19="","",'3 Echéancier contractuel'!A19)</f>
        <v>13</v>
      </c>
      <c r="B19" s="74" t="str">
        <f aca="false">IF('3 Echéancier contractuel'!B19="","",'3 Echéancier contractuel'!B19)</f>
        <v>D1</v>
      </c>
      <c r="C19" s="74" t="str">
        <f aca="false">IF('3 Echéancier contractuel'!C19="","",'3 Echéancier contractuel'!C19)</f>
        <v>D1C1</v>
      </c>
      <c r="D19" s="74" t="str">
        <f aca="false">IF('3 Echéancier contractuel'!D19="","",'3 Echéancier contractuel'!D19)</f>
        <v>Fiches de contraintes d’exploitation</v>
      </c>
      <c r="E19" s="74" t="str">
        <f aca="false">IF('3 Echéancier contractuel'!E19="","",'3 Echéancier contractuel'!E19)</f>
        <v>Contraintes d’exploitation : ambiance sonore, lumineuse, atmosphérique, température, aspiration, ventilation…</v>
      </c>
      <c r="F19" s="74" t="str">
        <f aca="false">IF('3 Echéancier contractuel'!F19="","",'3 Echéancier contractuel'!F19)</f>
        <v/>
      </c>
      <c r="G19" s="74" t="str">
        <f aca="false">IF('3 Echéancier contractuel'!G19="","",'3 Echéancier contractuel'!G19)</f>
        <v>CD</v>
      </c>
      <c r="H19" s="74" t="str">
        <f aca="false">IF('3 Echéancier contractuel'!H19="","",'3 Echéancier contractuel'!H19)</f>
        <v>Fr</v>
      </c>
      <c r="I19" s="74" t="str">
        <f aca="false">IF('3 Echéancier contractuel'!I19="","",'3 Echéancier contractuel'!I19)</f>
        <v/>
      </c>
      <c r="J19" s="74" t="str">
        <f aca="false">IF(AND('3 Echéancier contractuel'!O19="oui",'3 Echéancier contractuel'!L19&lt;&gt;""),"Oui","/")</f>
        <v>/</v>
      </c>
      <c r="K19" s="187" t="str">
        <f aca="false">IF('3 Echéancier contractuel'!L19="","/",'3 Echéancier contractuel'!L19)</f>
        <v>/</v>
      </c>
      <c r="L19" s="191"/>
      <c r="M19" s="192"/>
      <c r="N19" s="77" t="str">
        <f aca="false">'3 Echéancier contractuel'!R19</f>
        <v>Sociotechnique</v>
      </c>
      <c r="O19" s="192"/>
      <c r="P19" s="193"/>
      <c r="Q19" s="191"/>
      <c r="R19" s="193"/>
    </row>
    <row r="20" customFormat="false" ht="38.25" hidden="false" customHeight="false" outlineLevel="0" collapsed="false">
      <c r="A20" s="73" t="n">
        <f aca="false">IF('3 Echéancier contractuel'!A20="","",'3 Echéancier contractuel'!A20)</f>
        <v>14</v>
      </c>
      <c r="B20" s="74" t="str">
        <f aca="false">IF('3 Echéancier contractuel'!B20="","",'3 Echéancier contractuel'!B20)</f>
        <v>D1</v>
      </c>
      <c r="C20" s="74" t="str">
        <f aca="false">IF('3 Echéancier contractuel'!C20="","",'3 Echéancier contractuel'!C20)</f>
        <v>D1C2</v>
      </c>
      <c r="D20" s="74" t="str">
        <f aca="false">IF('3 Echéancier contractuel'!D20="","",'3 Echéancier contractuel'!D20)</f>
        <v>Fiches de consommation air comprimé</v>
      </c>
      <c r="E20" s="74" t="str">
        <f aca="false">IF('3 Echéancier contractuel'!E20="","",'3 Echéancier contractuel'!E20)</f>
        <v/>
      </c>
      <c r="F20" s="74" t="str">
        <f aca="false">IF('3 Echéancier contractuel'!F20="","",'3 Echéancier contractuel'!F20)</f>
        <v>EM34.DO.040</v>
      </c>
      <c r="G20" s="74" t="str">
        <f aca="false">IF('3 Echéancier contractuel'!G20="","",'3 Echéancier contractuel'!G20)</f>
        <v>CD</v>
      </c>
      <c r="H20" s="74" t="str">
        <f aca="false">IF('3 Echéancier contractuel'!H20="","",'3 Echéancier contractuel'!H20)</f>
        <v>Fr</v>
      </c>
      <c r="I20" s="74" t="str">
        <f aca="false">IF('3 Echéancier contractuel'!I20="","",'3 Echéancier contractuel'!I20)</f>
        <v>au début des études</v>
      </c>
      <c r="J20" s="74" t="str">
        <f aca="false">IF(AND('3 Echéancier contractuel'!O20="oui",'3 Echéancier contractuel'!L20&lt;&gt;""),"Oui","/")</f>
        <v>/</v>
      </c>
      <c r="K20" s="187" t="str">
        <f aca="false">IF('3 Echéancier contractuel'!L20="","/",'3 Echéancier contractuel'!L20)</f>
        <v>/</v>
      </c>
      <c r="L20" s="191"/>
      <c r="M20" s="192"/>
      <c r="N20" s="77" t="str">
        <f aca="false">'3 Echéancier contractuel'!R20</f>
        <v>Expert Installations générales</v>
      </c>
      <c r="O20" s="192"/>
      <c r="P20" s="193"/>
      <c r="Q20" s="191"/>
      <c r="R20" s="193"/>
    </row>
    <row r="21" customFormat="false" ht="38.25" hidden="false" customHeight="false" outlineLevel="0" collapsed="false">
      <c r="A21" s="73" t="n">
        <f aca="false">IF('3 Echéancier contractuel'!A21="","",'3 Echéancier contractuel'!A21)</f>
        <v>15</v>
      </c>
      <c r="B21" s="74" t="str">
        <f aca="false">IF('3 Echéancier contractuel'!B21="","",'3 Echéancier contractuel'!B21)</f>
        <v>D1</v>
      </c>
      <c r="C21" s="74" t="str">
        <f aca="false">IF('3 Echéancier contractuel'!C21="","",'3 Echéancier contractuel'!C21)</f>
        <v>D1C3</v>
      </c>
      <c r="D21" s="74" t="str">
        <f aca="false">IF('3 Echéancier contractuel'!D21="","",'3 Echéancier contractuel'!D21)</f>
        <v>Fiches de consommation eau/gaz</v>
      </c>
      <c r="E21" s="74" t="str">
        <f aca="false">IF('3 Echéancier contractuel'!E21="","",'3 Echéancier contractuel'!E21)</f>
        <v/>
      </c>
      <c r="F21" s="74" t="str">
        <f aca="false">IF('3 Echéancier contractuel'!F21="","",'3 Echéancier contractuel'!F21)</f>
        <v>EM34.DO.041</v>
      </c>
      <c r="G21" s="74" t="str">
        <f aca="false">IF('3 Echéancier contractuel'!G21="","",'3 Echéancier contractuel'!G21)</f>
        <v>CD</v>
      </c>
      <c r="H21" s="74" t="str">
        <f aca="false">IF('3 Echéancier contractuel'!H21="","",'3 Echéancier contractuel'!H21)</f>
        <v>Fr</v>
      </c>
      <c r="I21" s="74" t="str">
        <f aca="false">IF('3 Echéancier contractuel'!I21="","",'3 Echéancier contractuel'!I21)</f>
        <v>au début des études</v>
      </c>
      <c r="J21" s="74" t="str">
        <f aca="false">IF(AND('3 Echéancier contractuel'!O21="oui",'3 Echéancier contractuel'!L21&lt;&gt;""),"Oui","/")</f>
        <v>/</v>
      </c>
      <c r="K21" s="187" t="str">
        <f aca="false">IF('3 Echéancier contractuel'!L21="","/",'3 Echéancier contractuel'!L21)</f>
        <v>/</v>
      </c>
      <c r="L21" s="191"/>
      <c r="M21" s="192"/>
      <c r="N21" s="77" t="str">
        <f aca="false">'3 Echéancier contractuel'!R21</f>
        <v>Expert Installations générales</v>
      </c>
      <c r="O21" s="192"/>
      <c r="P21" s="193"/>
      <c r="Q21" s="191"/>
      <c r="R21" s="193"/>
    </row>
    <row r="22" customFormat="false" ht="12.75" hidden="false" customHeight="false" outlineLevel="0" collapsed="false">
      <c r="A22" s="73" t="n">
        <f aca="false">IF('3 Echéancier contractuel'!A22="","",'3 Echéancier contractuel'!A22)</f>
        <v>16</v>
      </c>
      <c r="B22" s="74" t="str">
        <f aca="false">IF('3 Echéancier contractuel'!B22="","",'3 Echéancier contractuel'!B22)</f>
        <v>D1</v>
      </c>
      <c r="C22" s="74" t="str">
        <f aca="false">IF('3 Echéancier contractuel'!C22="","",'3 Echéancier contractuel'!C22)</f>
        <v>D1C4</v>
      </c>
      <c r="D22" s="74" t="str">
        <f aca="false">IF('3 Echéancier contractuel'!D22="","",'3 Echéancier contractuel'!D22)</f>
        <v>bilan des rejets et déchets</v>
      </c>
      <c r="E22" s="74" t="str">
        <f aca="false">IF('3 Echéancier contractuel'!E22="","",'3 Echéancier contractuel'!E22)</f>
        <v/>
      </c>
      <c r="F22" s="74" t="str">
        <f aca="false">IF('3 Echéancier contractuel'!F22="","",'3 Echéancier contractuel'!F22)</f>
        <v/>
      </c>
      <c r="G22" s="74" t="str">
        <f aca="false">IF('3 Echéancier contractuel'!G22="","",'3 Echéancier contractuel'!G22)</f>
        <v>CD</v>
      </c>
      <c r="H22" s="74" t="str">
        <f aca="false">IF('3 Echéancier contractuel'!H22="","",'3 Echéancier contractuel'!H22)</f>
        <v>Fr</v>
      </c>
      <c r="I22" s="74" t="str">
        <f aca="false">IF('3 Echéancier contractuel'!I22="","",'3 Echéancier contractuel'!I22)</f>
        <v/>
      </c>
      <c r="J22" s="74" t="str">
        <f aca="false">IF(AND('3 Echéancier contractuel'!O22="oui",'3 Echéancier contractuel'!L22&lt;&gt;""),"Oui","/")</f>
        <v>/</v>
      </c>
      <c r="K22" s="187" t="str">
        <f aca="false">IF('3 Echéancier contractuel'!L22="","/",'3 Echéancier contractuel'!L22)</f>
        <v>/</v>
      </c>
      <c r="L22" s="191"/>
      <c r="M22" s="192"/>
      <c r="N22" s="77" t="str">
        <f aca="false">'3 Echéancier contractuel'!R22</f>
        <v>/</v>
      </c>
      <c r="O22" s="192"/>
      <c r="P22" s="193"/>
      <c r="Q22" s="191"/>
      <c r="R22" s="193"/>
    </row>
    <row r="23" customFormat="false" ht="38.25" hidden="false" customHeight="false" outlineLevel="0" collapsed="false">
      <c r="A23" s="73" t="n">
        <f aca="false">IF('3 Echéancier contractuel'!A23="","",'3 Echéancier contractuel'!A23)</f>
        <v>17</v>
      </c>
      <c r="B23" s="74" t="str">
        <f aca="false">IF('3 Echéancier contractuel'!B23="","",'3 Echéancier contractuel'!B23)</f>
        <v>D1</v>
      </c>
      <c r="C23" s="74" t="str">
        <f aca="false">IF('3 Echéancier contractuel'!C23="","",'3 Echéancier contractuel'!C23)</f>
        <v>D1N1</v>
      </c>
      <c r="D23" s="74" t="str">
        <f aca="false">IF('3 Echéancier contractuel'!D23="","",'3 Echéancier contractuel'!D23)</f>
        <v>Note de calcul -mécanique,charpente etc</v>
      </c>
      <c r="E23" s="74" t="str">
        <f aca="false">IF('3 Echéancier contractuel'!E23="","",'3 Echéancier contractuel'!E23)</f>
        <v>Dimensionnement charpente, plateau tournant, réhausse, motorisation...</v>
      </c>
      <c r="F23" s="74" t="str">
        <f aca="false">IF('3 Echéancier contractuel'!F23="","",'3 Echéancier contractuel'!F23)</f>
        <v/>
      </c>
      <c r="G23" s="74" t="str">
        <f aca="false">IF('3 Echéancier contractuel'!G23="","",'3 Echéancier contractuel'!G23)</f>
        <v>CD</v>
      </c>
      <c r="H23" s="74" t="str">
        <f aca="false">IF('3 Echéancier contractuel'!H23="","",'3 Echéancier contractuel'!H23)</f>
        <v>Fr</v>
      </c>
      <c r="I23" s="74" t="str">
        <f aca="false">IF('3 Echéancier contractuel'!I23="","",'3 Echéancier contractuel'!I23)</f>
        <v/>
      </c>
      <c r="J23" s="74" t="str">
        <f aca="false">IF(AND('3 Echéancier contractuel'!O23="oui",'3 Echéancier contractuel'!L23&lt;&gt;""),"Oui","/")</f>
        <v>/</v>
      </c>
      <c r="K23" s="187" t="str">
        <f aca="false">IF('3 Echéancier contractuel'!L23="","/",'3 Echéancier contractuel'!L23)</f>
        <v>/</v>
      </c>
      <c r="L23" s="191"/>
      <c r="M23" s="192"/>
      <c r="N23" s="77" t="str">
        <f aca="false">'3 Echéancier contractuel'!R23</f>
        <v>Expert technique</v>
      </c>
      <c r="O23" s="192"/>
      <c r="P23" s="193"/>
      <c r="Q23" s="191"/>
      <c r="R23" s="193"/>
    </row>
    <row r="24" customFormat="false" ht="25.5" hidden="false" customHeight="false" outlineLevel="0" collapsed="false">
      <c r="A24" s="73" t="n">
        <f aca="false">IF('3 Echéancier contractuel'!A24="","",'3 Echéancier contractuel'!A24)</f>
        <v>18</v>
      </c>
      <c r="B24" s="74" t="str">
        <f aca="false">IF('3 Echéancier contractuel'!B24="","",'3 Echéancier contractuel'!B24)</f>
        <v>D1</v>
      </c>
      <c r="C24" s="74" t="str">
        <f aca="false">IF('3 Echéancier contractuel'!C24="","",'3 Echéancier contractuel'!C24)</f>
        <v>D1J1</v>
      </c>
      <c r="D24" s="74" t="str">
        <f aca="false">IF('3 Echéancier contractuel'!D24="","",'3 Echéancier contractuel'!D24)</f>
        <v>Constat conformité des indexeurs</v>
      </c>
      <c r="E24" s="74" t="str">
        <f aca="false">IF('3 Echéancier contractuel'!E24="","",'3 Echéancier contractuel'!E24)</f>
        <v/>
      </c>
      <c r="F24" s="74" t="str">
        <f aca="false">IF('3 Echéancier contractuel'!F24="","",'3 Echéancier contractuel'!F24)</f>
        <v>E14.03.810.R</v>
      </c>
      <c r="G24" s="74" t="str">
        <f aca="false">IF('3 Echéancier contractuel'!G24="","",'3 Echéancier contractuel'!G24)</f>
        <v>Papier</v>
      </c>
      <c r="H24" s="74" t="str">
        <f aca="false">IF('3 Echéancier contractuel'!H24="","",'3 Echéancier contractuel'!H24)</f>
        <v>Fr</v>
      </c>
      <c r="I24" s="74" t="str">
        <f aca="false">IF('3 Echéancier contractuel'!I24="","",'3 Echéancier contractuel'!I24)</f>
        <v/>
      </c>
      <c r="J24" s="74" t="str">
        <f aca="false">IF(AND('3 Echéancier contractuel'!O24="oui",'3 Echéancier contractuel'!L24&lt;&gt;""),"Oui","/")</f>
        <v>/</v>
      </c>
      <c r="K24" s="187" t="str">
        <f aca="false">IF('3 Echéancier contractuel'!L24="","/",'3 Echéancier contractuel'!L24)</f>
        <v>PdF</v>
      </c>
      <c r="L24" s="191"/>
      <c r="M24" s="192"/>
      <c r="N24" s="77" t="str">
        <f aca="false">'3 Echéancier contractuel'!R24</f>
        <v>Expert Indexeur</v>
      </c>
      <c r="O24" s="192"/>
      <c r="P24" s="193"/>
      <c r="Q24" s="191"/>
      <c r="R24" s="193"/>
    </row>
    <row r="25" customFormat="false" ht="25.5" hidden="false" customHeight="false" outlineLevel="0" collapsed="false">
      <c r="A25" s="73" t="n">
        <f aca="false">IF('3 Echéancier contractuel'!A25="","",'3 Echéancier contractuel'!A25)</f>
        <v>19</v>
      </c>
      <c r="B25" s="74" t="str">
        <f aca="false">IF('3 Echéancier contractuel'!B25="","",'3 Echéancier contractuel'!B25)</f>
        <v>D1</v>
      </c>
      <c r="C25" s="74" t="str">
        <f aca="false">IF('3 Echéancier contractuel'!C25="","",'3 Echéancier contractuel'!C25)</f>
        <v>D1J2</v>
      </c>
      <c r="D25" s="74" t="str">
        <f aca="false">IF('3 Echéancier contractuel'!D25="","",'3 Echéancier contractuel'!D25)</f>
        <v>Contrôle des charges-inerties robots (abaque)</v>
      </c>
      <c r="E25" s="74" t="str">
        <f aca="false">IF('3 Echéancier contractuel'!E25="","",'3 Echéancier contractuel'!E25)</f>
        <v/>
      </c>
      <c r="F25" s="74" t="str">
        <f aca="false">IF('3 Echéancier contractuel'!F25="","",'3 Echéancier contractuel'!F25)</f>
        <v>EM34.RB.000</v>
      </c>
      <c r="G25" s="74" t="str">
        <f aca="false">IF('3 Echéancier contractuel'!G25="","",'3 Echéancier contractuel'!G25)</f>
        <v>CD</v>
      </c>
      <c r="H25" s="74" t="str">
        <f aca="false">IF('3 Echéancier contractuel'!H25="","",'3 Echéancier contractuel'!H25)</f>
        <v>Natif</v>
      </c>
      <c r="I25" s="74" t="str">
        <f aca="false">IF('3 Echéancier contractuel'!I25="","",'3 Echéancier contractuel'!I25)</f>
        <v/>
      </c>
      <c r="J25" s="74" t="str">
        <f aca="false">IF(AND('3 Echéancier contractuel'!O25="oui",'3 Echéancier contractuel'!L25&lt;&gt;""),"Oui","/")</f>
        <v>/</v>
      </c>
      <c r="K25" s="187" t="str">
        <f aca="false">IF('3 Echéancier contractuel'!L25="","/",'3 Echéancier contractuel'!L25)</f>
        <v>/</v>
      </c>
      <c r="L25" s="191"/>
      <c r="M25" s="192"/>
      <c r="N25" s="77" t="str">
        <f aca="false">'3 Echéancier contractuel'!R25</f>
        <v>RA Robotique</v>
      </c>
      <c r="O25" s="192"/>
      <c r="P25" s="193"/>
      <c r="Q25" s="191"/>
      <c r="R25" s="193"/>
    </row>
    <row r="26" customFormat="false" ht="38.25" hidden="false" customHeight="false" outlineLevel="0" collapsed="false">
      <c r="A26" s="73" t="n">
        <f aca="false">IF('3 Echéancier contractuel'!A26="","",'3 Echéancier contractuel'!A26)</f>
        <v>20</v>
      </c>
      <c r="B26" s="74" t="str">
        <f aca="false">IF('3 Echéancier contractuel'!B26="","",'3 Echéancier contractuel'!B26)</f>
        <v>D1</v>
      </c>
      <c r="C26" s="74" t="str">
        <f aca="false">IF('3 Echéancier contractuel'!C26="","",'3 Echéancier contractuel'!C26)</f>
        <v>D1J3</v>
      </c>
      <c r="D26" s="74" t="str">
        <f aca="false">IF('3 Echéancier contractuel'!D26="","",'3 Echéancier contractuel'!D26)</f>
        <v>Fiches de capabilité du transformateur et pinces SR</v>
      </c>
      <c r="E26" s="74" t="str">
        <f aca="false">IF('3 Echéancier contractuel'!E26="","",'3 Echéancier contractuel'!E26)</f>
        <v/>
      </c>
      <c r="F26" s="74" t="str">
        <f aca="false">IF('3 Echéancier contractuel'!F26="","",'3 Echéancier contractuel'!F26)</f>
        <v>EM34 .SO.192</v>
      </c>
      <c r="G26" s="74" t="str">
        <f aca="false">IF('3 Echéancier contractuel'!G26="","",'3 Echéancier contractuel'!G26)</f>
        <v>CD</v>
      </c>
      <c r="H26" s="74" t="str">
        <f aca="false">IF('3 Echéancier contractuel'!H26="","",'3 Echéancier contractuel'!H26)</f>
        <v>Fr</v>
      </c>
      <c r="I26" s="74" t="str">
        <f aca="false">IF('3 Echéancier contractuel'!I26="","",'3 Echéancier contractuel'!I26)</f>
        <v>1/Moyen</v>
      </c>
      <c r="J26" s="74" t="str">
        <f aca="false">IF(AND('3 Echéancier contractuel'!O26="oui",'3 Echéancier contractuel'!L26&lt;&gt;""),"Oui","/")</f>
        <v>/</v>
      </c>
      <c r="K26" s="187" t="str">
        <f aca="false">IF('3 Echéancier contractuel'!L26="","/",'3 Echéancier contractuel'!L26)</f>
        <v>Natif</v>
      </c>
      <c r="L26" s="191"/>
      <c r="M26" s="192"/>
      <c r="N26" s="77" t="str">
        <f aca="false">'3 Echéancier contractuel'!R26</f>
        <v>Expert Pince SR</v>
      </c>
      <c r="O26" s="192"/>
      <c r="P26" s="193"/>
      <c r="Q26" s="191"/>
      <c r="R26" s="193"/>
    </row>
    <row r="27" customFormat="false" ht="25.5" hidden="false" customHeight="false" outlineLevel="0" collapsed="false">
      <c r="A27" s="73" t="n">
        <f aca="false">IF('3 Echéancier contractuel'!A27="","",'3 Echéancier contractuel'!A27)</f>
        <v>21</v>
      </c>
      <c r="B27" s="74" t="str">
        <f aca="false">IF('3 Echéancier contractuel'!B27="","",'3 Echéancier contractuel'!B27)</f>
        <v>D1</v>
      </c>
      <c r="C27" s="74" t="str">
        <f aca="false">IF('3 Echéancier contractuel'!C27="","",'3 Echéancier contractuel'!C27)</f>
        <v>D1J4</v>
      </c>
      <c r="D27" s="74" t="str">
        <f aca="false">IF('3 Echéancier contractuel'!D27="","",'3 Echéancier contractuel'!D27)</f>
        <v>rapport conformité  des pinces</v>
      </c>
      <c r="E27" s="74" t="str">
        <f aca="false">IF('3 Echéancier contractuel'!E27="","",'3 Echéancier contractuel'!E27)</f>
        <v/>
      </c>
      <c r="F27" s="74" t="str">
        <f aca="false">IF('3 Echéancier contractuel'!F27="","",'3 Echéancier contractuel'!F27)</f>
        <v>GE34.SO.302</v>
      </c>
      <c r="G27" s="74" t="str">
        <f aca="false">IF('3 Echéancier contractuel'!G27="","",'3 Echéancier contractuel'!G27)</f>
        <v>CD</v>
      </c>
      <c r="H27" s="74" t="str">
        <f aca="false">IF('3 Echéancier contractuel'!H27="","",'3 Echéancier contractuel'!H27)</f>
        <v>Fr</v>
      </c>
      <c r="I27" s="74" t="str">
        <f aca="false">IF('3 Echéancier contractuel'!I27="","",'3 Echéancier contractuel'!I27)</f>
        <v>1/Moyen</v>
      </c>
      <c r="J27" s="74" t="str">
        <f aca="false">IF(AND('3 Echéancier contractuel'!O27="oui",'3 Echéancier contractuel'!L27&lt;&gt;""),"Oui","/")</f>
        <v>/</v>
      </c>
      <c r="K27" s="187" t="str">
        <f aca="false">IF('3 Echéancier contractuel'!L27="","/",'3 Echéancier contractuel'!L27)</f>
        <v>PDF</v>
      </c>
      <c r="L27" s="191"/>
      <c r="M27" s="192"/>
      <c r="N27" s="77" t="str">
        <f aca="false">'3 Echéancier contractuel'!R27</f>
        <v>Expert Pince SR</v>
      </c>
      <c r="O27" s="192"/>
      <c r="P27" s="193"/>
      <c r="Q27" s="191"/>
      <c r="R27" s="193"/>
    </row>
    <row r="28" customFormat="false" ht="25.5" hidden="false" customHeight="false" outlineLevel="0" collapsed="false">
      <c r="A28" s="73" t="n">
        <f aca="false">IF('3 Echéancier contractuel'!A28="","",'3 Echéancier contractuel'!A28)</f>
        <v>22</v>
      </c>
      <c r="B28" s="74" t="str">
        <f aca="false">IF('3 Echéancier contractuel'!B28="","",'3 Echéancier contractuel'!B28)</f>
        <v>D1</v>
      </c>
      <c r="C28" s="74" t="str">
        <f aca="false">IF('3 Echéancier contractuel'!C28="","",'3 Echéancier contractuel'!C28)</f>
        <v>D1J5</v>
      </c>
      <c r="D28" s="74" t="str">
        <f aca="false">IF('3 Echéancier contractuel'!D28="","",'3 Echéancier contractuel'!D28)</f>
        <v>BTBI des faisceaux</v>
      </c>
      <c r="E28" s="74" t="str">
        <f aca="false">IF('3 Echéancier contractuel'!E28="","",'3 Echéancier contractuel'!E28)</f>
        <v/>
      </c>
      <c r="F28" s="74" t="str">
        <f aca="false">IF('3 Echéancier contractuel'!F28="","",'3 Echéancier contractuel'!F28)</f>
        <v/>
      </c>
      <c r="G28" s="74" t="str">
        <f aca="false">IF('3 Echéancier contractuel'!G28="","",'3 Echéancier contractuel'!G28)</f>
        <v>CD</v>
      </c>
      <c r="H28" s="74" t="str">
        <f aca="false">IF('3 Echéancier contractuel'!H28="","",'3 Echéancier contractuel'!H28)</f>
        <v>Fr</v>
      </c>
      <c r="I28" s="74" t="str">
        <f aca="false">IF('3 Echéancier contractuel'!I28="","",'3 Echéancier contractuel'!I28)</f>
        <v>1/Moyen
 A initialiser à l'ATFE</v>
      </c>
      <c r="J28" s="74" t="str">
        <f aca="false">IF(AND('3 Echéancier contractuel'!O28="oui",'3 Echéancier contractuel'!L28&lt;&gt;""),"Oui","/")</f>
        <v>/</v>
      </c>
      <c r="K28" s="187" t="str">
        <f aca="false">IF('3 Echéancier contractuel'!L28="","/",'3 Echéancier contractuel'!L28)</f>
        <v>/</v>
      </c>
      <c r="L28" s="191"/>
      <c r="M28" s="192"/>
      <c r="N28" s="77" t="str">
        <f aca="false">'3 Echéancier contractuel'!R28</f>
        <v>/</v>
      </c>
      <c r="O28" s="192"/>
      <c r="P28" s="193"/>
      <c r="Q28" s="191"/>
      <c r="R28" s="193"/>
    </row>
    <row r="29" customFormat="false" ht="25.5" hidden="false" customHeight="false" outlineLevel="0" collapsed="false">
      <c r="A29" s="73" t="n">
        <f aca="false">IF('3 Echéancier contractuel'!A29="","",'3 Echéancier contractuel'!A29)</f>
        <v>23</v>
      </c>
      <c r="B29" s="74" t="str">
        <f aca="false">IF('3 Echéancier contractuel'!B29="","",'3 Echéancier contractuel'!B29)</f>
        <v>D1</v>
      </c>
      <c r="C29" s="74" t="str">
        <f aca="false">IF('3 Echéancier contractuel'!C29="","",'3 Echéancier contractuel'!C29)</f>
        <v>D1J6</v>
      </c>
      <c r="D29" s="74" t="str">
        <f aca="false">IF('3 Echéancier contractuel'!D29="","",'3 Echéancier contractuel'!D29)</f>
        <v>BTBI des pinces</v>
      </c>
      <c r="E29" s="74" t="str">
        <f aca="false">IF('3 Echéancier contractuel'!E29="","",'3 Echéancier contractuel'!E29)</f>
        <v/>
      </c>
      <c r="F29" s="74" t="str">
        <f aca="false">IF('3 Echéancier contractuel'!F29="","",'3 Echéancier contractuel'!F29)</f>
        <v/>
      </c>
      <c r="G29" s="74" t="str">
        <f aca="false">IF('3 Echéancier contractuel'!G29="","",'3 Echéancier contractuel'!G29)</f>
        <v>CD</v>
      </c>
      <c r="H29" s="74" t="str">
        <f aca="false">IF('3 Echéancier contractuel'!H29="","",'3 Echéancier contractuel'!H29)</f>
        <v>Fr</v>
      </c>
      <c r="I29" s="74" t="str">
        <f aca="false">IF('3 Echéancier contractuel'!I29="","",'3 Echéancier contractuel'!I29)</f>
        <v>1/Moyen
 A initialiser à l'ATFE</v>
      </c>
      <c r="J29" s="74" t="str">
        <f aca="false">IF(AND('3 Echéancier contractuel'!O29="oui",'3 Echéancier contractuel'!L29&lt;&gt;""),"Oui","/")</f>
        <v>/</v>
      </c>
      <c r="K29" s="187" t="str">
        <f aca="false">IF('3 Echéancier contractuel'!L29="","/",'3 Echéancier contractuel'!L29)</f>
        <v>/</v>
      </c>
      <c r="L29" s="191"/>
      <c r="M29" s="192"/>
      <c r="N29" s="77" t="str">
        <f aca="false">'3 Echéancier contractuel'!R29</f>
        <v>/</v>
      </c>
      <c r="O29" s="192"/>
      <c r="P29" s="193"/>
      <c r="Q29" s="191"/>
      <c r="R29" s="193"/>
    </row>
    <row r="30" customFormat="false" ht="25.5" hidden="false" customHeight="false" outlineLevel="0" collapsed="false">
      <c r="A30" s="73" t="n">
        <f aca="false">IF('3 Echéancier contractuel'!A30="","",'3 Echéancier contractuel'!A30)</f>
        <v>24</v>
      </c>
      <c r="B30" s="74" t="str">
        <f aca="false">IF('3 Echéancier contractuel'!B30="","",'3 Echéancier contractuel'!B30)</f>
        <v>D1</v>
      </c>
      <c r="C30" s="74" t="str">
        <f aca="false">IF('3 Echéancier contractuel'!C30="","",'3 Echéancier contractuel'!C30)</f>
        <v>D1J7</v>
      </c>
      <c r="D30" s="74" t="str">
        <f aca="false">IF('3 Echéancier contractuel'!D30="","",'3 Echéancier contractuel'!D30)</f>
        <v>BTBI des goujons</v>
      </c>
      <c r="E30" s="74" t="str">
        <f aca="false">IF('3 Echéancier contractuel'!E30="","",'3 Echéancier contractuel'!E30)</f>
        <v/>
      </c>
      <c r="F30" s="74" t="str">
        <f aca="false">IF('3 Echéancier contractuel'!F30="","",'3 Echéancier contractuel'!F30)</f>
        <v/>
      </c>
      <c r="G30" s="74" t="str">
        <f aca="false">IF('3 Echéancier contractuel'!G30="","",'3 Echéancier contractuel'!G30)</f>
        <v>CD</v>
      </c>
      <c r="H30" s="74" t="str">
        <f aca="false">IF('3 Echéancier contractuel'!H30="","",'3 Echéancier contractuel'!H30)</f>
        <v>Fr</v>
      </c>
      <c r="I30" s="74" t="str">
        <f aca="false">IF('3 Echéancier contractuel'!I30="","",'3 Echéancier contractuel'!I30)</f>
        <v>1/Moyen
 A initialiser à l'ATFE</v>
      </c>
      <c r="J30" s="74" t="str">
        <f aca="false">IF(AND('3 Echéancier contractuel'!O30="oui",'3 Echéancier contractuel'!L30&lt;&gt;""),"Oui","/")</f>
        <v>/</v>
      </c>
      <c r="K30" s="187" t="str">
        <f aca="false">IF('3 Echéancier contractuel'!L30="","/",'3 Echéancier contractuel'!L30)</f>
        <v>/</v>
      </c>
      <c r="L30" s="191"/>
      <c r="M30" s="192"/>
      <c r="N30" s="77" t="str">
        <f aca="false">'3 Echéancier contractuel'!R30</f>
        <v>/</v>
      </c>
      <c r="O30" s="192"/>
      <c r="P30" s="193"/>
      <c r="Q30" s="191"/>
      <c r="R30" s="193"/>
    </row>
    <row r="31" customFormat="false" ht="25.5" hidden="false" customHeight="false" outlineLevel="0" collapsed="false">
      <c r="A31" s="73" t="n">
        <f aca="false">IF('3 Echéancier contractuel'!A31="","",'3 Echéancier contractuel'!A31)</f>
        <v>25</v>
      </c>
      <c r="B31" s="74" t="str">
        <f aca="false">IF('3 Echéancier contractuel'!B31="","",'3 Echéancier contractuel'!B31)</f>
        <v>D1</v>
      </c>
      <c r="C31" s="74" t="str">
        <f aca="false">IF('3 Echéancier contractuel'!C31="","",'3 Echéancier contractuel'!C31)</f>
        <v>D1J8</v>
      </c>
      <c r="D31" s="74" t="str">
        <f aca="false">IF('3 Echéancier contractuel'!D31="","",'3 Echéancier contractuel'!D31)</f>
        <v>BTBI des préhensions</v>
      </c>
      <c r="E31" s="74" t="str">
        <f aca="false">IF('3 Echéancier contractuel'!E31="","",'3 Echéancier contractuel'!E31)</f>
        <v/>
      </c>
      <c r="F31" s="74" t="str">
        <f aca="false">IF('3 Echéancier contractuel'!F31="","",'3 Echéancier contractuel'!F31)</f>
        <v/>
      </c>
      <c r="G31" s="74" t="str">
        <f aca="false">IF('3 Echéancier contractuel'!G31="","",'3 Echéancier contractuel'!G31)</f>
        <v>CD</v>
      </c>
      <c r="H31" s="74" t="str">
        <f aca="false">IF('3 Echéancier contractuel'!H31="","",'3 Echéancier contractuel'!H31)</f>
        <v>Fr</v>
      </c>
      <c r="I31" s="74" t="str">
        <f aca="false">IF('3 Echéancier contractuel'!I31="","",'3 Echéancier contractuel'!I31)</f>
        <v>1/Moyen
 A initialiser à l'ATFE</v>
      </c>
      <c r="J31" s="74" t="str">
        <f aca="false">IF(AND('3 Echéancier contractuel'!O31="oui",'3 Echéancier contractuel'!L31&lt;&gt;""),"Oui","/")</f>
        <v>/</v>
      </c>
      <c r="K31" s="187" t="str">
        <f aca="false">IF('3 Echéancier contractuel'!L31="","/",'3 Echéancier contractuel'!L31)</f>
        <v>/</v>
      </c>
      <c r="L31" s="191"/>
      <c r="M31" s="192"/>
      <c r="N31" s="77" t="str">
        <f aca="false">'3 Echéancier contractuel'!R31</f>
        <v>/</v>
      </c>
      <c r="O31" s="192"/>
      <c r="P31" s="193"/>
      <c r="Q31" s="191"/>
      <c r="R31" s="193"/>
    </row>
    <row r="32" customFormat="false" ht="25.5" hidden="false" customHeight="false" outlineLevel="0" collapsed="false">
      <c r="A32" s="73" t="n">
        <f aca="false">IF('3 Echéancier contractuel'!A32="","",'3 Echéancier contractuel'!A32)</f>
        <v>26</v>
      </c>
      <c r="B32" s="74" t="str">
        <f aca="false">IF('3 Echéancier contractuel'!B32="","",'3 Echéancier contractuel'!B32)</f>
        <v>D1</v>
      </c>
      <c r="C32" s="74" t="str">
        <f aca="false">IF('3 Echéancier contractuel'!C32="","",'3 Echéancier contractuel'!C32)</f>
        <v>D1J9</v>
      </c>
      <c r="D32" s="74" t="str">
        <f aca="false">IF('3 Echéancier contractuel'!D32="","",'3 Echéancier contractuel'!D32)</f>
        <v>BTBI des meubles à accumulation</v>
      </c>
      <c r="E32" s="74" t="str">
        <f aca="false">IF('3 Echéancier contractuel'!E32="","",'3 Echéancier contractuel'!E32)</f>
        <v/>
      </c>
      <c r="F32" s="74" t="str">
        <f aca="false">IF('3 Echéancier contractuel'!F32="","",'3 Echéancier contractuel'!F32)</f>
        <v/>
      </c>
      <c r="G32" s="74" t="str">
        <f aca="false">IF('3 Echéancier contractuel'!G32="","",'3 Echéancier contractuel'!G32)</f>
        <v>CD</v>
      </c>
      <c r="H32" s="74" t="str">
        <f aca="false">IF('3 Echéancier contractuel'!H32="","",'3 Echéancier contractuel'!H32)</f>
        <v>Fr</v>
      </c>
      <c r="I32" s="74" t="str">
        <f aca="false">IF('3 Echéancier contractuel'!I32="","",'3 Echéancier contractuel'!I32)</f>
        <v>1/Moyen
 A initialiser à l'ATFE</v>
      </c>
      <c r="J32" s="74" t="str">
        <f aca="false">IF(AND('3 Echéancier contractuel'!O32="oui",'3 Echéancier contractuel'!L32&lt;&gt;""),"Oui","/")</f>
        <v>/</v>
      </c>
      <c r="K32" s="187" t="str">
        <f aca="false">IF('3 Echéancier contractuel'!L32="","/",'3 Echéancier contractuel'!L32)</f>
        <v>/</v>
      </c>
      <c r="L32" s="191"/>
      <c r="M32" s="192"/>
      <c r="N32" s="77" t="str">
        <f aca="false">'3 Echéancier contractuel'!R32</f>
        <v>/</v>
      </c>
      <c r="O32" s="192"/>
      <c r="P32" s="193"/>
      <c r="Q32" s="191"/>
      <c r="R32" s="193"/>
    </row>
    <row r="33" customFormat="false" ht="25.5" hidden="false" customHeight="false" outlineLevel="0" collapsed="false">
      <c r="A33" s="73" t="n">
        <f aca="false">IF('3 Echéancier contractuel'!A33="","",'3 Echéancier contractuel'!A33)</f>
        <v>27</v>
      </c>
      <c r="B33" s="74" t="str">
        <f aca="false">IF('3 Echéancier contractuel'!B33="","",'3 Echéancier contractuel'!B33)</f>
        <v>D1</v>
      </c>
      <c r="C33" s="74" t="str">
        <f aca="false">IF('3 Echéancier contractuel'!C33="","",'3 Echéancier contractuel'!C33)</f>
        <v>D1JA</v>
      </c>
      <c r="D33" s="74" t="str">
        <f aca="false">IF('3 Echéancier contractuel'!D33="","",'3 Echéancier contractuel'!D33)</f>
        <v>BTBI rideau heinrich</v>
      </c>
      <c r="E33" s="74" t="str">
        <f aca="false">IF('3 Echéancier contractuel'!E33="","",'3 Echéancier contractuel'!E33)</f>
        <v/>
      </c>
      <c r="F33" s="74" t="str">
        <f aca="false">IF('3 Echéancier contractuel'!F33="","",'3 Echéancier contractuel'!F33)</f>
        <v/>
      </c>
      <c r="G33" s="74" t="str">
        <f aca="false">IF('3 Echéancier contractuel'!G33="","",'3 Echéancier contractuel'!G33)</f>
        <v>CD</v>
      </c>
      <c r="H33" s="74" t="str">
        <f aca="false">IF('3 Echéancier contractuel'!H33="","",'3 Echéancier contractuel'!H33)</f>
        <v>Fr</v>
      </c>
      <c r="I33" s="74" t="str">
        <f aca="false">IF('3 Echéancier contractuel'!I33="","",'3 Echéancier contractuel'!I33)</f>
        <v>1/Moyen
 A initialiser à l'ATFE</v>
      </c>
      <c r="J33" s="74" t="str">
        <f aca="false">IF(AND('3 Echéancier contractuel'!O33="oui",'3 Echéancier contractuel'!L33&lt;&gt;""),"Oui","/")</f>
        <v>/</v>
      </c>
      <c r="K33" s="187" t="str">
        <f aca="false">IF('3 Echéancier contractuel'!L33="","/",'3 Echéancier contractuel'!L33)</f>
        <v>/</v>
      </c>
      <c r="L33" s="191"/>
      <c r="M33" s="192"/>
      <c r="N33" s="77" t="str">
        <f aca="false">'3 Echéancier contractuel'!R33</f>
        <v>/</v>
      </c>
      <c r="O33" s="192"/>
      <c r="P33" s="193"/>
      <c r="Q33" s="191"/>
      <c r="R33" s="193"/>
    </row>
    <row r="34" customFormat="false" ht="25.5" hidden="false" customHeight="false" outlineLevel="0" collapsed="false">
      <c r="A34" s="73" t="n">
        <f aca="false">IF('3 Echéancier contractuel'!A34="","",'3 Echéancier contractuel'!A34)</f>
        <v>28</v>
      </c>
      <c r="B34" s="74" t="str">
        <f aca="false">IF('3 Echéancier contractuel'!B34="","",'3 Echéancier contractuel'!B34)</f>
        <v>D1</v>
      </c>
      <c r="C34" s="74" t="str">
        <f aca="false">IF('3 Echéancier contractuel'!C34="","",'3 Echéancier contractuel'!C34)</f>
        <v>D1JB</v>
      </c>
      <c r="D34" s="74" t="str">
        <f aca="false">IF('3 Echéancier contractuel'!D34="","",'3 Echéancier contractuel'!D34)</f>
        <v>BTBI des rodeurs </v>
      </c>
      <c r="E34" s="74" t="str">
        <f aca="false">IF('3 Echéancier contractuel'!E34="","",'3 Echéancier contractuel'!E34)</f>
        <v/>
      </c>
      <c r="F34" s="74" t="str">
        <f aca="false">IF('3 Echéancier contractuel'!F34="","",'3 Echéancier contractuel'!F34)</f>
        <v/>
      </c>
      <c r="G34" s="74" t="str">
        <f aca="false">IF('3 Echéancier contractuel'!G34="","",'3 Echéancier contractuel'!G34)</f>
        <v>CD</v>
      </c>
      <c r="H34" s="74" t="str">
        <f aca="false">IF('3 Echéancier contractuel'!H34="","",'3 Echéancier contractuel'!H34)</f>
        <v>Fr</v>
      </c>
      <c r="I34" s="74" t="str">
        <f aca="false">IF('3 Echéancier contractuel'!I34="","",'3 Echéancier contractuel'!I34)</f>
        <v>1/Moyen
 A initialiser à l'ATFE</v>
      </c>
      <c r="J34" s="74" t="str">
        <f aca="false">IF(AND('3 Echéancier contractuel'!O34="oui",'3 Echéancier contractuel'!L34&lt;&gt;""),"Oui","/")</f>
        <v>/</v>
      </c>
      <c r="K34" s="187" t="str">
        <f aca="false">IF('3 Echéancier contractuel'!L34="","/",'3 Echéancier contractuel'!L34)</f>
        <v>/</v>
      </c>
      <c r="L34" s="191"/>
      <c r="M34" s="192"/>
      <c r="N34" s="77" t="str">
        <f aca="false">'3 Echéancier contractuel'!R34</f>
        <v>/</v>
      </c>
      <c r="O34" s="192"/>
      <c r="P34" s="193"/>
      <c r="Q34" s="191"/>
      <c r="R34" s="193"/>
    </row>
    <row r="35" customFormat="false" ht="25.5" hidden="false" customHeight="false" outlineLevel="0" collapsed="false">
      <c r="A35" s="73" t="n">
        <f aca="false">IF('3 Echéancier contractuel'!A35="","",'3 Echéancier contractuel'!A35)</f>
        <v>29</v>
      </c>
      <c r="B35" s="74" t="str">
        <f aca="false">IF('3 Echéancier contractuel'!B35="","",'3 Echéancier contractuel'!B35)</f>
        <v>D1</v>
      </c>
      <c r="C35" s="74" t="str">
        <f aca="false">IF('3 Echéancier contractuel'!C35="","",'3 Echéancier contractuel'!C35)</f>
        <v>D1JC</v>
      </c>
      <c r="D35" s="74" t="str">
        <f aca="false">IF('3 Echéancier contractuel'!D35="","",'3 Echéancier contractuel'!D35)</f>
        <v>BTBI rivetage</v>
      </c>
      <c r="E35" s="74" t="str">
        <f aca="false">IF('3 Echéancier contractuel'!E35="","",'3 Echéancier contractuel'!E35)</f>
        <v/>
      </c>
      <c r="F35" s="74" t="str">
        <f aca="false">IF('3 Echéancier contractuel'!F35="","",'3 Echéancier contractuel'!F35)</f>
        <v/>
      </c>
      <c r="G35" s="74" t="str">
        <f aca="false">IF('3 Echéancier contractuel'!G35="","",'3 Echéancier contractuel'!G35)</f>
        <v>CD</v>
      </c>
      <c r="H35" s="74" t="str">
        <f aca="false">IF('3 Echéancier contractuel'!H35="","",'3 Echéancier contractuel'!H35)</f>
        <v>Fr</v>
      </c>
      <c r="I35" s="74" t="str">
        <f aca="false">IF('3 Echéancier contractuel'!I35="","",'3 Echéancier contractuel'!I35)</f>
        <v>1/Moyen
 A initialiser à l'ATFE</v>
      </c>
      <c r="J35" s="74" t="str">
        <f aca="false">IF(AND('3 Echéancier contractuel'!O35="oui",'3 Echéancier contractuel'!L35&lt;&gt;""),"Oui","/")</f>
        <v>/</v>
      </c>
      <c r="K35" s="187" t="str">
        <f aca="false">IF('3 Echéancier contractuel'!L35="","/",'3 Echéancier contractuel'!L35)</f>
        <v>/</v>
      </c>
      <c r="L35" s="191"/>
      <c r="M35" s="192"/>
      <c r="N35" s="77" t="str">
        <f aca="false">'3 Echéancier contractuel'!R35</f>
        <v>/</v>
      </c>
      <c r="O35" s="192"/>
      <c r="P35" s="193"/>
      <c r="Q35" s="191"/>
      <c r="R35" s="193"/>
    </row>
    <row r="36" customFormat="false" ht="25.5" hidden="false" customHeight="false" outlineLevel="0" collapsed="false">
      <c r="A36" s="73" t="n">
        <f aca="false">IF('3 Echéancier contractuel'!A36="","",'3 Echéancier contractuel'!A36)</f>
        <v>30</v>
      </c>
      <c r="B36" s="74" t="str">
        <f aca="false">IF('3 Echéancier contractuel'!B36="","",'3 Echéancier contractuel'!B36)</f>
        <v>D1</v>
      </c>
      <c r="C36" s="74" t="str">
        <f aca="false">IF('3 Echéancier contractuel'!C36="","",'3 Echéancier contractuel'!C36)</f>
        <v>D1JD</v>
      </c>
      <c r="D36" s="74" t="str">
        <f aca="false">IF('3 Echéancier contractuel'!D36="","",'3 Echéancier contractuel'!D36)</f>
        <v>BTBI clinchage</v>
      </c>
      <c r="E36" s="74" t="str">
        <f aca="false">IF('3 Echéancier contractuel'!E36="","",'3 Echéancier contractuel'!E36)</f>
        <v/>
      </c>
      <c r="F36" s="74" t="str">
        <f aca="false">IF('3 Echéancier contractuel'!F36="","",'3 Echéancier contractuel'!F36)</f>
        <v/>
      </c>
      <c r="G36" s="74" t="str">
        <f aca="false">IF('3 Echéancier contractuel'!G36="","",'3 Echéancier contractuel'!G36)</f>
        <v>CD</v>
      </c>
      <c r="H36" s="74" t="str">
        <f aca="false">IF('3 Echéancier contractuel'!H36="","",'3 Echéancier contractuel'!H36)</f>
        <v>Fr</v>
      </c>
      <c r="I36" s="74" t="str">
        <f aca="false">IF('3 Echéancier contractuel'!I36="","",'3 Echéancier contractuel'!I36)</f>
        <v>1/Moyen
 A initialiser à l'ATFE</v>
      </c>
      <c r="J36" s="74" t="str">
        <f aca="false">IF(AND('3 Echéancier contractuel'!O36="oui",'3 Echéancier contractuel'!L36&lt;&gt;""),"Oui","/")</f>
        <v>/</v>
      </c>
      <c r="K36" s="187" t="str">
        <f aca="false">IF('3 Echéancier contractuel'!L36="","/",'3 Echéancier contractuel'!L36)</f>
        <v>/</v>
      </c>
      <c r="L36" s="191"/>
      <c r="M36" s="192"/>
      <c r="N36" s="77" t="str">
        <f aca="false">'3 Echéancier contractuel'!R36</f>
        <v>/</v>
      </c>
      <c r="O36" s="192"/>
      <c r="P36" s="193"/>
      <c r="Q36" s="191"/>
      <c r="R36" s="193"/>
    </row>
    <row r="37" customFormat="false" ht="25.5" hidden="false" customHeight="false" outlineLevel="0" collapsed="false">
      <c r="A37" s="73" t="n">
        <f aca="false">IF('3 Echéancier contractuel'!A37="","",'3 Echéancier contractuel'!A37)</f>
        <v>31</v>
      </c>
      <c r="B37" s="74" t="str">
        <f aca="false">IF('3 Echéancier contractuel'!B37="","",'3 Echéancier contractuel'!B37)</f>
        <v>D1</v>
      </c>
      <c r="C37" s="74" t="str">
        <f aca="false">IF('3 Echéancier contractuel'!C37="","",'3 Echéancier contractuel'!C37)</f>
        <v>D1JE</v>
      </c>
      <c r="D37" s="74" t="str">
        <f aca="false">IF('3 Echéancier contractuel'!D37="","",'3 Echéancier contractuel'!D37)</f>
        <v>BTBI rivet aveugle</v>
      </c>
      <c r="E37" s="74" t="str">
        <f aca="false">IF('3 Echéancier contractuel'!E37="","",'3 Echéancier contractuel'!E37)</f>
        <v/>
      </c>
      <c r="F37" s="74" t="str">
        <f aca="false">IF('3 Echéancier contractuel'!F37="","",'3 Echéancier contractuel'!F37)</f>
        <v/>
      </c>
      <c r="G37" s="74" t="str">
        <f aca="false">IF('3 Echéancier contractuel'!G37="","",'3 Echéancier contractuel'!G37)</f>
        <v>CD</v>
      </c>
      <c r="H37" s="74" t="str">
        <f aca="false">IF('3 Echéancier contractuel'!H37="","",'3 Echéancier contractuel'!H37)</f>
        <v>Fr</v>
      </c>
      <c r="I37" s="74" t="str">
        <f aca="false">IF('3 Echéancier contractuel'!I37="","",'3 Echéancier contractuel'!I37)</f>
        <v>1/Moyen
 A initialiser à l'ATFE</v>
      </c>
      <c r="J37" s="74" t="str">
        <f aca="false">IF(AND('3 Echéancier contractuel'!O37="oui",'3 Echéancier contractuel'!L37&lt;&gt;""),"Oui","/")</f>
        <v>/</v>
      </c>
      <c r="K37" s="187" t="str">
        <f aca="false">IF('3 Echéancier contractuel'!L37="","/",'3 Echéancier contractuel'!L37)</f>
        <v>/</v>
      </c>
      <c r="L37" s="191"/>
      <c r="M37" s="192"/>
      <c r="N37" s="77" t="str">
        <f aca="false">'3 Echéancier contractuel'!R37</f>
        <v>/</v>
      </c>
      <c r="O37" s="192"/>
      <c r="P37" s="193"/>
      <c r="Q37" s="191"/>
      <c r="R37" s="193"/>
    </row>
    <row r="38" customFormat="false" ht="25.5" hidden="false" customHeight="false" outlineLevel="0" collapsed="false">
      <c r="A38" s="73" t="n">
        <f aca="false">IF('3 Echéancier contractuel'!A38="","",'3 Echéancier contractuel'!A38)</f>
        <v>32</v>
      </c>
      <c r="B38" s="74" t="str">
        <f aca="false">IF('3 Echéancier contractuel'!B38="","",'3 Echéancier contractuel'!B38)</f>
        <v>D1</v>
      </c>
      <c r="C38" s="74" t="str">
        <f aca="false">IF('3 Echéancier contractuel'!C38="","",'3 Echéancier contractuel'!C38)</f>
        <v>D1JF</v>
      </c>
      <c r="D38" s="74" t="str">
        <f aca="false">IF('3 Echéancier contractuel'!D38="","",'3 Echéancier contractuel'!D38)</f>
        <v>BTBI rivklé</v>
      </c>
      <c r="E38" s="74" t="str">
        <f aca="false">IF('3 Echéancier contractuel'!E38="","",'3 Echéancier contractuel'!E38)</f>
        <v/>
      </c>
      <c r="F38" s="74" t="str">
        <f aca="false">IF('3 Echéancier contractuel'!F38="","",'3 Echéancier contractuel'!F38)</f>
        <v/>
      </c>
      <c r="G38" s="74" t="str">
        <f aca="false">IF('3 Echéancier contractuel'!G38="","",'3 Echéancier contractuel'!G38)</f>
        <v>CD</v>
      </c>
      <c r="H38" s="74" t="str">
        <f aca="false">IF('3 Echéancier contractuel'!H38="","",'3 Echéancier contractuel'!H38)</f>
        <v>Fr</v>
      </c>
      <c r="I38" s="74" t="str">
        <f aca="false">IF('3 Echéancier contractuel'!I38="","",'3 Echéancier contractuel'!I38)</f>
        <v>1/Moyen
 A initialiser à l'ATFE</v>
      </c>
      <c r="J38" s="74" t="str">
        <f aca="false">IF(AND('3 Echéancier contractuel'!O38="oui",'3 Echéancier contractuel'!L38&lt;&gt;""),"Oui","/")</f>
        <v>/</v>
      </c>
      <c r="K38" s="187" t="str">
        <f aca="false">IF('3 Echéancier contractuel'!L38="","/",'3 Echéancier contractuel'!L38)</f>
        <v>/</v>
      </c>
      <c r="L38" s="191"/>
      <c r="M38" s="192"/>
      <c r="N38" s="77" t="str">
        <f aca="false">'3 Echéancier contractuel'!R38</f>
        <v>/</v>
      </c>
      <c r="O38" s="192"/>
      <c r="P38" s="193"/>
      <c r="Q38" s="191"/>
      <c r="R38" s="193"/>
    </row>
    <row r="39" customFormat="false" ht="25.5" hidden="false" customHeight="false" outlineLevel="0" collapsed="false">
      <c r="A39" s="73" t="n">
        <f aca="false">IF('3 Echéancier contractuel'!A39="","",'3 Echéancier contractuel'!A39)</f>
        <v>33</v>
      </c>
      <c r="B39" s="74" t="str">
        <f aca="false">IF('3 Echéancier contractuel'!B39="","",'3 Echéancier contractuel'!B39)</f>
        <v>D1</v>
      </c>
      <c r="C39" s="74" t="str">
        <f aca="false">IF('3 Echéancier contractuel'!C39="","",'3 Echéancier contractuel'!C39)</f>
        <v>D1JG</v>
      </c>
      <c r="D39" s="74" t="str">
        <f aca="false">IF('3 Echéancier contractuel'!D39="","",'3 Echéancier contractuel'!D39)</f>
        <v>BTBI poinconnage</v>
      </c>
      <c r="E39" s="74" t="str">
        <f aca="false">IF('3 Echéancier contractuel'!E39="","",'3 Echéancier contractuel'!E39)</f>
        <v/>
      </c>
      <c r="F39" s="74" t="str">
        <f aca="false">IF('3 Echéancier contractuel'!F39="","",'3 Echéancier contractuel'!F39)</f>
        <v/>
      </c>
      <c r="G39" s="74" t="str">
        <f aca="false">IF('3 Echéancier contractuel'!G39="","",'3 Echéancier contractuel'!G39)</f>
        <v>CD</v>
      </c>
      <c r="H39" s="74" t="str">
        <f aca="false">IF('3 Echéancier contractuel'!H39="","",'3 Echéancier contractuel'!H39)</f>
        <v>Fr</v>
      </c>
      <c r="I39" s="74" t="str">
        <f aca="false">IF('3 Echéancier contractuel'!I39="","",'3 Echéancier contractuel'!I39)</f>
        <v>1/Moyen
 A initialiser à l'ATFE</v>
      </c>
      <c r="J39" s="74" t="str">
        <f aca="false">IF(AND('3 Echéancier contractuel'!O39="oui",'3 Echéancier contractuel'!L39&lt;&gt;""),"Oui","/")</f>
        <v>/</v>
      </c>
      <c r="K39" s="187" t="str">
        <f aca="false">IF('3 Echéancier contractuel'!L39="","/",'3 Echéancier contractuel'!L39)</f>
        <v>/</v>
      </c>
      <c r="L39" s="191"/>
      <c r="M39" s="192"/>
      <c r="N39" s="77" t="str">
        <f aca="false">'3 Echéancier contractuel'!R39</f>
        <v>/</v>
      </c>
      <c r="O39" s="192"/>
      <c r="P39" s="193"/>
      <c r="Q39" s="191"/>
      <c r="R39" s="193"/>
    </row>
    <row r="40" customFormat="false" ht="25.5" hidden="false" customHeight="false" outlineLevel="0" collapsed="false">
      <c r="A40" s="73" t="n">
        <f aca="false">IF('3 Echéancier contractuel'!A40="","",'3 Echéancier contractuel'!A40)</f>
        <v>34</v>
      </c>
      <c r="B40" s="74" t="str">
        <f aca="false">IF('3 Echéancier contractuel'!B40="","",'3 Echéancier contractuel'!B40)</f>
        <v>D1</v>
      </c>
      <c r="C40" s="74" t="str">
        <f aca="false">IF('3 Echéancier contractuel'!C40="","",'3 Echéancier contractuel'!C40)</f>
        <v>D1JH</v>
      </c>
      <c r="D40" s="74" t="str">
        <f aca="false">IF('3 Echéancier contractuel'!D40="","",'3 Echéancier contractuel'!D40)</f>
        <v>BTBI écrou serti</v>
      </c>
      <c r="E40" s="74" t="str">
        <f aca="false">IF('3 Echéancier contractuel'!E40="","",'3 Echéancier contractuel'!E40)</f>
        <v/>
      </c>
      <c r="F40" s="74" t="str">
        <f aca="false">IF('3 Echéancier contractuel'!F40="","",'3 Echéancier contractuel'!F40)</f>
        <v/>
      </c>
      <c r="G40" s="74" t="str">
        <f aca="false">IF('3 Echéancier contractuel'!G40="","",'3 Echéancier contractuel'!G40)</f>
        <v>CD</v>
      </c>
      <c r="H40" s="74" t="str">
        <f aca="false">IF('3 Echéancier contractuel'!H40="","",'3 Echéancier contractuel'!H40)</f>
        <v>Fr</v>
      </c>
      <c r="I40" s="74" t="str">
        <f aca="false">IF('3 Echéancier contractuel'!I40="","",'3 Echéancier contractuel'!I40)</f>
        <v>1/Moyen
 A initialiser à l'ATFE</v>
      </c>
      <c r="J40" s="74" t="str">
        <f aca="false">IF(AND('3 Echéancier contractuel'!O40="oui",'3 Echéancier contractuel'!L40&lt;&gt;""),"Oui","/")</f>
        <v>/</v>
      </c>
      <c r="K40" s="187" t="str">
        <f aca="false">IF('3 Echéancier contractuel'!L40="","/",'3 Echéancier contractuel'!L40)</f>
        <v>/</v>
      </c>
      <c r="L40" s="191"/>
      <c r="M40" s="192"/>
      <c r="N40" s="77" t="str">
        <f aca="false">'3 Echéancier contractuel'!R40</f>
        <v>/</v>
      </c>
      <c r="O40" s="192"/>
      <c r="P40" s="193"/>
      <c r="Q40" s="191"/>
      <c r="R40" s="193"/>
    </row>
    <row r="41" customFormat="false" ht="25.5" hidden="false" customHeight="false" outlineLevel="0" collapsed="false">
      <c r="A41" s="73" t="n">
        <f aca="false">IF('3 Echéancier contractuel'!A41="","",'3 Echéancier contractuel'!A41)</f>
        <v>35</v>
      </c>
      <c r="B41" s="74" t="str">
        <f aca="false">IF('3 Echéancier contractuel'!B41="","",'3 Echéancier contractuel'!B41)</f>
        <v>D1</v>
      </c>
      <c r="C41" s="74" t="str">
        <f aca="false">IF('3 Echéancier contractuel'!C41="","",'3 Echéancier contractuel'!C41)</f>
        <v>D1JK</v>
      </c>
      <c r="D41" s="74" t="str">
        <f aca="false">IF('3 Echéancier contractuel'!D41="","",'3 Echéancier contractuel'!D41)</f>
        <v>BTBI Changeur d'outils</v>
      </c>
      <c r="E41" s="74" t="str">
        <f aca="false">IF('3 Echéancier contractuel'!E41="","",'3 Echéancier contractuel'!E41)</f>
        <v/>
      </c>
      <c r="F41" s="74" t="str">
        <f aca="false">IF('3 Echéancier contractuel'!F41="","",'3 Echéancier contractuel'!F41)</f>
        <v/>
      </c>
      <c r="G41" s="74" t="str">
        <f aca="false">IF('3 Echéancier contractuel'!G41="","",'3 Echéancier contractuel'!G41)</f>
        <v>CD</v>
      </c>
      <c r="H41" s="74" t="str">
        <f aca="false">IF('3 Echéancier contractuel'!H41="","",'3 Echéancier contractuel'!H41)</f>
        <v>Fr</v>
      </c>
      <c r="I41" s="74" t="str">
        <f aca="false">IF('3 Echéancier contractuel'!I41="","",'3 Echéancier contractuel'!I41)</f>
        <v>1/Moyen
 A initialiser à l'ATFE</v>
      </c>
      <c r="J41" s="74" t="str">
        <f aca="false">IF(AND('3 Echéancier contractuel'!O41="oui",'3 Echéancier contractuel'!L41&lt;&gt;""),"Oui","/")</f>
        <v>/</v>
      </c>
      <c r="K41" s="187" t="str">
        <f aca="false">IF('3 Echéancier contractuel'!L41="","/",'3 Echéancier contractuel'!L41)</f>
        <v>/</v>
      </c>
      <c r="L41" s="191"/>
      <c r="M41" s="192"/>
      <c r="N41" s="77" t="str">
        <f aca="false">'3 Echéancier contractuel'!R41</f>
        <v>/</v>
      </c>
      <c r="O41" s="192"/>
      <c r="P41" s="193"/>
      <c r="Q41" s="191"/>
      <c r="R41" s="193"/>
    </row>
    <row r="42" customFormat="false" ht="25.5" hidden="false" customHeight="false" outlineLevel="0" collapsed="false">
      <c r="A42" s="73" t="n">
        <f aca="false">IF('3 Echéancier contractuel'!A42="","",'3 Echéancier contractuel'!A42)</f>
        <v>36</v>
      </c>
      <c r="B42" s="74" t="str">
        <f aca="false">IF('3 Echéancier contractuel'!B42="","",'3 Echéancier contractuel'!B42)</f>
        <v>D1</v>
      </c>
      <c r="C42" s="74" t="str">
        <f aca="false">IF('3 Echéancier contractuel'!C42="","",'3 Echéancier contractuel'!C42)</f>
        <v>D1JL</v>
      </c>
      <c r="D42" s="74" t="str">
        <f aca="false">IF('3 Echéancier contractuel'!D42="","",'3 Echéancier contractuel'!D42)</f>
        <v>BTBI  moyens de maintien</v>
      </c>
      <c r="E42" s="74" t="str">
        <f aca="false">IF('3 Echéancier contractuel'!E42="","",'3 Echéancier contractuel'!E42)</f>
        <v>Serrage, PMF,Porte pilote</v>
      </c>
      <c r="F42" s="74" t="str">
        <f aca="false">IF('3 Echéancier contractuel'!F42="","",'3 Echéancier contractuel'!F42)</f>
        <v/>
      </c>
      <c r="G42" s="74" t="str">
        <f aca="false">IF('3 Echéancier contractuel'!G42="","",'3 Echéancier contractuel'!G42)</f>
        <v>CD</v>
      </c>
      <c r="H42" s="74" t="str">
        <f aca="false">IF('3 Echéancier contractuel'!H42="","",'3 Echéancier contractuel'!H42)</f>
        <v>Fr</v>
      </c>
      <c r="I42" s="74" t="str">
        <f aca="false">IF('3 Echéancier contractuel'!I42="","",'3 Echéancier contractuel'!I42)</f>
        <v>
 A initialiser à l'ATFE</v>
      </c>
      <c r="J42" s="74" t="str">
        <f aca="false">IF(AND('3 Echéancier contractuel'!O42="oui",'3 Echéancier contractuel'!L42&lt;&gt;""),"Oui","/")</f>
        <v>/</v>
      </c>
      <c r="K42" s="187" t="str">
        <f aca="false">IF('3 Echéancier contractuel'!L42="","/",'3 Echéancier contractuel'!L42)</f>
        <v>/</v>
      </c>
      <c r="L42" s="191"/>
      <c r="M42" s="192"/>
      <c r="N42" s="77" t="str">
        <f aca="false">'3 Echéancier contractuel'!R42</f>
        <v>/</v>
      </c>
      <c r="O42" s="192"/>
      <c r="P42" s="193"/>
      <c r="Q42" s="191"/>
      <c r="R42" s="193"/>
    </row>
    <row r="43" customFormat="false" ht="38.25" hidden="false" customHeight="false" outlineLevel="0" collapsed="false">
      <c r="A43" s="73" t="n">
        <f aca="false">IF('3 Echéancier contractuel'!A43="","",'3 Echéancier contractuel'!A43)</f>
        <v>37</v>
      </c>
      <c r="B43" s="74" t="str">
        <f aca="false">IF('3 Echéancier contractuel'!B43="","",'3 Echéancier contractuel'!B43)</f>
        <v>D2</v>
      </c>
      <c r="C43" s="74" t="str">
        <f aca="false">IF('3 Echéancier contractuel'!C43="","",'3 Echéancier contractuel'!C43)</f>
        <v>D2M1</v>
      </c>
      <c r="D43" s="74" t="str">
        <f aca="false">IF('3 Echéancier contractuel'!D43="","",'3 Echéancier contractuel'!D43)</f>
        <v>Liste de matériels spécifiques pour la maintenance</v>
      </c>
      <c r="E43" s="74" t="str">
        <f aca="false">IF('3 Echéancier contractuel'!E43="","",'3 Echéancier contractuel'!E43)</f>
        <v/>
      </c>
      <c r="F43" s="74" t="str">
        <f aca="false">IF('3 Echéancier contractuel'!F43="","",'3 Echéancier contractuel'!F43)</f>
        <v>EB15.03.000</v>
      </c>
      <c r="G43" s="74" t="str">
        <f aca="false">IF('3 Echéancier contractuel'!G43="","",'3 Echéancier contractuel'!G43)</f>
        <v>CD</v>
      </c>
      <c r="H43" s="74" t="str">
        <f aca="false">IF('3 Echéancier contractuel'!H43="","",'3 Echéancier contractuel'!H43)</f>
        <v>Pays</v>
      </c>
      <c r="I43" s="74" t="str">
        <f aca="false">IF('3 Echéancier contractuel'!I43="","",'3 Echéancier contractuel'!I43)</f>
        <v/>
      </c>
      <c r="J43" s="74" t="str">
        <f aca="false">IF(AND('3 Echéancier contractuel'!O43="oui",'3 Echéancier contractuel'!L43&lt;&gt;""),"Oui","/")</f>
        <v>/</v>
      </c>
      <c r="K43" s="187" t="str">
        <f aca="false">IF('3 Echéancier contractuel'!L43="","/",'3 Echéancier contractuel'!L43)</f>
        <v>Excel et fiches Techn.</v>
      </c>
      <c r="L43" s="191"/>
      <c r="M43" s="192"/>
      <c r="N43" s="77" t="str">
        <f aca="false">'3 Echéancier contractuel'!R43</f>
        <v>Correspondant usine</v>
      </c>
      <c r="O43" s="192"/>
      <c r="P43" s="193"/>
      <c r="Q43" s="191"/>
      <c r="R43" s="193"/>
    </row>
    <row r="44" customFormat="false" ht="51" hidden="false" customHeight="false" outlineLevel="0" collapsed="false">
      <c r="A44" s="73" t="n">
        <f aca="false">IF('3 Echéancier contractuel'!A44="","",'3 Echéancier contractuel'!A44)</f>
        <v>38</v>
      </c>
      <c r="B44" s="74" t="str">
        <f aca="false">IF('3 Echéancier contractuel'!B44="","",'3 Echéancier contractuel'!B44)</f>
        <v>D2</v>
      </c>
      <c r="C44" s="74" t="str">
        <f aca="false">IF('3 Echéancier contractuel'!C44="","",'3 Echéancier contractuel'!C44)</f>
        <v>D2N1</v>
      </c>
      <c r="D44" s="74" t="str">
        <f aca="false">IF('3 Echéancier contractuel'!D44="","",'3 Echéancier contractuel'!D44)</f>
        <v>Nomenclature +
 Etat validation</v>
      </c>
      <c r="E44" s="74" t="str">
        <f aca="false">IF('3 Echéancier contractuel'!E44="","",'3 Echéancier contractuel'!E44)</f>
        <v>Nomenclature mécanique, pneumatique, électrique et documentaire</v>
      </c>
      <c r="F44" s="74" t="str">
        <f aca="false">IF('3 Echéancier contractuel'!F44="","",'3 Echéancier contractuel'!F44)</f>
        <v>EB15.12.000</v>
      </c>
      <c r="G44" s="74" t="str">
        <f aca="false">IF('3 Echéancier contractuel'!G44="","",'3 Echéancier contractuel'!G44)</f>
        <v>CD</v>
      </c>
      <c r="H44" s="74" t="str">
        <f aca="false">IF('3 Echéancier contractuel'!H44="","",'3 Echéancier contractuel'!H44)</f>
        <v>Pays</v>
      </c>
      <c r="I44" s="74" t="str">
        <f aca="false">IF('3 Echéancier contractuel'!I44="","",'3 Echéancier contractuel'!I44)</f>
        <v>outil à préciser</v>
      </c>
      <c r="J44" s="74" t="str">
        <f aca="false">IF(AND('3 Echéancier contractuel'!O44="oui",'3 Echéancier contractuel'!L44&lt;&gt;""),"Oui","/")</f>
        <v>/</v>
      </c>
      <c r="K44" s="187" t="str">
        <f aca="false">IF('3 Echéancier contractuel'!L44="","/",'3 Echéancier contractuel'!L44)</f>
        <v>Nomencl. format renault</v>
      </c>
      <c r="L44" s="191"/>
      <c r="M44" s="192"/>
      <c r="N44" s="77" t="str">
        <f aca="false">'3 Echéancier contractuel'!R44</f>
        <v>Homme Doc / Correspondant usine nomenclature</v>
      </c>
      <c r="O44" s="192"/>
      <c r="P44" s="193"/>
      <c r="Q44" s="191"/>
      <c r="R44" s="193"/>
    </row>
    <row r="45" customFormat="false" ht="38.25" hidden="false" customHeight="false" outlineLevel="0" collapsed="false">
      <c r="A45" s="73" t="n">
        <f aca="false">IF('3 Echéancier contractuel'!A45="","",'3 Echéancier contractuel'!A45)</f>
        <v>39</v>
      </c>
      <c r="B45" s="74" t="str">
        <f aca="false">IF('3 Echéancier contractuel'!B45="","",'3 Echéancier contractuel'!B45)</f>
        <v>D2</v>
      </c>
      <c r="C45" s="74" t="str">
        <f aca="false">IF('3 Echéancier contractuel'!C45="","",'3 Echéancier contractuel'!C45)</f>
        <v>D2R1</v>
      </c>
      <c r="D45" s="74" t="str">
        <f aca="false">IF('3 Echéancier contractuel'!D45="","",'3 Echéancier contractuel'!D45)</f>
        <v>Liste de pièces de rechange et d’usure</v>
      </c>
      <c r="E45" s="74" t="str">
        <f aca="false">IF('3 Echéancier contractuel'!E45="","",'3 Echéancier contractuel'!E45)</f>
        <v>PdR mécanique,  pneumatique et électrique</v>
      </c>
      <c r="F45" s="74" t="str">
        <f aca="false">IF('3 Echéancier contractuel'!F45="","",'3 Echéancier contractuel'!F45)</f>
        <v>E00.30.020.R </v>
      </c>
      <c r="G45" s="74" t="str">
        <f aca="false">IF('3 Echéancier contractuel'!G45="","",'3 Echéancier contractuel'!G45)</f>
        <v>CD</v>
      </c>
      <c r="H45" s="74" t="str">
        <f aca="false">IF('3 Echéancier contractuel'!H45="","",'3 Echéancier contractuel'!H45)</f>
        <v>Pays</v>
      </c>
      <c r="I45" s="74" t="str">
        <f aca="false">IF('3 Echéancier contractuel'!I45="","",'3 Echéancier contractuel'!I45)</f>
        <v>utiliser le support en annexe norme E00.30.20.R</v>
      </c>
      <c r="J45" s="74" t="str">
        <f aca="false">IF(AND('3 Echéancier contractuel'!O45="oui",'3 Echéancier contractuel'!L45&lt;&gt;""),"Oui","/")</f>
        <v>/</v>
      </c>
      <c r="K45" s="187" t="str">
        <f aca="false">IF('3 Echéancier contractuel'!L45="","/",'3 Echéancier contractuel'!L45)</f>
        <v>/</v>
      </c>
      <c r="L45" s="191"/>
      <c r="M45" s="192"/>
      <c r="N45" s="77" t="str">
        <f aca="false">'3 Echéancier contractuel'!R45</f>
        <v>Domme Doc / Correspondant usine PdR</v>
      </c>
      <c r="O45" s="192"/>
      <c r="P45" s="193"/>
      <c r="Q45" s="191"/>
      <c r="R45" s="193"/>
    </row>
    <row r="46" customFormat="false" ht="38.25" hidden="false" customHeight="false" outlineLevel="0" collapsed="false">
      <c r="A46" s="73" t="n">
        <f aca="false">IF('3 Echéancier contractuel'!A46="","",'3 Echéancier contractuel'!A46)</f>
        <v>40</v>
      </c>
      <c r="B46" s="74" t="str">
        <f aca="false">IF('3 Echéancier contractuel'!B46="","",'3 Echéancier contractuel'!B46)</f>
        <v>D2</v>
      </c>
      <c r="C46" s="74" t="str">
        <f aca="false">IF('3 Echéancier contractuel'!C46="","",'3 Echéancier contractuel'!C46)</f>
        <v>D2T1</v>
      </c>
      <c r="D46" s="74" t="str">
        <f aca="false">IF('3 Echéancier contractuel'!D46="","",'3 Echéancier contractuel'!D46)</f>
        <v>Tableau de découpage des installations  </v>
      </c>
      <c r="E46" s="74" t="str">
        <f aca="false">IF('3 Echéancier contractuel'!E46="","",'3 Echéancier contractuel'!E46)</f>
        <v/>
      </c>
      <c r="F46" s="74" t="str">
        <f aca="false">IF('3 Echéancier contractuel'!F46="","",'3 Echéancier contractuel'!F46)</f>
        <v>GE34-011R         EB15.14.000</v>
      </c>
      <c r="G46" s="74" t="str">
        <f aca="false">IF('3 Echéancier contractuel'!G46="","",'3 Echéancier contractuel'!G46)</f>
        <v>CD</v>
      </c>
      <c r="H46" s="74" t="str">
        <f aca="false">IF('3 Echéancier contractuel'!H46="","",'3 Echéancier contractuel'!H46)</f>
        <v>Fr + Pays</v>
      </c>
      <c r="I46" s="74" t="str">
        <f aca="false">IF('3 Echéancier contractuel'!I46="","",'3 Echéancier contractuel'!I46)</f>
        <v>Collaboration entre Renault et fournisseur nécessaire</v>
      </c>
      <c r="J46" s="74" t="str">
        <f aca="false">IF(AND('3 Echéancier contractuel'!O46="oui",'3 Echéancier contractuel'!L46&lt;&gt;""),"Oui","/")</f>
        <v>/</v>
      </c>
      <c r="K46" s="187" t="str">
        <f aca="false">IF('3 Echéancier contractuel'!L46="","/",'3 Echéancier contractuel'!L46)</f>
        <v>TDI Excel</v>
      </c>
      <c r="L46" s="191"/>
      <c r="M46" s="192"/>
      <c r="N46" s="77" t="str">
        <f aca="false">'3 Echéancier contractuel'!R46</f>
        <v>PM / Homme doc / RA</v>
      </c>
      <c r="O46" s="192"/>
      <c r="P46" s="193"/>
      <c r="Q46" s="191"/>
      <c r="R46" s="193"/>
    </row>
    <row r="47" customFormat="false" ht="25.5" hidden="false" customHeight="false" outlineLevel="0" collapsed="false">
      <c r="A47" s="73" t="n">
        <f aca="false">IF('3 Echéancier contractuel'!A47="","",'3 Echéancier contractuel'!A47)</f>
        <v>41</v>
      </c>
      <c r="B47" s="74" t="str">
        <f aca="false">IF('3 Echéancier contractuel'!B47="","",'3 Echéancier contractuel'!B47)</f>
        <v>D3</v>
      </c>
      <c r="C47" s="74" t="str">
        <f aca="false">IF('3 Echéancier contractuel'!C47="","",'3 Echéancier contractuel'!C47)</f>
        <v>D3E1</v>
      </c>
      <c r="D47" s="74" t="str">
        <f aca="false">IF('3 Echéancier contractuel'!D47="","",'3 Echéancier contractuel'!D47)</f>
        <v>La mesure des temps de cycles</v>
      </c>
      <c r="E47" s="74" t="str">
        <f aca="false">IF('3 Echéancier contractuel'!E47="","",'3 Echéancier contractuel'!E47)</f>
        <v/>
      </c>
      <c r="F47" s="74" t="str">
        <f aca="false">IF('3 Echéancier contractuel'!F47="","",'3 Echéancier contractuel'!F47)</f>
        <v>EM34.SP.015</v>
      </c>
      <c r="G47" s="74" t="str">
        <f aca="false">IF('3 Echéancier contractuel'!G47="","",'3 Echéancier contractuel'!G47)</f>
        <v>CD</v>
      </c>
      <c r="H47" s="74" t="str">
        <f aca="false">IF('3 Echéancier contractuel'!H47="","",'3 Echéancier contractuel'!H47)</f>
        <v>/</v>
      </c>
      <c r="I47" s="74" t="str">
        <f aca="false">IF('3 Echéancier contractuel'!I47="","",'3 Echéancier contractuel'!I47)</f>
        <v/>
      </c>
      <c r="J47" s="74" t="str">
        <f aca="false">IF(AND('3 Echéancier contractuel'!O47="oui",'3 Echéancier contractuel'!L47&lt;&gt;""),"Oui","/")</f>
        <v>/</v>
      </c>
      <c r="K47" s="187" t="str">
        <f aca="false">IF('3 Echéancier contractuel'!L47="","/",'3 Echéancier contractuel'!L47)</f>
        <v>/</v>
      </c>
      <c r="L47" s="191"/>
      <c r="M47" s="192"/>
      <c r="N47" s="77" t="str">
        <f aca="false">'3 Echéancier contractuel'!R47</f>
        <v>RA</v>
      </c>
      <c r="O47" s="192"/>
      <c r="P47" s="193"/>
      <c r="Q47" s="191"/>
      <c r="R47" s="193"/>
    </row>
    <row r="48" customFormat="false" ht="38.25" hidden="false" customHeight="false" outlineLevel="0" collapsed="false">
      <c r="A48" s="73" t="n">
        <f aca="false">IF('3 Echéancier contractuel'!A48="","",'3 Echéancier contractuel'!A48)</f>
        <v>42</v>
      </c>
      <c r="B48" s="74" t="str">
        <f aca="false">IF('3 Echéancier contractuel'!B48="","",'3 Echéancier contractuel'!B48)</f>
        <v>D3</v>
      </c>
      <c r="C48" s="74" t="str">
        <f aca="false">IF('3 Echéancier contractuel'!C48="","",'3 Echéancier contractuel'!C48)</f>
        <v>D3E2</v>
      </c>
      <c r="D48" s="74" t="str">
        <f aca="false">IF('3 Echéancier contractuel'!D48="","",'3 Echéancier contractuel'!D48)</f>
        <v>Les fiches des paramètres process</v>
      </c>
      <c r="E48" s="74" t="str">
        <f aca="false">IF('3 Echéancier contractuel'!E48="","",'3 Echéancier contractuel'!E48)</f>
        <v>Paramètres variateurs, régulateur colle, goujon, SR...</v>
      </c>
      <c r="F48" s="74" t="str">
        <f aca="false">IF('3 Echéancier contractuel'!F48="","",'3 Echéancier contractuel'!F48)</f>
        <v/>
      </c>
      <c r="G48" s="74" t="str">
        <f aca="false">IF('3 Echéancier contractuel'!G48="","",'3 Echéancier contractuel'!G48)</f>
        <v>CD</v>
      </c>
      <c r="H48" s="74" t="str">
        <f aca="false">IF('3 Echéancier contractuel'!H48="","",'3 Echéancier contractuel'!H48)</f>
        <v>Pays</v>
      </c>
      <c r="I48" s="74" t="str">
        <f aca="false">IF('3 Echéancier contractuel'!I48="","",'3 Echéancier contractuel'!I48)</f>
        <v>Paramètres SR, goujons, colle, variateurs, régulateurs…</v>
      </c>
      <c r="J48" s="74" t="str">
        <f aca="false">IF(AND('3 Echéancier contractuel'!O48="oui",'3 Echéancier contractuel'!L48&lt;&gt;""),"Oui","/")</f>
        <v>/</v>
      </c>
      <c r="K48" s="187" t="str">
        <f aca="false">IF('3 Echéancier contractuel'!L48="","/",'3 Echéancier contractuel'!L48)</f>
        <v>/</v>
      </c>
      <c r="L48" s="191"/>
      <c r="M48" s="192"/>
      <c r="N48" s="77" t="str">
        <f aca="false">'3 Echéancier contractuel'!R48</f>
        <v>Experts métiers</v>
      </c>
      <c r="O48" s="192"/>
      <c r="P48" s="193"/>
      <c r="Q48" s="191"/>
      <c r="R48" s="193"/>
    </row>
    <row r="49" customFormat="false" ht="38.25" hidden="false" customHeight="false" outlineLevel="0" collapsed="false">
      <c r="A49" s="73" t="n">
        <f aca="false">IF('3 Echéancier contractuel'!A49="","",'3 Echéancier contractuel'!A49)</f>
        <v>43</v>
      </c>
      <c r="B49" s="74" t="str">
        <f aca="false">IF('3 Echéancier contractuel'!B49="","",'3 Echéancier contractuel'!B49)</f>
        <v>D3</v>
      </c>
      <c r="C49" s="74" t="str">
        <f aca="false">IF('3 Echéancier contractuel'!C49="","",'3 Echéancier contractuel'!C49)</f>
        <v>D3E3</v>
      </c>
      <c r="D49" s="74" t="str">
        <f aca="false">IF('3 Echéancier contractuel'!D49="","",'3 Echéancier contractuel'!D49)</f>
        <v>Mesures physiques (état de référence)</v>
      </c>
      <c r="E49" s="74" t="str">
        <f aca="false">IF('3 Echéancier contractuel'!E49="","",'3 Echéancier contractuel'!E49)</f>
        <v>KM0 : Relevé courants moteur, tension de chaines, ....</v>
      </c>
      <c r="F49" s="74" t="str">
        <f aca="false">IF('3 Echéancier contractuel'!F49="","",'3 Echéancier contractuel'!F49)</f>
        <v>EB15.50.000</v>
      </c>
      <c r="G49" s="74" t="str">
        <f aca="false">IF('3 Echéancier contractuel'!G49="","",'3 Echéancier contractuel'!G49)</f>
        <v>CD</v>
      </c>
      <c r="H49" s="74" t="str">
        <f aca="false">IF('3 Echéancier contractuel'!H49="","",'3 Echéancier contractuel'!H49)</f>
        <v>Pays</v>
      </c>
      <c r="I49" s="74" t="str">
        <f aca="false">IF('3 Echéancier contractuel'!I49="","",'3 Echéancier contractuel'!I49)</f>
        <v/>
      </c>
      <c r="J49" s="74" t="str">
        <f aca="false">IF(AND('3 Echéancier contractuel'!O49="oui",'3 Echéancier contractuel'!L49&lt;&gt;""),"Oui","/")</f>
        <v>/</v>
      </c>
      <c r="K49" s="187" t="str">
        <f aca="false">IF('3 Echéancier contractuel'!L49="","/",'3 Echéancier contractuel'!L49)</f>
        <v>/</v>
      </c>
      <c r="L49" s="191"/>
      <c r="M49" s="192"/>
      <c r="N49" s="77" t="str">
        <f aca="false">'3 Echéancier contractuel'!R49</f>
        <v>Experts métier Experts usine</v>
      </c>
      <c r="O49" s="192"/>
      <c r="P49" s="193"/>
      <c r="Q49" s="191"/>
      <c r="R49" s="193"/>
    </row>
    <row r="50" customFormat="false" ht="25.5" hidden="false" customHeight="false" outlineLevel="0" collapsed="false">
      <c r="A50" s="73" t="n">
        <f aca="false">IF('3 Echéancier contractuel'!A50="","",'3 Echéancier contractuel'!A50)</f>
        <v>44</v>
      </c>
      <c r="B50" s="74" t="str">
        <f aca="false">IF('3 Echéancier contractuel'!B50="","",'3 Echéancier contractuel'!B50)</f>
        <v>D3</v>
      </c>
      <c r="C50" s="74" t="str">
        <f aca="false">IF('3 Echéancier contractuel'!C50="","",'3 Echéancier contractuel'!C50)</f>
        <v>D3F1</v>
      </c>
      <c r="D50" s="74" t="str">
        <f aca="false">IF('3 Echéancier contractuel'!D50="","",'3 Echéancier contractuel'!D50)</f>
        <v>Vignette</v>
      </c>
      <c r="E50" s="74" t="str">
        <f aca="false">IF('3 Echéancier contractuel'!E50="","",'3 Echéancier contractuel'!E50)</f>
        <v>pince SR, pistolet rivetage ,clinchage,etc…</v>
      </c>
      <c r="F50" s="74" t="str">
        <f aca="false">IF('3 Echéancier contractuel'!F50="","",'3 Echéancier contractuel'!F50)</f>
        <v>EM34.SO.320</v>
      </c>
      <c r="G50" s="74" t="str">
        <f aca="false">IF('3 Echéancier contractuel'!G50="","",'3 Echéancier contractuel'!G50)</f>
        <v>CD</v>
      </c>
      <c r="H50" s="74" t="str">
        <f aca="false">IF('3 Echéancier contractuel'!H50="","",'3 Echéancier contractuel'!H50)</f>
        <v>Pays</v>
      </c>
      <c r="I50" s="74" t="str">
        <f aca="false">IF('3 Echéancier contractuel'!I50="","",'3 Echéancier contractuel'!I50)</f>
        <v>1 par moyen</v>
      </c>
      <c r="J50" s="74" t="str">
        <f aca="false">IF(AND('3 Echéancier contractuel'!O50="oui",'3 Echéancier contractuel'!L50&lt;&gt;""),"Oui","/")</f>
        <v>/</v>
      </c>
      <c r="K50" s="187" t="str">
        <f aca="false">IF('3 Echéancier contractuel'!L50="","/",'3 Echéancier contractuel'!L50)</f>
        <v>/</v>
      </c>
      <c r="L50" s="191"/>
      <c r="M50" s="192"/>
      <c r="N50" s="77" t="str">
        <f aca="false">'3 Echéancier contractuel'!R50</f>
        <v>Expert Pince SR</v>
      </c>
      <c r="O50" s="192"/>
      <c r="P50" s="193"/>
      <c r="Q50" s="191"/>
      <c r="R50" s="193"/>
    </row>
    <row r="51" customFormat="false" ht="25.5" hidden="false" customHeight="false" outlineLevel="0" collapsed="false">
      <c r="A51" s="73" t="n">
        <f aca="false">IF('3 Echéancier contractuel'!A51="","",'3 Echéancier contractuel'!A51)</f>
        <v>45</v>
      </c>
      <c r="B51" s="74" t="str">
        <f aca="false">IF('3 Echéancier contractuel'!B51="","",'3 Echéancier contractuel'!B51)</f>
        <v>D3</v>
      </c>
      <c r="C51" s="74" t="str">
        <f aca="false">IF('3 Echéancier contractuel'!C51="","",'3 Echéancier contractuel'!C51)</f>
        <v>D3F2</v>
      </c>
      <c r="D51" s="74" t="str">
        <f aca="false">IF('3 Echéancier contractuel'!D51="","",'3 Echéancier contractuel'!D51)</f>
        <v>Dossier hygiène faisceau </v>
      </c>
      <c r="E51" s="74" t="str">
        <f aca="false">IF('3 Echéancier contractuel'!E51="","",'3 Echéancier contractuel'!E51)</f>
        <v>3 photos + fiches d'identification</v>
      </c>
      <c r="F51" s="74" t="str">
        <f aca="false">IF('3 Echéancier contractuel'!F51="","",'3 Echéancier contractuel'!F51)</f>
        <v>GE34.RB.391</v>
      </c>
      <c r="G51" s="74" t="str">
        <f aca="false">IF('3 Echéancier contractuel'!G51="","",'3 Echéancier contractuel'!G51)</f>
        <v>CD</v>
      </c>
      <c r="H51" s="74" t="str">
        <f aca="false">IF('3 Echéancier contractuel'!H51="","",'3 Echéancier contractuel'!H51)</f>
        <v>Pays</v>
      </c>
      <c r="I51" s="74" t="str">
        <f aca="false">IF('3 Echéancier contractuel'!I51="","",'3 Echéancier contractuel'!I51)</f>
        <v>après  validation de l'hygiène faisceau</v>
      </c>
      <c r="J51" s="74" t="str">
        <f aca="false">IF(AND('3 Echéancier contractuel'!O51="oui",'3 Echéancier contractuel'!L51&lt;&gt;""),"Oui","/")</f>
        <v>/</v>
      </c>
      <c r="K51" s="187" t="str">
        <f aca="false">IF('3 Echéancier contractuel'!L51="","/",'3 Echéancier contractuel'!L51)</f>
        <v>/</v>
      </c>
      <c r="L51" s="191"/>
      <c r="M51" s="192"/>
      <c r="N51" s="77" t="str">
        <f aca="false">'3 Echéancier contractuel'!R51</f>
        <v>RA Robot</v>
      </c>
      <c r="O51" s="192"/>
      <c r="P51" s="193"/>
      <c r="Q51" s="191"/>
      <c r="R51" s="193"/>
    </row>
    <row r="52" customFormat="false" ht="38.25" hidden="false" customHeight="false" outlineLevel="0" collapsed="false">
      <c r="A52" s="73" t="n">
        <f aca="false">IF('3 Echéancier contractuel'!A52="","",'3 Echéancier contractuel'!A52)</f>
        <v>46</v>
      </c>
      <c r="B52" s="74" t="str">
        <f aca="false">IF('3 Echéancier contractuel'!B52="","",'3 Echéancier contractuel'!B52)</f>
        <v>D3</v>
      </c>
      <c r="C52" s="74" t="str">
        <f aca="false">IF('3 Echéancier contractuel'!C52="","",'3 Echéancier contractuel'!C52)</f>
        <v>D3P1</v>
      </c>
      <c r="D52" s="74" t="str">
        <f aca="false">IF('3 Echéancier contractuel'!D52="","",'3 Echéancier contractuel'!D52)</f>
        <v>Instructions de maintenance préventive PMP</v>
      </c>
      <c r="E52" s="74" t="str">
        <f aca="false">IF('3 Echéancier contractuel'!E52="","",'3 Echéancier contractuel'!E52)</f>
        <v>Fichier Excel selon standard Renault</v>
      </c>
      <c r="F52" s="74" t="str">
        <f aca="false">IF('3 Echéancier contractuel'!F52="","",'3 Echéancier contractuel'!F52)</f>
        <v>EB15.31.000</v>
      </c>
      <c r="G52" s="74" t="str">
        <f aca="false">IF('3 Echéancier contractuel'!G52="","",'3 Echéancier contractuel'!G52)</f>
        <v>CD</v>
      </c>
      <c r="H52" s="74" t="str">
        <f aca="false">IF('3 Echéancier contractuel'!H52="","",'3 Echéancier contractuel'!H52)</f>
        <v>Pays</v>
      </c>
      <c r="I52" s="74" t="str">
        <f aca="false">IF('3 Echéancier contractuel'!I52="","",'3 Echéancier contractuel'!I52)</f>
        <v/>
      </c>
      <c r="J52" s="74" t="str">
        <f aca="false">IF(AND('3 Echéancier contractuel'!O52="oui",'3 Echéancier contractuel'!L52&lt;&gt;""),"Oui","/")</f>
        <v>/</v>
      </c>
      <c r="K52" s="187" t="str">
        <f aca="false">IF('3 Echéancier contractuel'!L52="","/",'3 Echéancier contractuel'!L52)</f>
        <v> Excel</v>
      </c>
      <c r="L52" s="191"/>
      <c r="M52" s="192"/>
      <c r="N52" s="77" t="str">
        <f aca="false">'3 Echéancier contractuel'!R52</f>
        <v>CA Maintenance</v>
      </c>
      <c r="O52" s="192"/>
      <c r="P52" s="193"/>
      <c r="Q52" s="191"/>
      <c r="R52" s="193"/>
    </row>
    <row r="53" customFormat="false" ht="51" hidden="false" customHeight="false" outlineLevel="0" collapsed="false">
      <c r="A53" s="73" t="n">
        <f aca="false">IF('3 Echéancier contractuel'!A53="","",'3 Echéancier contractuel'!A53)</f>
        <v>47</v>
      </c>
      <c r="B53" s="74" t="str">
        <f aca="false">IF('3 Echéancier contractuel'!B53="","",'3 Echéancier contractuel'!B53)</f>
        <v>D4</v>
      </c>
      <c r="C53" s="74" t="str">
        <f aca="false">IF('3 Echéancier contractuel'!C53="","",'3 Echéancier contractuel'!C53)</f>
        <v>/</v>
      </c>
      <c r="D53" s="74" t="str">
        <f aca="false">IF('3 Echéancier contractuel'!D53="","",'3 Echéancier contractuel'!D53)</f>
        <v>Plans d’Ensembles et sous ensembles mécaniques</v>
      </c>
      <c r="E53" s="74" t="str">
        <f aca="false">IF('3 Echéancier contractuel'!E53="","",'3 Echéancier contractuel'!E53)</f>
        <v/>
      </c>
      <c r="F53" s="74" t="str">
        <f aca="false">IF('3 Echéancier contractuel'!F53="","",'3 Echéancier contractuel'!F53)</f>
        <v>EB15.70.200</v>
      </c>
      <c r="G53" s="74" t="str">
        <f aca="false">IF('3 Echéancier contractuel'!G53="","",'3 Echéancier contractuel'!G53)</f>
        <v>CD</v>
      </c>
      <c r="H53" s="74" t="str">
        <f aca="false">IF('3 Echéancier contractuel'!H53="","",'3 Echéancier contractuel'!H53)</f>
        <v>Fr + Pays</v>
      </c>
      <c r="I53" s="74" t="str">
        <f aca="false">IF('3 Echéancier contractuel'!I53="","",'3 Echéancier contractuel'!I53)</f>
        <v>Les fichiers natifs sont à fournir </v>
      </c>
      <c r="J53" s="74" t="str">
        <f aca="false">IF(AND('3 Echéancier contractuel'!O53="oui",'3 Echéancier contractuel'!L53&lt;&gt;""),"Oui","/")</f>
        <v>/</v>
      </c>
      <c r="K53" s="187" t="str">
        <f aca="false">IF('3 Echéancier contractuel'!L53="","/",'3 Echéancier contractuel'!L53)</f>
        <v> Tif/PdF</v>
      </c>
      <c r="L53" s="191"/>
      <c r="M53" s="192"/>
      <c r="N53" s="77" t="str">
        <f aca="false">'3 Echéancier contractuel'!R53</f>
        <v>RA / Homme Doc / 
CA maintenance</v>
      </c>
      <c r="O53" s="192"/>
      <c r="P53" s="193"/>
      <c r="Q53" s="191"/>
      <c r="R53" s="193"/>
    </row>
    <row r="54" customFormat="false" ht="51" hidden="false" customHeight="false" outlineLevel="0" collapsed="false">
      <c r="A54" s="73" t="n">
        <f aca="false">IF('3 Echéancier contractuel'!A54="","",'3 Echéancier contractuel'!A54)</f>
        <v>48</v>
      </c>
      <c r="B54" s="74" t="str">
        <f aca="false">IF('3 Echéancier contractuel'!B54="","",'3 Echéancier contractuel'!B54)</f>
        <v>D4</v>
      </c>
      <c r="C54" s="74" t="str">
        <f aca="false">IF('3 Echéancier contractuel'!C54="","",'3 Echéancier contractuel'!C54)</f>
        <v>/</v>
      </c>
      <c r="D54" s="74" t="str">
        <f aca="false">IF('3 Echéancier contractuel'!D54="","",'3 Echéancier contractuel'!D54)</f>
        <v>Plans de sous-Ensembles mécaniques</v>
      </c>
      <c r="E54" s="74" t="str">
        <f aca="false">IF('3 Echéancier contractuel'!E54="","",'3 Echéancier contractuel'!E54)</f>
        <v/>
      </c>
      <c r="F54" s="74" t="str">
        <f aca="false">IF('3 Echéancier contractuel'!F54="","",'3 Echéancier contractuel'!F54)</f>
        <v>EB15.70.200</v>
      </c>
      <c r="G54" s="74" t="str">
        <f aca="false">IF('3 Echéancier contractuel'!G54="","",'3 Echéancier contractuel'!G54)</f>
        <v>CD</v>
      </c>
      <c r="H54" s="74" t="str">
        <f aca="false">IF('3 Echéancier contractuel'!H54="","",'3 Echéancier contractuel'!H54)</f>
        <v>Fr + Pays</v>
      </c>
      <c r="I54" s="74" t="str">
        <f aca="false">IF('3 Echéancier contractuel'!I54="","",'3 Echéancier contractuel'!I54)</f>
        <v>Les fichiers natifs sont à fournir</v>
      </c>
      <c r="J54" s="74" t="str">
        <f aca="false">IF(AND('3 Echéancier contractuel'!O54="oui",'3 Echéancier contractuel'!L54&lt;&gt;""),"Oui","/")</f>
        <v>/</v>
      </c>
      <c r="K54" s="187" t="str">
        <f aca="false">IF('3 Echéancier contractuel'!L54="","/",'3 Echéancier contractuel'!L54)</f>
        <v> Tif/PdF</v>
      </c>
      <c r="L54" s="191"/>
      <c r="M54" s="192"/>
      <c r="N54" s="77" t="str">
        <f aca="false">'3 Echéancier contractuel'!R54</f>
        <v>RA / Homme Doc / 
CA maintenance</v>
      </c>
      <c r="O54" s="192"/>
      <c r="P54" s="193"/>
      <c r="Q54" s="191"/>
      <c r="R54" s="193"/>
    </row>
    <row r="55" customFormat="false" ht="51" hidden="false" customHeight="false" outlineLevel="0" collapsed="false">
      <c r="A55" s="73" t="n">
        <f aca="false">IF('3 Echéancier contractuel'!A55="","",'3 Echéancier contractuel'!A55)</f>
        <v>49</v>
      </c>
      <c r="B55" s="74" t="str">
        <f aca="false">IF('3 Echéancier contractuel'!B55="","",'3 Echéancier contractuel'!B55)</f>
        <v>D4</v>
      </c>
      <c r="C55" s="74" t="str">
        <f aca="false">IF('3 Echéancier contractuel'!C55="","",'3 Echéancier contractuel'!C55)</f>
        <v>/</v>
      </c>
      <c r="D55" s="74" t="str">
        <f aca="false">IF('3 Echéancier contractuel'!D55="","",'3 Echéancier contractuel'!D55)</f>
        <v>Plans de détails des BED (mécanique et rèf. géométrques: pilotes,drageoirs)</v>
      </c>
      <c r="E55" s="74" t="str">
        <f aca="false">IF('3 Echéancier contractuel'!E55="","",'3 Echéancier contractuel'!E55)</f>
        <v/>
      </c>
      <c r="F55" s="74" t="str">
        <f aca="false">IF('3 Echéancier contractuel'!F55="","",'3 Echéancier contractuel'!F55)</f>
        <v>EB15.70.200</v>
      </c>
      <c r="G55" s="74" t="str">
        <f aca="false">IF('3 Echéancier contractuel'!G55="","",'3 Echéancier contractuel'!G55)</f>
        <v>CD</v>
      </c>
      <c r="H55" s="74" t="str">
        <f aca="false">IF('3 Echéancier contractuel'!H55="","",'3 Echéancier contractuel'!H55)</f>
        <v>Fr + Pays</v>
      </c>
      <c r="I55" s="74" t="str">
        <f aca="false">IF('3 Echéancier contractuel'!I55="","",'3 Echéancier contractuel'!I55)</f>
        <v>Les fichiers natifs sont à fournir</v>
      </c>
      <c r="J55" s="74" t="str">
        <f aca="false">IF(AND('3 Echéancier contractuel'!O55="oui",'3 Echéancier contractuel'!L55&lt;&gt;""),"Oui","/")</f>
        <v>/</v>
      </c>
      <c r="K55" s="187" t="str">
        <f aca="false">IF('3 Echéancier contractuel'!L55="","/",'3 Echéancier contractuel'!L55)</f>
        <v> Tif/PdF</v>
      </c>
      <c r="L55" s="191"/>
      <c r="M55" s="192"/>
      <c r="N55" s="77" t="str">
        <f aca="false">'3 Echéancier contractuel'!R55</f>
        <v>RA / Homme Doc / 
CA maintenance</v>
      </c>
      <c r="O55" s="192"/>
      <c r="P55" s="193"/>
      <c r="Q55" s="191"/>
      <c r="R55" s="193"/>
    </row>
    <row r="56" customFormat="false" ht="51" hidden="false" customHeight="false" outlineLevel="0" collapsed="false">
      <c r="A56" s="73" t="n">
        <f aca="false">IF('3 Echéancier contractuel'!A56="","",'3 Echéancier contractuel'!A56)</f>
        <v>50</v>
      </c>
      <c r="B56" s="74" t="str">
        <f aca="false">IF('3 Echéancier contractuel'!B56="","",'3 Echéancier contractuel'!B56)</f>
        <v>D5</v>
      </c>
      <c r="C56" s="74" t="str">
        <f aca="false">IF('3 Echéancier contractuel'!C56="","",'3 Echéancier contractuel'!C56)</f>
        <v>D501</v>
      </c>
      <c r="D56" s="74" t="str">
        <f aca="false">IF('3 Echéancier contractuel'!D56="","",'3 Echéancier contractuel'!D56)</f>
        <v>Plans d'implantation drageoirs,pilotes,pinnules.</v>
      </c>
      <c r="E56" s="74" t="str">
        <f aca="false">IF('3 Echéancier contractuel'!E56="","",'3 Echéancier contractuel'!E56)</f>
        <v/>
      </c>
      <c r="F56" s="74" t="str">
        <f aca="false">IF('3 Echéancier contractuel'!F56="","",'3 Echéancier contractuel'!F56)</f>
        <v>EB15.70.200</v>
      </c>
      <c r="G56" s="74" t="str">
        <f aca="false">IF('3 Echéancier contractuel'!G56="","",'3 Echéancier contractuel'!G56)</f>
        <v>CD</v>
      </c>
      <c r="H56" s="74" t="str">
        <f aca="false">IF('3 Echéancier contractuel'!H56="","",'3 Echéancier contractuel'!H56)</f>
        <v>Fr + Pays</v>
      </c>
      <c r="I56" s="74" t="str">
        <f aca="false">IF('3 Echéancier contractuel'!I56="","",'3 Echéancier contractuel'!I56)</f>
        <v>Les fichiers natifs sont à fournir       .  Y.C préhensions,éléments terminaux pinces</v>
      </c>
      <c r="J56" s="74" t="str">
        <f aca="false">IF(AND('3 Echéancier contractuel'!O56="oui",'3 Echéancier contractuel'!L56&lt;&gt;""),"Oui","/")</f>
        <v>/</v>
      </c>
      <c r="K56" s="187" t="str">
        <f aca="false">IF('3 Echéancier contractuel'!L56="","/",'3 Echéancier contractuel'!L56)</f>
        <v> Tif/PdF</v>
      </c>
      <c r="L56" s="191"/>
      <c r="M56" s="192"/>
      <c r="N56" s="77" t="str">
        <f aca="false">'3 Echéancier contractuel'!R56</f>
        <v>RA / Homme Doc / 
CA maintenance</v>
      </c>
      <c r="O56" s="192"/>
      <c r="P56" s="193"/>
      <c r="Q56" s="191"/>
      <c r="R56" s="193"/>
    </row>
    <row r="57" customFormat="false" ht="25.5" hidden="false" customHeight="false" outlineLevel="0" collapsed="false">
      <c r="A57" s="73" t="n">
        <f aca="false">IF('3 Echéancier contractuel'!A57="","",'3 Echéancier contractuel'!A57)</f>
        <v>51</v>
      </c>
      <c r="B57" s="74" t="str">
        <f aca="false">IF('3 Echéancier contractuel'!B57="","",'3 Echéancier contractuel'!B57)</f>
        <v>D5</v>
      </c>
      <c r="C57" s="74" t="str">
        <f aca="false">IF('3 Echéancier contractuel'!C57="","",'3 Echéancier contractuel'!C57)</f>
        <v>D502</v>
      </c>
      <c r="D57" s="74" t="str">
        <f aca="false">IF('3 Echéancier contractuel'!D57="","",'3 Echéancier contractuel'!D57)</f>
        <v>Rapports de contrôles géométriques</v>
      </c>
      <c r="E57" s="74" t="str">
        <f aca="false">IF('3 Echéancier contractuel'!E57="","",'3 Echéancier contractuel'!E57)</f>
        <v>moyen de mesure  
METROLOG 2</v>
      </c>
      <c r="F57" s="74" t="str">
        <f aca="false">IF('3 Echéancier contractuel'!F57="","",'3 Echéancier contractuel'!F57)</f>
        <v>EM34.GO.007</v>
      </c>
      <c r="G57" s="74" t="str">
        <f aca="false">IF('3 Echéancier contractuel'!G57="","",'3 Echéancier contractuel'!G57)</f>
        <v>CD</v>
      </c>
      <c r="H57" s="74" t="str">
        <f aca="false">IF('3 Echéancier contractuel'!H57="","",'3 Echéancier contractuel'!H57)</f>
        <v>/</v>
      </c>
      <c r="I57" s="74" t="str">
        <f aca="false">IF('3 Echéancier contractuel'!I57="","",'3 Echéancier contractuel'!I57)</f>
        <v>Y.C Préhensions</v>
      </c>
      <c r="J57" s="74" t="str">
        <f aca="false">IF(AND('3 Echéancier contractuel'!O57="oui",'3 Echéancier contractuel'!L57&lt;&gt;""),"Oui","/")</f>
        <v>/</v>
      </c>
      <c r="K57" s="187" t="str">
        <f aca="false">IF('3 Echéancier contractuel'!L57="","/",'3 Echéancier contractuel'!L57)</f>
        <v>PDF</v>
      </c>
      <c r="L57" s="191"/>
      <c r="M57" s="192"/>
      <c r="N57" s="77" t="str">
        <f aca="false">'3 Echéancier contractuel'!R57</f>
        <v>RA / Homme géométrie</v>
      </c>
      <c r="O57" s="192"/>
      <c r="P57" s="193"/>
      <c r="Q57" s="191"/>
      <c r="R57" s="193"/>
    </row>
    <row r="58" customFormat="false" ht="51" hidden="false" customHeight="false" outlineLevel="0" collapsed="false">
      <c r="A58" s="73" t="n">
        <f aca="false">IF('3 Echéancier contractuel'!A58="","",'3 Echéancier contractuel'!A58)</f>
        <v>52</v>
      </c>
      <c r="B58" s="74" t="str">
        <f aca="false">IF('3 Echéancier contractuel'!B58="","",'3 Echéancier contractuel'!B58)</f>
        <v>D6</v>
      </c>
      <c r="C58" s="74" t="str">
        <f aca="false">IF('3 Echéancier contractuel'!C58="","",'3 Echéancier contractuel'!C58)</f>
        <v>D6G-</v>
      </c>
      <c r="D58" s="74" t="str">
        <f aca="false">IF('3 Echéancier contractuel'!D58="","",'3 Echéancier contractuel'!D58)</f>
        <v>Schémas Graissage Lubrification</v>
      </c>
      <c r="E58" s="74" t="str">
        <f aca="false">IF('3 Echéancier contractuel'!E58="","",'3 Echéancier contractuel'!E58)</f>
        <v/>
      </c>
      <c r="F58" s="74" t="str">
        <f aca="false">IF('3 Echéancier contractuel'!F58="","",'3 Echéancier contractuel'!F58)</f>
        <v>E09.02.210N</v>
      </c>
      <c r="G58" s="74" t="str">
        <f aca="false">IF('3 Echéancier contractuel'!G58="","",'3 Echéancier contractuel'!G58)</f>
        <v>CD/K7 DAT</v>
      </c>
      <c r="H58" s="74" t="str">
        <f aca="false">IF('3 Echéancier contractuel'!H58="","",'3 Echéancier contractuel'!H58)</f>
        <v>Pays</v>
      </c>
      <c r="I58" s="74" t="str">
        <f aca="false">IF('3 Echéancier contractuel'!I58="","",'3 Echéancier contractuel'!I58)</f>
        <v>Intégrer les articles dans nomencl. retenue en D2N1</v>
      </c>
      <c r="J58" s="74" t="str">
        <f aca="false">IF(AND('3 Echéancier contractuel'!O58="oui",'3 Echéancier contractuel'!L58&lt;&gt;""),"Oui","/")</f>
        <v>/</v>
      </c>
      <c r="K58" s="187" t="str">
        <f aca="false">IF('3 Echéancier contractuel'!L58="","/",'3 Echéancier contractuel'!L58)</f>
        <v>Papier dans armoire + 
Pdf</v>
      </c>
      <c r="L58" s="191"/>
      <c r="M58" s="192"/>
      <c r="N58" s="77" t="str">
        <f aca="false">'3 Echéancier contractuel'!R58</f>
        <v>CA maintenance / Expert central HPL</v>
      </c>
      <c r="O58" s="192"/>
      <c r="P58" s="193"/>
      <c r="Q58" s="191"/>
      <c r="R58" s="193"/>
    </row>
    <row r="59" customFormat="false" ht="51" hidden="false" customHeight="false" outlineLevel="0" collapsed="false">
      <c r="A59" s="73" t="n">
        <f aca="false">IF('3 Echéancier contractuel'!A59="","",'3 Echéancier contractuel'!A59)</f>
        <v>53</v>
      </c>
      <c r="B59" s="74" t="str">
        <f aca="false">IF('3 Echéancier contractuel'!B59="","",'3 Echéancier contractuel'!B59)</f>
        <v>D6</v>
      </c>
      <c r="C59" s="74" t="str">
        <f aca="false">IF('3 Echéancier contractuel'!C59="","",'3 Echéancier contractuel'!C59)</f>
        <v>D6H-</v>
      </c>
      <c r="D59" s="74" t="str">
        <f aca="false">IF('3 Echéancier contractuel'!D59="","",'3 Echéancier contractuel'!D59)</f>
        <v>Schémas Hydrauliques</v>
      </c>
      <c r="E59" s="74" t="str">
        <f aca="false">IF('3 Echéancier contractuel'!E59="","",'3 Echéancier contractuel'!E59)</f>
        <v/>
      </c>
      <c r="F59" s="74" t="str">
        <f aca="false">IF('3 Echéancier contractuel'!F59="","",'3 Echéancier contractuel'!F59)</f>
        <v>E05.02.220N</v>
      </c>
      <c r="G59" s="74" t="str">
        <f aca="false">IF('3 Echéancier contractuel'!G59="","",'3 Echéancier contractuel'!G59)</f>
        <v>CD/K7 DAT</v>
      </c>
      <c r="H59" s="74" t="str">
        <f aca="false">IF('3 Echéancier contractuel'!H59="","",'3 Echéancier contractuel'!H59)</f>
        <v>Pays</v>
      </c>
      <c r="I59" s="74" t="str">
        <f aca="false">IF('3 Echéancier contractuel'!I59="","",'3 Echéancier contractuel'!I59)</f>
        <v>Intégrer les articles dans nomencl. retenue en D2N1</v>
      </c>
      <c r="J59" s="74" t="str">
        <f aca="false">IF(AND('3 Echéancier contractuel'!O59="oui",'3 Echéancier contractuel'!L59&lt;&gt;""),"Oui","/")</f>
        <v>/</v>
      </c>
      <c r="K59" s="187" t="str">
        <f aca="false">IF('3 Echéancier contractuel'!L59="","/",'3 Echéancier contractuel'!L59)</f>
        <v>Papier dans armoire + 
Pdf</v>
      </c>
      <c r="L59" s="191"/>
      <c r="M59" s="192"/>
      <c r="N59" s="77" t="str">
        <f aca="false">'3 Echéancier contractuel'!R59</f>
        <v>CA maintenance / Expert central HPL</v>
      </c>
      <c r="O59" s="192"/>
      <c r="P59" s="193"/>
      <c r="Q59" s="191"/>
      <c r="R59" s="193"/>
    </row>
    <row r="60" customFormat="false" ht="51" hidden="false" customHeight="false" outlineLevel="0" collapsed="false">
      <c r="A60" s="73" t="n">
        <f aca="false">IF('3 Echéancier contractuel'!A60="","",'3 Echéancier contractuel'!A60)</f>
        <v>54</v>
      </c>
      <c r="B60" s="74" t="str">
        <f aca="false">IF('3 Echéancier contractuel'!B60="","",'3 Echéancier contractuel'!B60)</f>
        <v>D6</v>
      </c>
      <c r="C60" s="74" t="str">
        <f aca="false">IF('3 Echéancier contractuel'!C60="","",'3 Echéancier contractuel'!C60)</f>
        <v>D6P-</v>
      </c>
      <c r="D60" s="74" t="str">
        <f aca="false">IF('3 Echéancier contractuel'!D60="","",'3 Echéancier contractuel'!D60)</f>
        <v>Schémas Pneumatiques</v>
      </c>
      <c r="E60" s="74" t="str">
        <f aca="false">IF('3 Echéancier contractuel'!E60="","",'3 Echéancier contractuel'!E60)</f>
        <v/>
      </c>
      <c r="F60" s="74" t="str">
        <f aca="false">IF('3 Echéancier contractuel'!F60="","",'3 Echéancier contractuel'!F60)</f>
        <v>E06.02.220.N</v>
      </c>
      <c r="G60" s="74" t="str">
        <f aca="false">IF('3 Echéancier contractuel'!G60="","",'3 Echéancier contractuel'!G60)</f>
        <v>CD/K7 DAT</v>
      </c>
      <c r="H60" s="74" t="str">
        <f aca="false">IF('3 Echéancier contractuel'!H60="","",'3 Echéancier contractuel'!H60)</f>
        <v>Pays</v>
      </c>
      <c r="I60" s="74" t="str">
        <f aca="false">IF('3 Echéancier contractuel'!I60="","",'3 Echéancier contractuel'!I60)</f>
        <v>Intégrer les articles dans nomencl. retenue en D2N1</v>
      </c>
      <c r="J60" s="74" t="str">
        <f aca="false">IF(AND('3 Echéancier contractuel'!O60="oui",'3 Echéancier contractuel'!L60&lt;&gt;""),"Oui","/")</f>
        <v>/</v>
      </c>
      <c r="K60" s="187" t="str">
        <f aca="false">IF('3 Echéancier contractuel'!L60="","/",'3 Echéancier contractuel'!L60)</f>
        <v>Papier dans armoire + 
Pdf</v>
      </c>
      <c r="L60" s="191"/>
      <c r="M60" s="192"/>
      <c r="N60" s="77" t="str">
        <f aca="false">'3 Echéancier contractuel'!R60</f>
        <v>CA maintenance / Expert central HPL</v>
      </c>
      <c r="O60" s="192"/>
      <c r="P60" s="193"/>
      <c r="Q60" s="191"/>
      <c r="R60" s="193"/>
    </row>
    <row r="61" customFormat="false" ht="63.75" hidden="false" customHeight="false" outlineLevel="0" collapsed="false">
      <c r="A61" s="73" t="n">
        <f aca="false">IF('3 Echéancier contractuel'!A61="","",'3 Echéancier contractuel'!A61)</f>
        <v>55</v>
      </c>
      <c r="B61" s="74" t="str">
        <f aca="false">IF('3 Echéancier contractuel'!B61="","",'3 Echéancier contractuel'!B61)</f>
        <v>D7</v>
      </c>
      <c r="C61" s="74" t="str">
        <f aca="false">IF('3 Echéancier contractuel'!C61="","",'3 Echéancier contractuel'!C61)</f>
        <v>D7A1</v>
      </c>
      <c r="D61" s="74" t="str">
        <f aca="false">IF('3 Echéancier contractuel'!D61="","",'3 Echéancier contractuel'!D61)</f>
        <v>Fiche de caractéristiques techniques composants catalogues</v>
      </c>
      <c r="E61" s="74" t="str">
        <f aca="false">IF('3 Echéancier contractuel'!E61="","",'3 Echéancier contractuel'!E61)</f>
        <v>Pour chaque ACC sans mabec, copie de la page catalogue du fabricant, avec repérage du composant choisi.</v>
      </c>
      <c r="F61" s="74" t="str">
        <f aca="false">IF('3 Echéancier contractuel'!F61="","",'3 Echéancier contractuel'!F61)</f>
        <v/>
      </c>
      <c r="G61" s="74" t="str">
        <f aca="false">IF('3 Echéancier contractuel'!G61="","",'3 Echéancier contractuel'!G61)</f>
        <v>CD</v>
      </c>
      <c r="H61" s="74" t="str">
        <f aca="false">IF('3 Echéancier contractuel'!H61="","",'3 Echéancier contractuel'!H61)</f>
        <v>Fr + Pays</v>
      </c>
      <c r="I61" s="74" t="str">
        <f aca="false">IF('3 Echéancier contractuel'!I61="","",'3 Echéancier contractuel'!I61)</f>
        <v/>
      </c>
      <c r="J61" s="74" t="str">
        <f aca="false">IF(AND('3 Echéancier contractuel'!O61="oui",'3 Echéancier contractuel'!L61&lt;&gt;""),"Oui","/")</f>
        <v>/</v>
      </c>
      <c r="K61" s="187" t="str">
        <f aca="false">IF('3 Echéancier contractuel'!L61="","/",'3 Echéancier contractuel'!L61)</f>
        <v>Pdf/Tif/Jpg</v>
      </c>
      <c r="L61" s="191"/>
      <c r="M61" s="192"/>
      <c r="N61" s="77" t="str">
        <f aca="false">'3 Echéancier contractuel'!R61</f>
        <v>Homme docs</v>
      </c>
      <c r="O61" s="192"/>
      <c r="P61" s="193"/>
      <c r="Q61" s="191"/>
      <c r="R61" s="193"/>
    </row>
    <row r="62" customFormat="false" ht="25.5" hidden="false" customHeight="false" outlineLevel="0" collapsed="false">
      <c r="A62" s="73" t="n">
        <f aca="false">IF('3 Echéancier contractuel'!A62="","",'3 Echéancier contractuel'!A62)</f>
        <v>56</v>
      </c>
      <c r="B62" s="74" t="str">
        <f aca="false">IF('3 Echéancier contractuel'!B62="","",'3 Echéancier contractuel'!B62)</f>
        <v>D7</v>
      </c>
      <c r="C62" s="74" t="str">
        <f aca="false">IF('3 Echéancier contractuel'!C62="","",'3 Echéancier contractuel'!C62)</f>
        <v>D7M1</v>
      </c>
      <c r="D62" s="74" t="str">
        <f aca="false">IF('3 Echéancier contractuel'!D62="","",'3 Echéancier contractuel'!D62)</f>
        <v>Notices d’instructions des moyens catalogues</v>
      </c>
      <c r="E62" s="74" t="str">
        <f aca="false">IF('3 Echéancier contractuel'!E62="","",'3 Echéancier contractuel'!E62)</f>
        <v>Pour les moyens hors de la liste des standards Renault</v>
      </c>
      <c r="F62" s="74" t="str">
        <f aca="false">IF('3 Echéancier contractuel'!F62="","",'3 Echéancier contractuel'!F62)</f>
        <v/>
      </c>
      <c r="G62" s="74" t="str">
        <f aca="false">IF('3 Echéancier contractuel'!G62="","",'3 Echéancier contractuel'!G62)</f>
        <v>CD</v>
      </c>
      <c r="H62" s="74" t="str">
        <f aca="false">IF('3 Echéancier contractuel'!H62="","",'3 Echéancier contractuel'!H62)</f>
        <v>Fr + Pays</v>
      </c>
      <c r="I62" s="74" t="str">
        <f aca="false">IF('3 Echéancier contractuel'!I62="","",'3 Echéancier contractuel'!I62)</f>
        <v/>
      </c>
      <c r="J62" s="74" t="str">
        <f aca="false">IF(AND('3 Echéancier contractuel'!O62="oui",'3 Echéancier contractuel'!L62&lt;&gt;""),"Oui","/")</f>
        <v>/</v>
      </c>
      <c r="K62" s="187" t="str">
        <f aca="false">IF('3 Echéancier contractuel'!L62="","/",'3 Echéancier contractuel'!L62)</f>
        <v>PDF</v>
      </c>
      <c r="L62" s="191"/>
      <c r="M62" s="192"/>
      <c r="N62" s="77" t="str">
        <f aca="false">'3 Echéancier contractuel'!R62</f>
        <v>Homme docs</v>
      </c>
      <c r="O62" s="192"/>
      <c r="P62" s="193"/>
      <c r="Q62" s="191"/>
      <c r="R62" s="193"/>
    </row>
    <row r="63" customFormat="false" ht="25.5" hidden="false" customHeight="false" outlineLevel="0" collapsed="false">
      <c r="A63" s="73" t="n">
        <f aca="false">IF('3 Echéancier contractuel'!A63="","",'3 Echéancier contractuel'!A63)</f>
        <v>57</v>
      </c>
      <c r="B63" s="74" t="str">
        <f aca="false">IF('3 Echéancier contractuel'!B63="","",'3 Echéancier contractuel'!B63)</f>
        <v>D7</v>
      </c>
      <c r="C63" s="74" t="str">
        <f aca="false">IF('3 Echéancier contractuel'!C63="","",'3 Echéancier contractuel'!C63)</f>
        <v>D7A2</v>
      </c>
      <c r="D63" s="74" t="str">
        <f aca="false">IF('3 Echéancier contractuel'!D63="","",'3 Echéancier contractuel'!D63)</f>
        <v>Fiches indentification motoréducteur</v>
      </c>
      <c r="E63" s="74" t="str">
        <f aca="false">IF('3 Echéancier contractuel'!E63="","",'3 Echéancier contractuel'!E63)</f>
        <v>caractéristiques complètes+  N° de série au plus tôt</v>
      </c>
      <c r="F63" s="74" t="str">
        <f aca="false">IF('3 Echéancier contractuel'!F63="","",'3 Echéancier contractuel'!F63)</f>
        <v/>
      </c>
      <c r="G63" s="74" t="str">
        <f aca="false">IF('3 Echéancier contractuel'!G63="","",'3 Echéancier contractuel'!G63)</f>
        <v>CD</v>
      </c>
      <c r="H63" s="74" t="str">
        <f aca="false">IF('3 Echéancier contractuel'!H63="","",'3 Echéancier contractuel'!H63)</f>
        <v>Natif</v>
      </c>
      <c r="I63" s="74" t="str">
        <f aca="false">IF('3 Echéancier contractuel'!I63="","",'3 Echéancier contractuel'!I63)</f>
        <v>1 fiche par motoréducteur</v>
      </c>
      <c r="J63" s="74" t="str">
        <f aca="false">IF(AND('3 Echéancier contractuel'!O63="oui",'3 Echéancier contractuel'!L63&lt;&gt;""),"Oui","/")</f>
        <v>/</v>
      </c>
      <c r="K63" s="187" t="str">
        <f aca="false">IF('3 Echéancier contractuel'!L63="","/",'3 Echéancier contractuel'!L63)</f>
        <v>/</v>
      </c>
      <c r="L63" s="191"/>
      <c r="M63" s="192"/>
      <c r="N63" s="77" t="str">
        <f aca="false">'3 Echéancier contractuel'!R63</f>
        <v>Homme docs</v>
      </c>
      <c r="O63" s="192"/>
      <c r="P63" s="193"/>
      <c r="Q63" s="191"/>
      <c r="R63" s="193"/>
    </row>
    <row r="64" customFormat="false" ht="51" hidden="false" customHeight="false" outlineLevel="0" collapsed="false">
      <c r="A64" s="73" t="n">
        <f aca="false">IF('3 Echéancier contractuel'!A64="","",'3 Echéancier contractuel'!A64)</f>
        <v>58</v>
      </c>
      <c r="B64" s="74" t="str">
        <f aca="false">IF('3 Echéancier contractuel'!B64="","",'3 Echéancier contractuel'!B64)</f>
        <v>D7</v>
      </c>
      <c r="C64" s="74" t="str">
        <f aca="false">IF('3 Echéancier contractuel'!C64="","",'3 Echéancier contractuel'!C64)</f>
        <v>D7N1</v>
      </c>
      <c r="D64" s="74" t="str">
        <f aca="false">IF('3 Echéancier contractuel'!D64="","",'3 Echéancier contractuel'!D64)</f>
        <v>Notice d'instruction, d'exploitation et de maintenance</v>
      </c>
      <c r="E64" s="74" t="str">
        <f aca="false">IF('3 Echéancier contractuel'!E64="","",'3 Echéancier contractuel'!E64)</f>
        <v>Instructions générales 
Instructions d'installation 
Instructions d'utilisation 
Instructions de maintenance</v>
      </c>
      <c r="F64" s="74" t="str">
        <f aca="false">IF('3 Echéancier contractuel'!F64="","",'3 Echéancier contractuel'!F64)</f>
        <v>NF X 60-200       NF X 60-212
EB00.20.600</v>
      </c>
      <c r="G64" s="74" t="str">
        <f aca="false">IF('3 Echéancier contractuel'!G64="","",'3 Echéancier contractuel'!G64)</f>
        <v>CD</v>
      </c>
      <c r="H64" s="74" t="str">
        <f aca="false">IF('3 Echéancier contractuel'!H64="","",'3 Echéancier contractuel'!H64)</f>
        <v>Fr + Pays</v>
      </c>
      <c r="I64" s="74" t="str">
        <f aca="false">IF('3 Echéancier contractuel'!I64="","",'3 Echéancier contractuel'!I64)</f>
        <v>Dossier type à construire
Périmètre : ilot pour process autom.</v>
      </c>
      <c r="J64" s="74" t="str">
        <f aca="false">IF(AND('3 Echéancier contractuel'!O64="oui",'3 Echéancier contractuel'!L64&lt;&gt;""),"Oui","/")</f>
        <v>/</v>
      </c>
      <c r="K64" s="187" t="str">
        <f aca="false">IF('3 Echéancier contractuel'!L64="","/",'3 Echéancier contractuel'!L64)</f>
        <v>Word </v>
      </c>
      <c r="L64" s="191"/>
      <c r="M64" s="192"/>
      <c r="N64" s="77" t="str">
        <f aca="false">'3 Echéancier contractuel'!R64</f>
        <v>CA usine / RA / RA autom. / Homme doc / Homme sécu</v>
      </c>
      <c r="O64" s="192"/>
      <c r="P64" s="193"/>
      <c r="Q64" s="191"/>
      <c r="R64" s="193"/>
    </row>
    <row r="65" customFormat="false" ht="39.75" hidden="false" customHeight="true" outlineLevel="0" collapsed="false">
      <c r="A65" s="73" t="n">
        <f aca="false">IF('3 Echéancier contractuel'!A65="","",'3 Echéancier contractuel'!A65)</f>
        <v>59</v>
      </c>
      <c r="B65" s="74" t="str">
        <f aca="false">IF('3 Echéancier contractuel'!B65="","",'3 Echéancier contractuel'!B65)</f>
        <v>D7</v>
      </c>
      <c r="C65" s="74" t="str">
        <f aca="false">IF('3 Echéancier contractuel'!C65="","",'3 Echéancier contractuel'!C65)</f>
        <v>D7F1</v>
      </c>
      <c r="D65" s="74" t="str">
        <f aca="false">IF('3 Echéancier contractuel'!D65="","",'3 Echéancier contractuel'!D65)</f>
        <v>Supports de formation</v>
      </c>
      <c r="E65" s="74" t="str">
        <f aca="false">IF('3 Echéancier contractuel'!E65="","",'3 Echéancier contractuel'!E65)</f>
        <v/>
      </c>
      <c r="F65" s="74" t="str">
        <f aca="false">IF('3 Echéancier contractuel'!F65="","",'3 Echéancier contractuel'!F65)</f>
        <v>E00.44.540R</v>
      </c>
      <c r="G65" s="74" t="str">
        <f aca="false">IF('3 Echéancier contractuel'!G65="","",'3 Echéancier contractuel'!G65)</f>
        <v>CD</v>
      </c>
      <c r="H65" s="74" t="str">
        <f aca="false">IF('3 Echéancier contractuel'!H65="","",'3 Echéancier contractuel'!H65)</f>
        <v>Fr + Pays</v>
      </c>
      <c r="I65" s="74" t="str">
        <f aca="false">IF('3 Echéancier contractuel'!I65="","",'3 Echéancier contractuel'!I65)</f>
        <v/>
      </c>
      <c r="J65" s="74" t="str">
        <f aca="false">IF(AND('3 Echéancier contractuel'!O65="oui",'3 Echéancier contractuel'!L65&lt;&gt;""),"Oui","/")</f>
        <v>/</v>
      </c>
      <c r="K65" s="187" t="str">
        <f aca="false">IF('3 Echéancier contractuel'!L65="","/",'3 Echéancier contractuel'!L65)</f>
        <v>/</v>
      </c>
      <c r="L65" s="191"/>
      <c r="M65" s="192"/>
      <c r="N65" s="77" t="str">
        <f aca="false">'3 Echéancier contractuel'!R65</f>
        <v>CA usine / Responsable formation</v>
      </c>
      <c r="O65" s="192"/>
      <c r="P65" s="193"/>
      <c r="Q65" s="191"/>
      <c r="R65" s="193"/>
    </row>
    <row r="66" customFormat="false" ht="83.25" hidden="false" customHeight="true" outlineLevel="0" collapsed="false">
      <c r="A66" s="73" t="n">
        <f aca="false">IF('3 Echéancier contractuel'!A66="","",'3 Echéancier contractuel'!A66)</f>
        <v>60</v>
      </c>
      <c r="B66" s="74" t="str">
        <f aca="false">IF('3 Echéancier contractuel'!B66="","",'3 Echéancier contractuel'!B66)</f>
        <v>D8</v>
      </c>
      <c r="C66" s="74" t="str">
        <f aca="false">IF('3 Echéancier contractuel'!C66="","",'3 Echéancier contractuel'!C66)</f>
        <v>D8D1</v>
      </c>
      <c r="D66" s="74" t="str">
        <f aca="false">IF('3 Echéancier contractuel'!D66="","",'3 Echéancier contractuel'!D66)</f>
        <v>Descriptifs  techniques automatismes et synoptique de l'îlot</v>
      </c>
      <c r="E66" s="74" t="str">
        <f aca="false">IF('3 Echéancier contractuel'!E66="","",'3 Echéancier contractuel'!E66)</f>
        <v>Description des architectures fonctionnelles et matérielles , architecture programmes, representation  du découpage de l'ilot,des zones électriques,des sous ensembles, des pgf</v>
      </c>
      <c r="F66" s="74" t="str">
        <f aca="false">IF('3 Echéancier contractuel'!F66="","",'3 Echéancier contractuel'!F66)</f>
        <v>EB03.02.210 GE34.EA.043</v>
      </c>
      <c r="G66" s="74" t="str">
        <f aca="false">IF('3 Echéancier contractuel'!G66="","",'3 Echéancier contractuel'!G66)</f>
        <v>CD</v>
      </c>
      <c r="H66" s="74" t="str">
        <f aca="false">IF('3 Echéancier contractuel'!H66="","",'3 Echéancier contractuel'!H66)</f>
        <v>Fr + Pays</v>
      </c>
      <c r="I66" s="74" t="str">
        <f aca="false">IF('3 Echéancier contractuel'!I66="","",'3 Echéancier contractuel'!I66)</f>
        <v/>
      </c>
      <c r="J66" s="74" t="str">
        <f aca="false">IF(AND('3 Echéancier contractuel'!O66="oui",'3 Echéancier contractuel'!L66&lt;&gt;""),"Oui","/")</f>
        <v>/</v>
      </c>
      <c r="K66" s="187" t="str">
        <f aca="false">IF('3 Echéancier contractuel'!L66="","/",'3 Echéancier contractuel'!L66)</f>
        <v>
Word         MS visio standard</v>
      </c>
      <c r="L66" s="191"/>
      <c r="M66" s="192"/>
      <c r="N66" s="77" t="str">
        <f aca="false">'3 Echéancier contractuel'!R66</f>
        <v>RA autom.</v>
      </c>
      <c r="O66" s="192"/>
      <c r="P66" s="193"/>
      <c r="Q66" s="191"/>
      <c r="R66" s="193"/>
    </row>
    <row r="67" customFormat="false" ht="63.75" hidden="false" customHeight="false" outlineLevel="0" collapsed="false">
      <c r="A67" s="73" t="n">
        <f aca="false">IF('3 Echéancier contractuel'!A67="","",'3 Echéancier contractuel'!A67)</f>
        <v>61</v>
      </c>
      <c r="B67" s="74" t="str">
        <f aca="false">IF('3 Echéancier contractuel'!B67="","",'3 Echéancier contractuel'!B67)</f>
        <v>D8</v>
      </c>
      <c r="C67" s="74" t="str">
        <f aca="false">IF('3 Echéancier contractuel'!C67="","",'3 Echéancier contractuel'!C67)</f>
        <v>D8E1</v>
      </c>
      <c r="D67" s="74" t="str">
        <f aca="false">IF('3 Echéancier contractuel'!D67="","",'3 Echéancier contractuel'!D67)</f>
        <v>Schémas électriques
 + X-Valid</v>
      </c>
      <c r="E67" s="74" t="str">
        <f aca="false">IF('3 Echéancier contractuel'!E67="","",'3 Echéancier contractuel'!E67)</f>
        <v>xchem+Xvalid  schéma de principe des îlots(distribution,zones,module) dossiers équipement des préhensions</v>
      </c>
      <c r="F67" s="74" t="str">
        <f aca="false">IF('3 Echéancier contractuel'!F67="","",'3 Echéancier contractuel'!F67)</f>
        <v>EB03.02.210 GE34.EA.043</v>
      </c>
      <c r="G67" s="74" t="str">
        <f aca="false">IF('3 Echéancier contractuel'!G67="","",'3 Echéancier contractuel'!G67)</f>
        <v>CD / 
K7-DAT</v>
      </c>
      <c r="H67" s="74" t="str">
        <f aca="false">IF('3 Echéancier contractuel'!H67="","",'3 Echéancier contractuel'!H67)</f>
        <v>Pays</v>
      </c>
      <c r="I67" s="74" t="str">
        <f aca="false">IF('3 Echéancier contractuel'!I67="","",'3 Echéancier contractuel'!I67)</f>
        <v>Intégrer les articles dans nomencl.retenue D2N1.(à partir des fichiers ASC)</v>
      </c>
      <c r="J67" s="74" t="str">
        <f aca="false">IF(AND('3 Echéancier contractuel'!O67="oui",'3 Echéancier contractuel'!L67&lt;&gt;""),"Oui","/")</f>
        <v>/</v>
      </c>
      <c r="K67" s="187" t="str">
        <f aca="false">IF('3 Echéancier contractuel'!L67="","/",'3 Echéancier contractuel'!L67)</f>
        <v>Papier</v>
      </c>
      <c r="L67" s="191"/>
      <c r="M67" s="192"/>
      <c r="N67" s="77" t="str">
        <f aca="false">'3 Echéancier contractuel'!R67</f>
        <v>CA Maintenance / 
RA autom.</v>
      </c>
      <c r="O67" s="192"/>
      <c r="P67" s="193"/>
      <c r="Q67" s="191"/>
      <c r="R67" s="193"/>
    </row>
    <row r="68" customFormat="false" ht="25.5" hidden="false" customHeight="false" outlineLevel="0" collapsed="false">
      <c r="A68" s="73" t="n">
        <f aca="false">IF('3 Echéancier contractuel'!A68="","",'3 Echéancier contractuel'!A68)</f>
        <v>62</v>
      </c>
      <c r="B68" s="74" t="str">
        <f aca="false">IF('3 Echéancier contractuel'!B68="","",'3 Echéancier contractuel'!B68)</f>
        <v>D8</v>
      </c>
      <c r="C68" s="74" t="str">
        <f aca="false">IF('3 Echéancier contractuel'!C68="","",'3 Echéancier contractuel'!C68)</f>
        <v>D8P1</v>
      </c>
      <c r="D68" s="74" t="str">
        <f aca="false">IF('3 Echéancier contractuel'!D68="","",'3 Echéancier contractuel'!D68)</f>
        <v>Fichiers de paramétrage IHM</v>
      </c>
      <c r="E68" s="74" t="str">
        <f aca="false">IF('3 Echéancier contractuel'!E68="","",'3 Echéancier contractuel'!E68)</f>
        <v/>
      </c>
      <c r="F68" s="74" t="str">
        <f aca="false">IF('3 Echéancier contractuel'!F68="","",'3 Echéancier contractuel'!F68)</f>
        <v/>
      </c>
      <c r="G68" s="74" t="str">
        <f aca="false">IF('3 Echéancier contractuel'!G68="","",'3 Echéancier contractuel'!G68)</f>
        <v>CD</v>
      </c>
      <c r="H68" s="74" t="str">
        <f aca="false">IF('3 Echéancier contractuel'!H68="","",'3 Echéancier contractuel'!H68)</f>
        <v>Pays</v>
      </c>
      <c r="I68" s="74" t="str">
        <f aca="false">IF('3 Echéancier contractuel'!I68="","",'3 Echéancier contractuel'!I68)</f>
        <v/>
      </c>
      <c r="J68" s="74" t="str">
        <f aca="false">IF(AND('3 Echéancier contractuel'!O68="oui",'3 Echéancier contractuel'!L68&lt;&gt;""),"Oui","/")</f>
        <v>/</v>
      </c>
      <c r="K68" s="187" t="str">
        <f aca="false">IF('3 Echéancier contractuel'!L68="","/",'3 Echéancier contractuel'!L68)</f>
        <v>Zip</v>
      </c>
      <c r="L68" s="191"/>
      <c r="M68" s="192"/>
      <c r="N68" s="77" t="str">
        <f aca="false">'3 Echéancier contractuel'!R68</f>
        <v>RA autom.</v>
      </c>
      <c r="O68" s="192"/>
      <c r="P68" s="193"/>
      <c r="Q68" s="191"/>
      <c r="R68" s="193"/>
    </row>
    <row r="69" customFormat="false" ht="63.75" hidden="false" customHeight="true" outlineLevel="0" collapsed="false">
      <c r="A69" s="73" t="n">
        <f aca="false">IF('3 Echéancier contractuel'!A69="","",'3 Echéancier contractuel'!A69)</f>
        <v>63</v>
      </c>
      <c r="B69" s="73" t="str">
        <f aca="false">IF('3 Echéancier contractuel'!B69="","",'3 Echéancier contractuel'!B69)</f>
        <v>D8</v>
      </c>
      <c r="C69" s="74" t="str">
        <f aca="false">IF('3 Echéancier contractuel'!C69="","",'3 Echéancier contractuel'!C69)</f>
        <v>D8R1</v>
      </c>
      <c r="D69" s="73" t="str">
        <f aca="false">IF('3 Echéancier contractuel'!D69="","",'3 Echéancier contractuel'!D69)</f>
        <v>Cahier de recette automatisme des machines et installations</v>
      </c>
      <c r="E69" s="73" t="str">
        <f aca="false">IF('3 Echéancier contractuel'!E69="","",'3 Echéancier contractuel'!E69)</f>
        <v>Listing des vérifications à documenter par l'intégrateur pour assurer la conformité électrique des installations</v>
      </c>
      <c r="F69" s="73" t="str">
        <f aca="false">IF('3 Echéancier contractuel'!F69="","",'3 Echéancier contractuel'!F69)</f>
        <v>GE03.PR.016</v>
      </c>
      <c r="G69" s="73" t="str">
        <f aca="false">IF('3 Echéancier contractuel'!G69="","",'3 Echéancier contractuel'!G69)</f>
        <v>CD</v>
      </c>
      <c r="H69" s="73" t="str">
        <f aca="false">IF('3 Echéancier contractuel'!H69="","",'3 Echéancier contractuel'!H69)</f>
        <v>Fr</v>
      </c>
      <c r="I69" s="73" t="str">
        <f aca="false">IF('3 Echéancier contractuel'!I69="","",'3 Echéancier contractuel'!I69)</f>
        <v/>
      </c>
      <c r="J69" s="74" t="str">
        <f aca="false">IF(AND('3 Echéancier contractuel'!O69="oui",'3 Echéancier contractuel'!L69&lt;&gt;""),"Oui","/")</f>
        <v>/</v>
      </c>
      <c r="K69" s="187" t="str">
        <f aca="false">IF('3 Echéancier contractuel'!L69="","/",'3 Echéancier contractuel'!L69)</f>
        <v>Excel</v>
      </c>
      <c r="L69" s="73"/>
      <c r="M69" s="73" t="str">
        <f aca="false">IF('3 Echéancier contractuel'!N69="","",'3 Echéancier contractuel'!N69)</f>
        <v>Excel</v>
      </c>
      <c r="N69" s="77" t="str">
        <f aca="false">'3 Echéancier contractuel'!R69</f>
        <v>RA autom.</v>
      </c>
      <c r="O69" s="192"/>
      <c r="P69" s="193"/>
      <c r="Q69" s="191"/>
      <c r="R69" s="193"/>
    </row>
    <row r="70" customFormat="false" ht="25.5" hidden="false" customHeight="false" outlineLevel="0" collapsed="false">
      <c r="A70" s="73" t="n">
        <f aca="false">IF('3 Echéancier contractuel'!A70="","",'3 Echéancier contractuel'!A70)</f>
        <v>64</v>
      </c>
      <c r="B70" s="73" t="str">
        <f aca="false">IF('3 Echéancier contractuel'!B70="","",'3 Echéancier contractuel'!B70)</f>
        <v>D8</v>
      </c>
      <c r="C70" s="74" t="str">
        <f aca="false">IF('3 Echéancier contractuel'!C70="","",'3 Echéancier contractuel'!C70)</f>
        <v>D8S1</v>
      </c>
      <c r="D70" s="73" t="str">
        <f aca="false">IF('3 Echéancier contractuel'!D70="","",'3 Echéancier contractuel'!D70)</f>
        <v>Fichier de paramétrage SMP</v>
      </c>
      <c r="E70" s="73" t="str">
        <f aca="false">IF('3 Echéancier contractuel'!E70="","",'3 Echéancier contractuel'!E70)</f>
        <v/>
      </c>
      <c r="F70" s="73" t="str">
        <f aca="false">IF('3 Echéancier contractuel'!F70="","",'3 Echéancier contractuel'!F70)</f>
        <v>GE41-030R
GE03.PR.013</v>
      </c>
      <c r="G70" s="73" t="str">
        <f aca="false">IF('3 Echéancier contractuel'!G70="","",'3 Echéancier contractuel'!G70)</f>
        <v>CD</v>
      </c>
      <c r="H70" s="73" t="str">
        <f aca="false">IF('3 Echéancier contractuel'!H70="","",'3 Echéancier contractuel'!H70)</f>
        <v>Pays</v>
      </c>
      <c r="I70" s="73" t="str">
        <f aca="false">IF('3 Echéancier contractuel'!I70="","",'3 Echéancier contractuel'!I70)</f>
        <v/>
      </c>
      <c r="J70" s="74" t="str">
        <f aca="false">IF(AND('3 Echéancier contractuel'!O70="oui",'3 Echéancier contractuel'!L70&lt;&gt;""),"Oui","/")</f>
        <v>/</v>
      </c>
      <c r="K70" s="187" t="str">
        <f aca="false">IF('3 Echéancier contractuel'!L70="","/",'3 Echéancier contractuel'!L70)</f>
        <v>/</v>
      </c>
      <c r="L70" s="73"/>
      <c r="M70" s="73" t="str">
        <f aca="false">IF('3 Echéancier contractuel'!N70="","",'3 Echéancier contractuel'!N70)</f>
        <v/>
      </c>
      <c r="N70" s="77" t="str">
        <f aca="false">'3 Echéancier contractuel'!R70</f>
        <v>RA autom.</v>
      </c>
      <c r="O70" s="192"/>
      <c r="P70" s="193"/>
      <c r="Q70" s="191"/>
      <c r="R70" s="193"/>
    </row>
    <row r="71" customFormat="false" ht="83.25" hidden="false" customHeight="true" outlineLevel="0" collapsed="false">
      <c r="A71" s="73" t="n">
        <f aca="false">IF('3 Echéancier contractuel'!A71="","",'3 Echéancier contractuel'!A71)</f>
        <v>65</v>
      </c>
      <c r="B71" s="74" t="str">
        <f aca="false">IF('3 Echéancier contractuel'!B71="","",'3 Echéancier contractuel'!B71)</f>
        <v>D8</v>
      </c>
      <c r="C71" s="74" t="str">
        <f aca="false">IF('3 Echéancier contractuel'!C71="","",'3 Echéancier contractuel'!C71)</f>
        <v>D8T1</v>
      </c>
      <c r="D71" s="74" t="str">
        <f aca="false">IF('3 Echéancier contractuel'!D71="","",'3 Echéancier contractuel'!D71)</f>
        <v>Fiches de renseignement d'étude automatisme</v>
      </c>
      <c r="E71" s="74" t="str">
        <f aca="false">IF('3 Echéancier contractuel'!E71="","",'3 Echéancier contractuel'!E71)</f>
        <v>fiches techniques d'étude,liste du matériel sensible,outil d'aideà l'établissement d'un état des lieux détaillé dans le but de faire un carry over, bilanfin de phase IS</v>
      </c>
      <c r="F71" s="74" t="str">
        <f aca="false">IF('3 Echéancier contractuel'!F71="","",'3 Echéancier contractuel'!F71)</f>
        <v>GE024.PR.024  GE03.DI.064 + îlot neuf GE03.PR.020 GE03.PR.022  carry over  GE03.PR.021 GE03.PR.023</v>
      </c>
      <c r="G71" s="73" t="str">
        <f aca="false">IF('3 Echéancier contractuel'!G71="","",'3 Echéancier contractuel'!G71)</f>
        <v>CD</v>
      </c>
      <c r="H71" s="74" t="str">
        <f aca="false">IF('3 Echéancier contractuel'!H71="","",'3 Echéancier contractuel'!H71)</f>
        <v>Fr</v>
      </c>
      <c r="I71" s="74" t="str">
        <f aca="false">IF('3 Echéancier contractuel'!I71="","",'3 Echéancier contractuel'!I71)</f>
        <v>Etat des lieux uniquement pour les carry over</v>
      </c>
      <c r="J71" s="74" t="str">
        <f aca="false">IF(AND('3 Echéancier contractuel'!O71="oui",'3 Echéancier contractuel'!L71&lt;&gt;""),"Oui","/")</f>
        <v>/</v>
      </c>
      <c r="K71" s="187" t="str">
        <f aca="false">IF('3 Echéancier contractuel'!L71="","/",'3 Echéancier contractuel'!L71)</f>
        <v>/</v>
      </c>
      <c r="L71" s="191"/>
      <c r="M71" s="192"/>
      <c r="N71" s="77" t="str">
        <f aca="false">'3 Echéancier contractuel'!R71</f>
        <v>RA autom.</v>
      </c>
      <c r="O71" s="192"/>
      <c r="P71" s="193"/>
      <c r="Q71" s="191"/>
      <c r="R71" s="193"/>
    </row>
    <row r="72" customFormat="false" ht="38.25" hidden="false" customHeight="false" outlineLevel="0" collapsed="false">
      <c r="A72" s="73" t="n">
        <f aca="false">IF('3 Echéancier contractuel'!A72="","",'3 Echéancier contractuel'!A72)</f>
        <v>66</v>
      </c>
      <c r="B72" s="74" t="str">
        <f aca="false">IF('3 Echéancier contractuel'!B72="","",'3 Echéancier contractuel'!B72)</f>
        <v>D8</v>
      </c>
      <c r="C72" s="74" t="str">
        <f aca="false">IF('3 Echéancier contractuel'!C72="","",'3 Echéancier contractuel'!C72)</f>
        <v>D8T2</v>
      </c>
      <c r="D72" s="74" t="str">
        <f aca="false">IF('3 Echéancier contractuel'!D72="","",'3 Echéancier contractuel'!D72)</f>
        <v>Fiches et outils de pilotage projet(ilots neuf ou carry over)</v>
      </c>
      <c r="E72" s="74" t="str">
        <f aca="false">IF('3 Echéancier contractuel'!E72="","",'3 Echéancier contractuel'!E72)</f>
        <v>identification des interlocuteurs à chaque jalons</v>
      </c>
      <c r="F72" s="74" t="str">
        <f aca="false">IF('3 Echéancier contractuel'!F72="","",'3 Echéancier contractuel'!F72)</f>
        <v>GE03.PR.019 GE03.DI.064</v>
      </c>
      <c r="G72" s="73" t="str">
        <f aca="false">IF('3 Echéancier contractuel'!G72="","",'3 Echéancier contractuel'!G72)</f>
        <v>CD</v>
      </c>
      <c r="H72" s="74" t="str">
        <f aca="false">IF('3 Echéancier contractuel'!H72="","",'3 Echéancier contractuel'!H72)</f>
        <v>Fr</v>
      </c>
      <c r="I72" s="74" t="str">
        <f aca="false">IF('3 Echéancier contractuel'!I72="","",'3 Echéancier contractuel'!I72)</f>
        <v/>
      </c>
      <c r="J72" s="74" t="str">
        <f aca="false">IF(AND('3 Echéancier contractuel'!O72="oui",'3 Echéancier contractuel'!L72&lt;&gt;""),"Oui","/")</f>
        <v>/</v>
      </c>
      <c r="K72" s="187" t="str">
        <f aca="false">IF('3 Echéancier contractuel'!L72="","/",'3 Echéancier contractuel'!L72)</f>
        <v>Excel(liste non planifiée des tâches)</v>
      </c>
      <c r="L72" s="191"/>
      <c r="M72" s="192"/>
      <c r="N72" s="77" t="str">
        <f aca="false">'3 Echéancier contractuel'!R72</f>
        <v>RA autom.</v>
      </c>
      <c r="O72" s="192"/>
      <c r="P72" s="193"/>
      <c r="Q72" s="191"/>
      <c r="R72" s="193"/>
    </row>
    <row r="73" customFormat="false" ht="25.5" hidden="false" customHeight="false" outlineLevel="0" collapsed="false">
      <c r="A73" s="73" t="n">
        <f aca="false">IF('3 Echéancier contractuel'!A73="","",'3 Echéancier contractuel'!A73)</f>
        <v>67</v>
      </c>
      <c r="B73" s="74" t="str">
        <f aca="false">IF('3 Echéancier contractuel'!B73="","",'3 Echéancier contractuel'!B73)</f>
        <v>D9</v>
      </c>
      <c r="C73" s="74" t="str">
        <f aca="false">IF('3 Echéancier contractuel'!C73="","",'3 Echéancier contractuel'!C73)</f>
        <v>D921</v>
      </c>
      <c r="D73" s="74" t="str">
        <f aca="false">IF('3 Echéancier contractuel'!D73="","",'3 Echéancier contractuel'!D73)</f>
        <v>Constat de conformité </v>
      </c>
      <c r="E73" s="74" t="str">
        <f aca="false">IF('3 Echéancier contractuel'!E73="","",'3 Echéancier contractuel'!E73)</f>
        <v> </v>
      </c>
      <c r="F73" s="74" t="str">
        <f aca="false">IF('3 Echéancier contractuel'!F73="","",'3 Echéancier contractuel'!F73)</f>
        <v>EB75.04.130</v>
      </c>
      <c r="G73" s="74" t="str">
        <f aca="false">IF('3 Echéancier contractuel'!G73="","",'3 Echéancier contractuel'!G73)</f>
        <v>Papier</v>
      </c>
      <c r="H73" s="74" t="str">
        <f aca="false">IF('3 Echéancier contractuel'!H73="","",'3 Echéancier contractuel'!H73)</f>
        <v>Fr</v>
      </c>
      <c r="I73" s="74" t="str">
        <f aca="false">IF('3 Echéancier contractuel'!I73="","",'3 Echéancier contractuel'!I73)</f>
        <v/>
      </c>
      <c r="J73" s="74" t="str">
        <f aca="false">IF(AND('3 Echéancier contractuel'!O73="oui",'3 Echéancier contractuel'!L73&lt;&gt;""),"Oui","/")</f>
        <v>/</v>
      </c>
      <c r="K73" s="187" t="str">
        <f aca="false">IF('3 Echéancier contractuel'!L73="","/",'3 Echéancier contractuel'!L73)</f>
        <v>/</v>
      </c>
      <c r="L73" s="191"/>
      <c r="M73" s="192"/>
      <c r="N73" s="77" t="str">
        <f aca="false">'3 Echéancier contractuel'!R73</f>
        <v>Homme Sécurité</v>
      </c>
      <c r="O73" s="192"/>
      <c r="P73" s="193"/>
      <c r="Q73" s="191"/>
      <c r="R73" s="193"/>
    </row>
    <row r="74" customFormat="false" ht="38.25" hidden="false" customHeight="false" outlineLevel="0" collapsed="false">
      <c r="A74" s="73" t="n">
        <f aca="false">IF('3 Echéancier contractuel'!A74="","",'3 Echéancier contractuel'!A74)</f>
        <v>68</v>
      </c>
      <c r="B74" s="74" t="str">
        <f aca="false">IF('3 Echéancier contractuel'!B74="","",'3 Echéancier contractuel'!B74)</f>
        <v>D9</v>
      </c>
      <c r="C74" s="74" t="str">
        <f aca="false">IF('3 Echéancier contractuel'!C74="","",'3 Echéancier contractuel'!C74)</f>
        <v>D931</v>
      </c>
      <c r="D74" s="74" t="str">
        <f aca="false">IF('3 Echéancier contractuel'!D74="","",'3 Echéancier contractuel'!D74)</f>
        <v>Déclaration de conformité (CE ou conforme pays)</v>
      </c>
      <c r="E74" s="74" t="str">
        <f aca="false">IF('3 Echéancier contractuel'!E74="","",'3 Echéancier contractuel'!E74)</f>
        <v>Certification installation électrique conforme aux normes du pays</v>
      </c>
      <c r="F74" s="74" t="str">
        <f aca="false">IF('3 Echéancier contractuel'!F74="","",'3 Echéancier contractuel'!F74)</f>
        <v>EB75.04.130</v>
      </c>
      <c r="G74" s="74" t="str">
        <f aca="false">IF('3 Echéancier contractuel'!G74="","",'3 Echéancier contractuel'!G74)</f>
        <v>Papier</v>
      </c>
      <c r="H74" s="74" t="str">
        <f aca="false">IF('3 Echéancier contractuel'!H74="","",'3 Echéancier contractuel'!H74)</f>
        <v>Pays</v>
      </c>
      <c r="I74" s="74" t="str">
        <f aca="false">IF('3 Echéancier contractuel'!I74="","",'3 Echéancier contractuel'!I74)</f>
        <v/>
      </c>
      <c r="J74" s="74" t="str">
        <f aca="false">IF(AND('3 Echéancier contractuel'!O74="oui",'3 Echéancier contractuel'!L74&lt;&gt;""),"Oui","/")</f>
        <v>/</v>
      </c>
      <c r="K74" s="187" t="str">
        <f aca="false">IF('3 Echéancier contractuel'!L74="","/",'3 Echéancier contractuel'!L74)</f>
        <v>/</v>
      </c>
      <c r="L74" s="191"/>
      <c r="M74" s="192"/>
      <c r="N74" s="77" t="str">
        <f aca="false">'3 Echéancier contractuel'!R74</f>
        <v>Homme Sécurité</v>
      </c>
      <c r="O74" s="192"/>
      <c r="P74" s="193"/>
      <c r="Q74" s="191"/>
      <c r="R74" s="193"/>
    </row>
    <row r="75" customFormat="false" ht="51" hidden="false" customHeight="false" outlineLevel="0" collapsed="false">
      <c r="A75" s="73" t="n">
        <f aca="false">IF('3 Echéancier contractuel'!A75="","",'3 Echéancier contractuel'!A75)</f>
        <v>69</v>
      </c>
      <c r="B75" s="74" t="str">
        <f aca="false">IF('3 Echéancier contractuel'!B75="","",'3 Echéancier contractuel'!B75)</f>
        <v>D9</v>
      </c>
      <c r="C75" s="74" t="str">
        <f aca="false">IF('3 Echéancier contractuel'!C75="","",'3 Echéancier contractuel'!C75)</f>
        <v>D932</v>
      </c>
      <c r="D75" s="74" t="str">
        <f aca="false">IF('3 Echéancier contractuel'!D75="","",'3 Echéancier contractuel'!D75)</f>
        <v>Déclarations des autorisations des installations classées pour environnement</v>
      </c>
      <c r="E75" s="74" t="str">
        <f aca="false">IF('3 Echéancier contractuel'!E75="","",'3 Echéancier contractuel'!E75)</f>
        <v/>
      </c>
      <c r="F75" s="74" t="str">
        <f aca="false">IF('3 Echéancier contractuel'!F75="","",'3 Echéancier contractuel'!F75)</f>
        <v/>
      </c>
      <c r="G75" s="74" t="str">
        <f aca="false">IF('3 Echéancier contractuel'!G75="","",'3 Echéancier contractuel'!G75)</f>
        <v>Papier</v>
      </c>
      <c r="H75" s="74" t="str">
        <f aca="false">IF('3 Echéancier contractuel'!H75="","",'3 Echéancier contractuel'!H75)</f>
        <v>Fr</v>
      </c>
      <c r="I75" s="74" t="str">
        <f aca="false">IF('3 Echéancier contractuel'!I75="","",'3 Echéancier contractuel'!I75)</f>
        <v/>
      </c>
      <c r="J75" s="74" t="str">
        <f aca="false">IF(AND('3 Echéancier contractuel'!O75="oui",'3 Echéancier contractuel'!L75&lt;&gt;""),"Oui","/")</f>
        <v>/</v>
      </c>
      <c r="K75" s="187" t="str">
        <f aca="false">IF('3 Echéancier contractuel'!L75="","/",'3 Echéancier contractuel'!L75)</f>
        <v>/</v>
      </c>
      <c r="L75" s="191"/>
      <c r="M75" s="192"/>
      <c r="N75" s="77" t="str">
        <f aca="false">'3 Echéancier contractuel'!R75</f>
        <v>responsable environnement usine</v>
      </c>
      <c r="O75" s="192"/>
      <c r="P75" s="193"/>
      <c r="Q75" s="191"/>
      <c r="R75" s="193"/>
    </row>
    <row r="76" customFormat="false" ht="25.5" hidden="false" customHeight="false" outlineLevel="0" collapsed="false">
      <c r="A76" s="73" t="n">
        <f aca="false">IF('3 Echéancier contractuel'!A76="","",'3 Echéancier contractuel'!A76)</f>
        <v>70</v>
      </c>
      <c r="B76" s="74" t="str">
        <f aca="false">IF('3 Echéancier contractuel'!B76="","",'3 Echéancier contractuel'!B76)</f>
        <v>D9</v>
      </c>
      <c r="C76" s="74" t="str">
        <f aca="false">IF('3 Echéancier contractuel'!C76="","",'3 Echéancier contractuel'!C76)</f>
        <v>D941</v>
      </c>
      <c r="D76" s="74" t="str">
        <f aca="false">IF('3 Echéancier contractuel'!D76="","",'3 Echéancier contractuel'!D76)</f>
        <v>PV d’épreuves des appareils à pression </v>
      </c>
      <c r="E76" s="74" t="str">
        <f aca="false">IF('3 Echéancier contractuel'!E76="","",'3 Echéancier contractuel'!E76)</f>
        <v/>
      </c>
      <c r="F76" s="74" t="str">
        <f aca="false">IF('3 Echéancier contractuel'!F76="","",'3 Echéancier contractuel'!F76)</f>
        <v>EB75.04.130</v>
      </c>
      <c r="G76" s="74" t="str">
        <f aca="false">IF('3 Echéancier contractuel'!G76="","",'3 Echéancier contractuel'!G76)</f>
        <v>Papier</v>
      </c>
      <c r="H76" s="74" t="str">
        <f aca="false">IF('3 Echéancier contractuel'!H76="","",'3 Echéancier contractuel'!H76)</f>
        <v>Fr</v>
      </c>
      <c r="I76" s="74" t="str">
        <f aca="false">IF('3 Echéancier contractuel'!I76="","",'3 Echéancier contractuel'!I76)</f>
        <v/>
      </c>
      <c r="J76" s="74" t="str">
        <f aca="false">IF(AND('3 Echéancier contractuel'!O76="oui",'3 Echéancier contractuel'!L76&lt;&gt;""),"Oui","/")</f>
        <v>/</v>
      </c>
      <c r="K76" s="187" t="str">
        <f aca="false">IF('3 Echéancier contractuel'!L76="","/",'3 Echéancier contractuel'!L76)</f>
        <v>/</v>
      </c>
      <c r="L76" s="191"/>
      <c r="M76" s="192"/>
      <c r="N76" s="77" t="str">
        <f aca="false">'3 Echéancier contractuel'!R76</f>
        <v>Homme Sécurité</v>
      </c>
      <c r="O76" s="192"/>
      <c r="P76" s="193"/>
      <c r="Q76" s="191"/>
      <c r="R76" s="193"/>
    </row>
    <row r="77" customFormat="false" ht="25.5" hidden="false" customHeight="false" outlineLevel="0" collapsed="false">
      <c r="A77" s="73" t="n">
        <f aca="false">IF('3 Echéancier contractuel'!A77="","",'3 Echéancier contractuel'!A77)</f>
        <v>71</v>
      </c>
      <c r="B77" s="74" t="str">
        <f aca="false">IF('3 Echéancier contractuel'!B77="","",'3 Echéancier contractuel'!B77)</f>
        <v>D9</v>
      </c>
      <c r="C77" s="74" t="str">
        <f aca="false">IF('3 Echéancier contractuel'!C77="","",'3 Echéancier contractuel'!C77)</f>
        <v>D951</v>
      </c>
      <c r="D77" s="74" t="str">
        <f aca="false">IF('3 Echéancier contractuel'!D77="","",'3 Echéancier contractuel'!D77)</f>
        <v>Rapport de contrôle des appareils de levage </v>
      </c>
      <c r="E77" s="74" t="str">
        <f aca="false">IF('3 Echéancier contractuel'!E77="","",'3 Echéancier contractuel'!E77)</f>
        <v/>
      </c>
      <c r="F77" s="74" t="str">
        <f aca="false">IF('3 Echéancier contractuel'!F77="","",'3 Echéancier contractuel'!F77)</f>
        <v>EB75.04.130</v>
      </c>
      <c r="G77" s="74" t="str">
        <f aca="false">IF('3 Echéancier contractuel'!G77="","",'3 Echéancier contractuel'!G77)</f>
        <v>Papier</v>
      </c>
      <c r="H77" s="74" t="str">
        <f aca="false">IF('3 Echéancier contractuel'!H77="","",'3 Echéancier contractuel'!H77)</f>
        <v>Fr</v>
      </c>
      <c r="I77" s="74" t="str">
        <f aca="false">IF('3 Echéancier contractuel'!I77="","",'3 Echéancier contractuel'!I77)</f>
        <v/>
      </c>
      <c r="J77" s="74" t="str">
        <f aca="false">IF(AND('3 Echéancier contractuel'!O77="oui",'3 Echéancier contractuel'!L77&lt;&gt;""),"Oui","/")</f>
        <v>/</v>
      </c>
      <c r="K77" s="187" t="str">
        <f aca="false">IF('3 Echéancier contractuel'!L77="","/",'3 Echéancier contractuel'!L77)</f>
        <v>/</v>
      </c>
      <c r="L77" s="191"/>
      <c r="M77" s="192"/>
      <c r="N77" s="77" t="str">
        <f aca="false">'3 Echéancier contractuel'!R77</f>
        <v>Homme Sécurité</v>
      </c>
      <c r="O77" s="192"/>
      <c r="P77" s="193"/>
      <c r="Q77" s="191"/>
      <c r="R77" s="193"/>
    </row>
    <row r="78" customFormat="false" ht="25.5" hidden="false" customHeight="false" outlineLevel="0" collapsed="false">
      <c r="A78" s="73" t="n">
        <f aca="false">IF('3 Echéancier contractuel'!A78="","",'3 Echéancier contractuel'!A78)</f>
        <v>72</v>
      </c>
      <c r="B78" s="74" t="str">
        <f aca="false">IF('3 Echéancier contractuel'!B78="","",'3 Echéancier contractuel'!B78)</f>
        <v>D9</v>
      </c>
      <c r="C78" s="74" t="str">
        <f aca="false">IF('3 Echéancier contractuel'!C78="","",'3 Echéancier contractuel'!C78)</f>
        <v>D961</v>
      </c>
      <c r="D78" s="74" t="str">
        <f aca="false">IF('3 Echéancier contractuel'!D78="","",'3 Echéancier contractuel'!D78)</f>
        <v>Fiches renseignements acoustiques</v>
      </c>
      <c r="E78" s="74" t="str">
        <f aca="false">IF('3 Echéancier contractuel'!E78="","",'3 Echéancier contractuel'!E78)</f>
        <v/>
      </c>
      <c r="F78" s="74" t="str">
        <f aca="false">IF('3 Echéancier contractuel'!F78="","",'3 Echéancier contractuel'!F78)</f>
        <v>EB75.81.325</v>
      </c>
      <c r="G78" s="74" t="str">
        <f aca="false">IF('3 Echéancier contractuel'!G78="","",'3 Echéancier contractuel'!G78)</f>
        <v>Papier</v>
      </c>
      <c r="H78" s="74" t="str">
        <f aca="false">IF('3 Echéancier contractuel'!H78="","",'3 Echéancier contractuel'!H78)</f>
        <v>Fr</v>
      </c>
      <c r="I78" s="74" t="str">
        <f aca="false">IF('3 Echéancier contractuel'!I78="","",'3 Echéancier contractuel'!I78)</f>
        <v/>
      </c>
      <c r="J78" s="74" t="str">
        <f aca="false">IF(AND('3 Echéancier contractuel'!O78="oui",'3 Echéancier contractuel'!L78&lt;&gt;""),"Oui","/")</f>
        <v>/</v>
      </c>
      <c r="K78" s="187" t="str">
        <f aca="false">IF('3 Echéancier contractuel'!L78="","/",'3 Echéancier contractuel'!L78)</f>
        <v>/</v>
      </c>
      <c r="L78" s="191"/>
      <c r="M78" s="192"/>
      <c r="N78" s="77" t="str">
        <f aca="false">'3 Echéancier contractuel'!R78</f>
        <v>Sociotechnique</v>
      </c>
      <c r="O78" s="192"/>
      <c r="P78" s="193"/>
      <c r="Q78" s="191"/>
      <c r="R78" s="193"/>
    </row>
    <row r="79" customFormat="false" ht="25.5" hidden="false" customHeight="false" outlineLevel="0" collapsed="false">
      <c r="A79" s="73" t="n">
        <f aca="false">IF('3 Echéancier contractuel'!A79="","",'3 Echéancier contractuel'!A79)</f>
        <v>73</v>
      </c>
      <c r="B79" s="74" t="str">
        <f aca="false">IF('3 Echéancier contractuel'!B79="","",'3 Echéancier contractuel'!B79)</f>
        <v>D9</v>
      </c>
      <c r="C79" s="74" t="str">
        <f aca="false">IF('3 Echéancier contractuel'!C79="","",'3 Echéancier contractuel'!C79)</f>
        <v>D962</v>
      </c>
      <c r="D79" s="74" t="str">
        <f aca="false">IF('3 Echéancier contractuel'!D79="","",'3 Echéancier contractuel'!D79)</f>
        <v>Constat conformité ergonomie</v>
      </c>
      <c r="E79" s="74" t="str">
        <f aca="false">IF('3 Echéancier contractuel'!E79="","",'3 Echéancier contractuel'!E79)</f>
        <v/>
      </c>
      <c r="F79" s="74" t="str">
        <f aca="false">IF('3 Echéancier contractuel'!F79="","",'3 Echéancier contractuel'!F79)</f>
        <v>EB75.82.125</v>
      </c>
      <c r="G79" s="74" t="str">
        <f aca="false">IF('3 Echéancier contractuel'!G79="","",'3 Echéancier contractuel'!G79)</f>
        <v>Papier</v>
      </c>
      <c r="H79" s="74" t="str">
        <f aca="false">IF('3 Echéancier contractuel'!H79="","",'3 Echéancier contractuel'!H79)</f>
        <v>Fr</v>
      </c>
      <c r="I79" s="74" t="str">
        <f aca="false">IF('3 Echéancier contractuel'!I79="","",'3 Echéancier contractuel'!I79)</f>
        <v/>
      </c>
      <c r="J79" s="74" t="str">
        <f aca="false">IF(AND('3 Echéancier contractuel'!O79="oui",'3 Echéancier contractuel'!L79&lt;&gt;""),"Oui","/")</f>
        <v>/</v>
      </c>
      <c r="K79" s="187" t="str">
        <f aca="false">IF('3 Echéancier contractuel'!L79="","/",'3 Echéancier contractuel'!L79)</f>
        <v>/</v>
      </c>
      <c r="L79" s="191"/>
      <c r="M79" s="192"/>
      <c r="N79" s="77" t="str">
        <f aca="false">'3 Echéancier contractuel'!R79</f>
        <v>Sociotechnique</v>
      </c>
      <c r="O79" s="192"/>
      <c r="P79" s="193"/>
      <c r="Q79" s="191"/>
      <c r="R79" s="193"/>
    </row>
    <row r="80" customFormat="false" ht="51" hidden="false" customHeight="false" outlineLevel="0" collapsed="false">
      <c r="A80" s="73" t="n">
        <f aca="false">IF('3 Echéancier contractuel'!A80="","",'3 Echéancier contractuel'!A80)</f>
        <v>74</v>
      </c>
      <c r="B80" s="74" t="str">
        <f aca="false">IF('3 Echéancier contractuel'!B80="","",'3 Echéancier contractuel'!B80)</f>
        <v>D9</v>
      </c>
      <c r="C80" s="74" t="str">
        <f aca="false">IF('3 Echéancier contractuel'!C80="","",'3 Echéancier contractuel'!C80)</f>
        <v>D991</v>
      </c>
      <c r="D80" s="74" t="str">
        <f aca="false">IF('3 Echéancier contractuel'!D80="","",'3 Echéancier contractuel'!D80)</f>
        <v>Caractéristiques des aspirations </v>
      </c>
      <c r="E80" s="74" t="str">
        <f aca="false">IF('3 Echéancier contractuel'!E80="","",'3 Echéancier contractuel'!E80)</f>
        <v/>
      </c>
      <c r="F80" s="74" t="str">
        <f aca="false">IF('3 Echéancier contractuel'!F80="","",'3 Echéancier contractuel'!F80)</f>
        <v>GE75-015</v>
      </c>
      <c r="G80" s="74" t="str">
        <f aca="false">IF('3 Echéancier contractuel'!G80="","",'3 Echéancier contractuel'!G80)</f>
        <v>Papier</v>
      </c>
      <c r="H80" s="74" t="str">
        <f aca="false">IF('3 Echéancier contractuel'!H80="","",'3 Echéancier contractuel'!H80)</f>
        <v>Fr</v>
      </c>
      <c r="I80" s="74" t="str">
        <f aca="false">IF('3 Echéancier contractuel'!I80="","",'3 Echéancier contractuel'!I80)</f>
        <v/>
      </c>
      <c r="J80" s="74" t="str">
        <f aca="false">IF(AND('3 Echéancier contractuel'!O80="oui",'3 Echéancier contractuel'!L80&lt;&gt;""),"Oui","/")</f>
        <v>/</v>
      </c>
      <c r="K80" s="187" t="str">
        <f aca="false">IF('3 Echéancier contractuel'!L80="","/",'3 Echéancier contractuel'!L80)</f>
        <v>/</v>
      </c>
      <c r="L80" s="191"/>
      <c r="M80" s="192"/>
      <c r="N80" s="77" t="str">
        <f aca="false">'3 Echéancier contractuel'!R80</f>
        <v>CA maintenance / Expert central </v>
      </c>
      <c r="O80" s="192"/>
      <c r="P80" s="193"/>
      <c r="Q80" s="191"/>
      <c r="R80" s="193"/>
    </row>
    <row r="81" customFormat="false" ht="38.25" hidden="false" customHeight="false" outlineLevel="0" collapsed="false">
      <c r="A81" s="73" t="n">
        <f aca="false">IF('3 Echéancier contractuel'!A81="","",'3 Echéancier contractuel'!A81)</f>
        <v>75</v>
      </c>
      <c r="B81" s="74" t="str">
        <f aca="false">IF('3 Echéancier contractuel'!B81="","",'3 Echéancier contractuel'!B81)</f>
        <v>D9</v>
      </c>
      <c r="C81" s="74" t="str">
        <f aca="false">IF('3 Echéancier contractuel'!C81="","",'3 Echéancier contractuel'!C81)</f>
        <v>D992</v>
      </c>
      <c r="D81" s="74" t="str">
        <f aca="false">IF('3 Echéancier contractuel'!D81="","",'3 Echéancier contractuel'!D81)</f>
        <v>Fiches de données de sécurité des produits chimiques</v>
      </c>
      <c r="E81" s="74" t="str">
        <f aca="false">IF('3 Echéancier contractuel'!E81="","",'3 Echéancier contractuel'!E81)</f>
        <v/>
      </c>
      <c r="F81" s="74" t="str">
        <f aca="false">IF('3 Echéancier contractuel'!F81="","",'3 Echéancier contractuel'!F81)</f>
        <v>ISO 11014-1 
GE75-015</v>
      </c>
      <c r="G81" s="74" t="str">
        <f aca="false">IF('3 Echéancier contractuel'!G81="","",'3 Echéancier contractuel'!G81)</f>
        <v>Papier</v>
      </c>
      <c r="H81" s="74" t="str">
        <f aca="false">IF('3 Echéancier contractuel'!H81="","",'3 Echéancier contractuel'!H81)</f>
        <v>Fr</v>
      </c>
      <c r="I81" s="74" t="str">
        <f aca="false">IF('3 Echéancier contractuel'!I81="","",'3 Echéancier contractuel'!I81)</f>
        <v>À fournir avec liste des Pièces de Rechange</v>
      </c>
      <c r="J81" s="74" t="str">
        <f aca="false">IF(AND('3 Echéancier contractuel'!O81="oui",'3 Echéancier contractuel'!L81&lt;&gt;""),"Oui","/")</f>
        <v>/</v>
      </c>
      <c r="K81" s="187" t="str">
        <f aca="false">IF('3 Echéancier contractuel'!L81="","/",'3 Echéancier contractuel'!L81)</f>
        <v> Papier (MAJ</v>
      </c>
      <c r="L81" s="191"/>
      <c r="M81" s="192"/>
      <c r="N81" s="77" t="str">
        <f aca="false">'3 Echéancier contractuel'!R81</f>
        <v>Homme docs</v>
      </c>
      <c r="O81" s="192"/>
      <c r="P81" s="193"/>
      <c r="Q81" s="191"/>
      <c r="R81" s="193"/>
    </row>
    <row r="82" customFormat="false" ht="51" hidden="false" customHeight="false" outlineLevel="0" collapsed="false">
      <c r="A82" s="73" t="n">
        <f aca="false">IF('3 Echéancier contractuel'!A82="","",'3 Echéancier contractuel'!A82)</f>
        <v>76</v>
      </c>
      <c r="B82" s="74" t="str">
        <f aca="false">IF('3 Echéancier contractuel'!B82="","",'3 Echéancier contractuel'!B82)</f>
        <v>P</v>
      </c>
      <c r="C82" s="74" t="str">
        <f aca="false">IF('3 Echéancier contractuel'!C82="","",'3 Echéancier contractuel'!C82)</f>
        <v>PA--</v>
      </c>
      <c r="D82" s="74" t="str">
        <f aca="false">IF('3 Echéancier contractuel'!D82="","",'3 Echéancier contractuel'!D82)</f>
        <v>Programmes automates + Pages PL7+CMD</v>
      </c>
      <c r="E82" s="74" t="str">
        <f aca="false">IF('3 Echéancier contractuel'!E82="","",'3 Echéancier contractuel'!E82)</f>
        <v/>
      </c>
      <c r="F82" s="74" t="str">
        <f aca="false">IF('3 Echéancier contractuel'!F82="","",'3 Echéancier contractuel'!F82)</f>
        <v/>
      </c>
      <c r="G82" s="74" t="str">
        <f aca="false">IF('3 Echéancier contractuel'!G82="","",'3 Echéancier contractuel'!G82)</f>
        <v>CD ou OSCAR</v>
      </c>
      <c r="H82" s="74" t="str">
        <f aca="false">IF('3 Echéancier contractuel'!H82="","",'3 Echéancier contractuel'!H82)</f>
        <v>/</v>
      </c>
      <c r="I82" s="74" t="str">
        <f aca="false">IF('3 Echéancier contractuel'!I82="","",'3 Echéancier contractuel'!I82)</f>
        <v/>
      </c>
      <c r="J82" s="74" t="str">
        <f aca="false">IF(AND('3 Echéancier contractuel'!O82="oui",'3 Echéancier contractuel'!L82&lt;&gt;""),"Oui","/")</f>
        <v>/</v>
      </c>
      <c r="K82" s="187" t="str">
        <f aca="false">IF('3 Echéancier contractuel'!L82="","/",'3 Echéancier contractuel'!L82)</f>
        <v>Programmes natifs 
(ATLO - 1 mois)</v>
      </c>
      <c r="L82" s="191"/>
      <c r="M82" s="192"/>
      <c r="N82" s="77" t="str">
        <f aca="false">'3 Echéancier contractuel'!R82</f>
        <v>RA autom.
 expert usine</v>
      </c>
      <c r="O82" s="192"/>
      <c r="P82" s="193"/>
      <c r="Q82" s="191"/>
      <c r="R82" s="193"/>
    </row>
    <row r="83" customFormat="false" ht="25.5" hidden="false" customHeight="false" outlineLevel="0" collapsed="false">
      <c r="A83" s="73" t="n">
        <f aca="false">IF('3 Echéancier contractuel'!A83="","",'3 Echéancier contractuel'!A83)</f>
        <v>77</v>
      </c>
      <c r="B83" s="74" t="str">
        <f aca="false">IF('3 Echéancier contractuel'!B83="","",'3 Echéancier contractuel'!B83)</f>
        <v>P</v>
      </c>
      <c r="C83" s="74" t="str">
        <f aca="false">IF('3 Echéancier contractuel'!C83="","",'3 Echéancier contractuel'!C83)</f>
        <v>PC--</v>
      </c>
      <c r="D83" s="74" t="str">
        <f aca="false">IF('3 Echéancier contractuel'!D83="","",'3 Echéancier contractuel'!D83)</f>
        <v>programme capteurs et sécurité</v>
      </c>
      <c r="E83" s="74" t="str">
        <f aca="false">IF('3 Echéancier contractuel'!E83="","",'3 Echéancier contractuel'!E83)</f>
        <v/>
      </c>
      <c r="F83" s="74" t="str">
        <f aca="false">IF('3 Echéancier contractuel'!F83="","",'3 Echéancier contractuel'!F83)</f>
        <v/>
      </c>
      <c r="G83" s="74" t="str">
        <f aca="false">IF('3 Echéancier contractuel'!G83="","",'3 Echéancier contractuel'!G83)</f>
        <v>CD ou OSCAR</v>
      </c>
      <c r="H83" s="74" t="str">
        <f aca="false">IF('3 Echéancier contractuel'!H83="","",'3 Echéancier contractuel'!H83)</f>
        <v>/</v>
      </c>
      <c r="I83" s="74" t="str">
        <f aca="false">IF('3 Echéancier contractuel'!I83="","",'3 Echéancier contractuel'!I83)</f>
        <v/>
      </c>
      <c r="J83" s="74" t="str">
        <f aca="false">IF(AND('3 Echéancier contractuel'!O83="oui",'3 Echéancier contractuel'!L83&lt;&gt;""),"Oui","/")</f>
        <v>/</v>
      </c>
      <c r="K83" s="187" t="str">
        <f aca="false">IF('3 Echéancier contractuel'!L83="","/",'3 Echéancier contractuel'!L83)</f>
        <v>Programmes natifs</v>
      </c>
      <c r="L83" s="191"/>
      <c r="M83" s="192"/>
      <c r="N83" s="77" t="str">
        <f aca="false">'3 Echéancier contractuel'!R83</f>
        <v>RA autom.
 expert usine</v>
      </c>
      <c r="O83" s="192"/>
      <c r="P83" s="193"/>
      <c r="Q83" s="191"/>
      <c r="R83" s="193"/>
    </row>
    <row r="84" customFormat="false" ht="25.5" hidden="false" customHeight="false" outlineLevel="0" collapsed="false">
      <c r="A84" s="73" t="n">
        <f aca="false">IF('3 Echéancier contractuel'!A84="","",'3 Echéancier contractuel'!A84)</f>
        <v>78</v>
      </c>
      <c r="B84" s="74" t="str">
        <f aca="false">IF('3 Echéancier contractuel'!B84="","",'3 Echéancier contractuel'!B84)</f>
        <v>P</v>
      </c>
      <c r="C84" s="74" t="str">
        <f aca="false">IF('3 Echéancier contractuel'!C84="","",'3 Echéancier contractuel'!C84)</f>
        <v>PF--</v>
      </c>
      <c r="D84" s="74" t="str">
        <f aca="false">IF('3 Echéancier contractuel'!D84="","",'3 Echéancier contractuel'!D84)</f>
        <v>Sauvegardes des paramètresdes  afficheurs</v>
      </c>
      <c r="E84" s="74" t="str">
        <f aca="false">IF('3 Echéancier contractuel'!E84="","",'3 Echéancier contractuel'!E84)</f>
        <v/>
      </c>
      <c r="F84" s="74" t="str">
        <f aca="false">IF('3 Echéancier contractuel'!F84="","",'3 Echéancier contractuel'!F84)</f>
        <v/>
      </c>
      <c r="G84" s="74" t="str">
        <f aca="false">IF('3 Echéancier contractuel'!G84="","",'3 Echéancier contractuel'!G84)</f>
        <v>CD</v>
      </c>
      <c r="H84" s="74" t="str">
        <f aca="false">IF('3 Echéancier contractuel'!H84="","",'3 Echéancier contractuel'!H84)</f>
        <v>/</v>
      </c>
      <c r="I84" s="74" t="str">
        <f aca="false">IF('3 Echéancier contractuel'!I84="","",'3 Echéancier contractuel'!I84)</f>
        <v/>
      </c>
      <c r="J84" s="74" t="str">
        <f aca="false">IF(AND('3 Echéancier contractuel'!O84="oui",'3 Echéancier contractuel'!L84&lt;&gt;""),"Oui","/")</f>
        <v>/</v>
      </c>
      <c r="K84" s="187" t="str">
        <f aca="false">IF('3 Echéancier contractuel'!L84="","/",'3 Echéancier contractuel'!L84)</f>
        <v>/</v>
      </c>
      <c r="L84" s="191"/>
      <c r="M84" s="192"/>
      <c r="N84" s="77" t="str">
        <f aca="false">'3 Echéancier contractuel'!R84</f>
        <v>RA autom.
 expert usine</v>
      </c>
      <c r="O84" s="192"/>
      <c r="P84" s="193"/>
      <c r="Q84" s="191"/>
      <c r="R84" s="193"/>
    </row>
    <row r="85" customFormat="false" ht="25.5" hidden="false" customHeight="false" outlineLevel="0" collapsed="false">
      <c r="A85" s="73" t="n">
        <f aca="false">IF('3 Echéancier contractuel'!A85="","",'3 Echéancier contractuel'!A85)</f>
        <v>79</v>
      </c>
      <c r="B85" s="74" t="str">
        <f aca="false">IF('3 Echéancier contractuel'!B85="","",'3 Echéancier contractuel'!B85)</f>
        <v>P</v>
      </c>
      <c r="C85" s="74" t="str">
        <f aca="false">IF('3 Echéancier contractuel'!C85="","",'3 Echéancier contractuel'!C85)</f>
        <v>PR--</v>
      </c>
      <c r="D85" s="74" t="str">
        <f aca="false">IF('3 Echéancier contractuel'!D85="","",'3 Echéancier contractuel'!D85)</f>
        <v>Programmes robots + Rapport de validation</v>
      </c>
      <c r="E85" s="74" t="str">
        <f aca="false">IF('3 Echéancier contractuel'!E85="","",'3 Echéancier contractuel'!E85)</f>
        <v/>
      </c>
      <c r="F85" s="74" t="str">
        <f aca="false">IF('3 Echéancier contractuel'!F85="","",'3 Echéancier contractuel'!F85)</f>
        <v/>
      </c>
      <c r="G85" s="74" t="str">
        <f aca="false">IF('3 Echéancier contractuel'!G85="","",'3 Echéancier contractuel'!G85)</f>
        <v>CD ou OSCAR</v>
      </c>
      <c r="H85" s="74" t="str">
        <f aca="false">IF('3 Echéancier contractuel'!H85="","",'3 Echéancier contractuel'!H85)</f>
        <v>/</v>
      </c>
      <c r="I85" s="74" t="str">
        <f aca="false">IF('3 Echéancier contractuel'!I85="","",'3 Echéancier contractuel'!I85)</f>
        <v/>
      </c>
      <c r="J85" s="74" t="str">
        <f aca="false">IF(AND('3 Echéancier contractuel'!O85="oui",'3 Echéancier contractuel'!L85&lt;&gt;""),"Oui","/")</f>
        <v>/</v>
      </c>
      <c r="K85" s="187" t="str">
        <f aca="false">IF('3 Echéancier contractuel'!L85="","/",'3 Echéancier contractuel'!L85)</f>
        <v>Programmes natifs</v>
      </c>
      <c r="L85" s="191"/>
      <c r="M85" s="192"/>
      <c r="N85" s="77" t="str">
        <f aca="false">'3 Echéancier contractuel'!R85</f>
        <v>expert usine</v>
      </c>
      <c r="O85" s="192"/>
      <c r="P85" s="193"/>
      <c r="Q85" s="191"/>
      <c r="R85" s="193"/>
    </row>
    <row r="86" customFormat="false" ht="25.5" hidden="false" customHeight="false" outlineLevel="0" collapsed="false">
      <c r="A86" s="73" t="n">
        <f aca="false">IF('3 Echéancier contractuel'!A86="","",'3 Echéancier contractuel'!A86)</f>
        <v>80</v>
      </c>
      <c r="B86" s="74" t="str">
        <f aca="false">IF('3 Echéancier contractuel'!B86="","",'3 Echéancier contractuel'!B86)</f>
        <v>G</v>
      </c>
      <c r="C86" s="74" t="str">
        <f aca="false">IF('3 Echéancier contractuel'!C86="","",'3 Echéancier contractuel'!C86)</f>
        <v>GH--</v>
      </c>
      <c r="D86" s="74" t="str">
        <f aca="false">IF('3 Echéancier contractuel'!D86="","",'3 Echéancier contractuel'!D86)</f>
        <v>GHOST</v>
      </c>
      <c r="E86" s="74" t="str">
        <f aca="false">IF('3 Echéancier contractuel'!E86="","",'3 Echéancier contractuel'!E86)</f>
        <v/>
      </c>
      <c r="F86" s="74" t="str">
        <f aca="false">IF('3 Echéancier contractuel'!F86="","",'3 Echéancier contractuel'!F86)</f>
        <v/>
      </c>
      <c r="G86" s="74" t="str">
        <f aca="false">IF('3 Echéancier contractuel'!G86="","",'3 Echéancier contractuel'!G86)</f>
        <v>/</v>
      </c>
      <c r="H86" s="74" t="str">
        <f aca="false">IF('3 Echéancier contractuel'!H86="","",'3 Echéancier contractuel'!H86)</f>
        <v>/</v>
      </c>
      <c r="I86" s="74" t="str">
        <f aca="false">IF('3 Echéancier contractuel'!I86="","",'3 Echéancier contractuel'!I86)</f>
        <v/>
      </c>
      <c r="J86" s="74" t="str">
        <f aca="false">IF(AND('3 Echéancier contractuel'!O86="oui",'3 Echéancier contractuel'!L86&lt;&gt;""),"Oui","/")</f>
        <v>/</v>
      </c>
      <c r="K86" s="187" t="str">
        <f aca="false">IF('3 Echéancier contractuel'!L86="","/",'3 Echéancier contractuel'!L86)</f>
        <v>/</v>
      </c>
      <c r="L86" s="191"/>
      <c r="M86" s="192"/>
      <c r="N86" s="77" t="str">
        <f aca="false">'3 Echéancier contractuel'!R86</f>
        <v>RA autom.
 expert usine</v>
      </c>
      <c r="O86" s="192"/>
      <c r="P86" s="193"/>
      <c r="Q86" s="191"/>
      <c r="R86" s="193"/>
    </row>
    <row r="87" customFormat="false" ht="25.5" hidden="false" customHeight="false" outlineLevel="0" collapsed="false">
      <c r="A87" s="73" t="n">
        <f aca="false">IF('3 Echéancier contractuel'!A87="","",'3 Echéancier contractuel'!A87)</f>
        <v>81</v>
      </c>
      <c r="B87" s="74" t="str">
        <f aca="false">IF('3 Echéancier contractuel'!B87="","",'3 Echéancier contractuel'!B87)</f>
        <v>/</v>
      </c>
      <c r="C87" s="74" t="str">
        <f aca="false">IF('3 Echéancier contractuel'!C87="","",'3 Echéancier contractuel'!C87)</f>
        <v>/</v>
      </c>
      <c r="D87" s="74" t="str">
        <f aca="false">IF('3 Echéancier contractuel'!D87="","",'3 Echéancier contractuel'!D87)</f>
        <v>Logiciels, licences, clés, manuels d’utilisation </v>
      </c>
      <c r="E87" s="74" t="str">
        <f aca="false">IF('3 Echéancier contractuel'!E87="","",'3 Echéancier contractuel'!E87)</f>
        <v/>
      </c>
      <c r="F87" s="74" t="str">
        <f aca="false">IF('3 Echéancier contractuel'!F87="","",'3 Echéancier contractuel'!F87)</f>
        <v/>
      </c>
      <c r="G87" s="74" t="str">
        <f aca="false">IF('3 Echéancier contractuel'!G87="","",'3 Echéancier contractuel'!G87)</f>
        <v>/</v>
      </c>
      <c r="H87" s="74" t="str">
        <f aca="false">IF('3 Echéancier contractuel'!H87="","",'3 Echéancier contractuel'!H87)</f>
        <v>Pays</v>
      </c>
      <c r="I87" s="74" t="str">
        <f aca="false">IF('3 Echéancier contractuel'!I87="","",'3 Echéancier contractuel'!I87)</f>
        <v/>
      </c>
      <c r="J87" s="74" t="str">
        <f aca="false">IF(AND('3 Echéancier contractuel'!O87="oui",'3 Echéancier contractuel'!L87&lt;&gt;""),"Oui","/")</f>
        <v>/</v>
      </c>
      <c r="K87" s="187" t="str">
        <f aca="false">IF('3 Echéancier contractuel'!L87="","/",'3 Echéancier contractuel'!L87)</f>
        <v>/</v>
      </c>
      <c r="L87" s="191"/>
      <c r="M87" s="192"/>
      <c r="N87" s="77" t="str">
        <f aca="false">'3 Echéancier contractuel'!R87</f>
        <v>RA autom.
 expert usine</v>
      </c>
      <c r="O87" s="192"/>
      <c r="P87" s="193"/>
      <c r="Q87" s="191"/>
      <c r="R87" s="193"/>
    </row>
    <row r="88" customFormat="false" ht="12.75" hidden="false" customHeight="false" outlineLevel="0" collapsed="false">
      <c r="A88" s="100" t="str">
        <f aca="false">IF('3 Echéancier contractuel'!A88="","",'3 Echéancier contractuel'!A88)</f>
        <v>Documentation libre</v>
      </c>
      <c r="C88" s="74"/>
      <c r="D88" s="49"/>
      <c r="K88" s="102"/>
      <c r="L88" s="102"/>
      <c r="M88" s="194"/>
      <c r="N88" s="194"/>
      <c r="O88" s="194"/>
      <c r="P88" s="102"/>
      <c r="Q88" s="102"/>
      <c r="R88" s="102"/>
    </row>
    <row r="89" customFormat="false" ht="12.75" hidden="false" customHeight="false" outlineLevel="0" collapsed="false">
      <c r="A89" s="195" t="str">
        <f aca="false">IF('3 Echéancier contractuel'!A89="","",'3 Echéancier contractuel'!A89)</f>
        <v/>
      </c>
      <c r="B89" s="195" t="str">
        <f aca="false">IF('3 Echéancier contractuel'!B89="","",'3 Echéancier contractuel'!B89)</f>
        <v>b</v>
      </c>
      <c r="C89" s="74" t="str">
        <f aca="false">IF('3 Echéancier contractuel'!C89="","",'3 Echéancier contractuel'!C89)</f>
        <v/>
      </c>
      <c r="D89" s="195" t="str">
        <f aca="false">IF('3 Echéancier contractuel'!D89="","",'3 Echéancier contractuel'!D89)</f>
        <v/>
      </c>
      <c r="E89" s="195" t="str">
        <f aca="false">IF('3 Echéancier contractuel'!E89="","",'3 Echéancier contractuel'!E89)</f>
        <v/>
      </c>
      <c r="F89" s="195" t="str">
        <f aca="false">IF('3 Echéancier contractuel'!F89="","",'3 Echéancier contractuel'!F89)</f>
        <v/>
      </c>
      <c r="G89" s="195" t="str">
        <f aca="false">IF('3 Echéancier contractuel'!G89="","",'3 Echéancier contractuel'!G89)</f>
        <v/>
      </c>
      <c r="H89" s="195" t="str">
        <f aca="false">IF('3 Echéancier contractuel'!H89="","",'3 Echéancier contractuel'!H89)</f>
        <v/>
      </c>
      <c r="I89" s="195" t="str">
        <f aca="false">IF('3 Echéancier contractuel'!I89="","",'3 Echéancier contractuel'!I89)</f>
        <v/>
      </c>
      <c r="J89" s="195" t="str">
        <f aca="false">IF(AND('3 Echéancier contractuel'!O89="oui",'3 Echéancier contractuel'!L89&lt;&gt;""),"Oui","/")</f>
        <v>/</v>
      </c>
      <c r="K89" s="195" t="str">
        <f aca="false">IF('3 Echéancier contractuel'!L89="","/",'3 Echéancier contractuel'!L89)</f>
        <v>/</v>
      </c>
      <c r="L89" s="196"/>
      <c r="M89" s="179"/>
      <c r="N89" s="77" t="n">
        <f aca="false">'3 Echéancier contractuel'!R89</f>
        <v>0</v>
      </c>
      <c r="O89" s="179"/>
      <c r="P89" s="197"/>
      <c r="Q89" s="196"/>
      <c r="R89" s="197"/>
    </row>
    <row r="90" customFormat="false" ht="12.75" hidden="false" customHeight="false" outlineLevel="0" collapsed="false">
      <c r="A90" s="195" t="str">
        <f aca="false">IF('3 Echéancier contractuel'!A90="","",'3 Echéancier contractuel'!A90)</f>
        <v/>
      </c>
      <c r="B90" s="195" t="str">
        <f aca="false">IF('3 Echéancier contractuel'!B90="","",'3 Echéancier contractuel'!B90)</f>
        <v/>
      </c>
      <c r="C90" s="74" t="str">
        <f aca="false">IF('3 Echéancier contractuel'!C90="","",'3 Echéancier contractuel'!C90)</f>
        <v/>
      </c>
      <c r="D90" s="195" t="str">
        <f aca="false">IF('3 Echéancier contractuel'!D90="","",'3 Echéancier contractuel'!D90)</f>
        <v/>
      </c>
      <c r="E90" s="195" t="str">
        <f aca="false">IF('3 Echéancier contractuel'!E90="","",'3 Echéancier contractuel'!E90)</f>
        <v/>
      </c>
      <c r="F90" s="195" t="str">
        <f aca="false">IF('3 Echéancier contractuel'!F90="","",'3 Echéancier contractuel'!F90)</f>
        <v/>
      </c>
      <c r="G90" s="195" t="str">
        <f aca="false">IF('3 Echéancier contractuel'!G90="","",'3 Echéancier contractuel'!G90)</f>
        <v/>
      </c>
      <c r="H90" s="195" t="str">
        <f aca="false">IF('3 Echéancier contractuel'!H90="","",'3 Echéancier contractuel'!H90)</f>
        <v/>
      </c>
      <c r="I90" s="195" t="str">
        <f aca="false">IF('3 Echéancier contractuel'!I90="","",'3 Echéancier contractuel'!I90)</f>
        <v/>
      </c>
      <c r="J90" s="195" t="str">
        <f aca="false">IF(AND('3 Echéancier contractuel'!O90="oui",'3 Echéancier contractuel'!L90&lt;&gt;""),"Oui","/")</f>
        <v>/</v>
      </c>
      <c r="K90" s="195" t="str">
        <f aca="false">IF('3 Echéancier contractuel'!L90="","/",'3 Echéancier contractuel'!L90)</f>
        <v>/</v>
      </c>
      <c r="L90" s="196"/>
      <c r="M90" s="179"/>
      <c r="N90" s="77" t="n">
        <f aca="false">'3 Echéancier contractuel'!R90</f>
        <v>0</v>
      </c>
      <c r="O90" s="179"/>
      <c r="P90" s="197"/>
      <c r="Q90" s="196"/>
      <c r="R90" s="197"/>
    </row>
    <row r="91" customFormat="false" ht="12.75" hidden="false" customHeight="false" outlineLevel="0" collapsed="false">
      <c r="A91" s="195" t="str">
        <f aca="false">IF('3 Echéancier contractuel'!A91="","",'3 Echéancier contractuel'!A91)</f>
        <v/>
      </c>
      <c r="B91" s="195" t="str">
        <f aca="false">IF('3 Echéancier contractuel'!B91="","",'3 Echéancier contractuel'!B91)</f>
        <v/>
      </c>
      <c r="C91" s="74" t="str">
        <f aca="false">IF('3 Echéancier contractuel'!C91="","",'3 Echéancier contractuel'!C91)</f>
        <v/>
      </c>
      <c r="D91" s="195" t="str">
        <f aca="false">IF('3 Echéancier contractuel'!D91="","",'3 Echéancier contractuel'!D91)</f>
        <v/>
      </c>
      <c r="E91" s="195" t="str">
        <f aca="false">IF('3 Echéancier contractuel'!E91="","",'3 Echéancier contractuel'!E91)</f>
        <v/>
      </c>
      <c r="F91" s="195" t="str">
        <f aca="false">IF('3 Echéancier contractuel'!F91="","",'3 Echéancier contractuel'!F91)</f>
        <v/>
      </c>
      <c r="G91" s="195" t="str">
        <f aca="false">IF('3 Echéancier contractuel'!G91="","",'3 Echéancier contractuel'!G91)</f>
        <v/>
      </c>
      <c r="H91" s="195" t="str">
        <f aca="false">IF('3 Echéancier contractuel'!H91="","",'3 Echéancier contractuel'!H91)</f>
        <v/>
      </c>
      <c r="I91" s="195" t="str">
        <f aca="false">IF('3 Echéancier contractuel'!I91="","",'3 Echéancier contractuel'!I91)</f>
        <v/>
      </c>
      <c r="J91" s="195" t="str">
        <f aca="false">IF(AND('3 Echéancier contractuel'!O91="oui",'3 Echéancier contractuel'!L91&lt;&gt;""),"Oui","/")</f>
        <v>/</v>
      </c>
      <c r="K91" s="195" t="str">
        <f aca="false">IF('3 Echéancier contractuel'!L91="","/",'3 Echéancier contractuel'!L91)</f>
        <v>/</v>
      </c>
      <c r="L91" s="196"/>
      <c r="M91" s="179"/>
      <c r="N91" s="77" t="n">
        <f aca="false">'3 Echéancier contractuel'!R91</f>
        <v>0</v>
      </c>
      <c r="O91" s="179"/>
      <c r="P91" s="197"/>
      <c r="Q91" s="196"/>
      <c r="R91" s="197"/>
    </row>
    <row r="92" customFormat="false" ht="12.75" hidden="false" customHeight="false" outlineLevel="0" collapsed="false">
      <c r="A92" s="195" t="str">
        <f aca="false">IF('3 Echéancier contractuel'!A92="","",'3 Echéancier contractuel'!A92)</f>
        <v/>
      </c>
      <c r="B92" s="195" t="str">
        <f aca="false">IF('3 Echéancier contractuel'!B92="","",'3 Echéancier contractuel'!B92)</f>
        <v/>
      </c>
      <c r="C92" s="74" t="str">
        <f aca="false">IF('3 Echéancier contractuel'!C92="","",'3 Echéancier contractuel'!C92)</f>
        <v/>
      </c>
      <c r="D92" s="195" t="str">
        <f aca="false">IF('3 Echéancier contractuel'!D92="","",'3 Echéancier contractuel'!D92)</f>
        <v/>
      </c>
      <c r="E92" s="195" t="str">
        <f aca="false">IF('3 Echéancier contractuel'!E92="","",'3 Echéancier contractuel'!E92)</f>
        <v/>
      </c>
      <c r="F92" s="195" t="str">
        <f aca="false">IF('3 Echéancier contractuel'!F92="","",'3 Echéancier contractuel'!F92)</f>
        <v/>
      </c>
      <c r="G92" s="195" t="str">
        <f aca="false">IF('3 Echéancier contractuel'!G92="","",'3 Echéancier contractuel'!G92)</f>
        <v/>
      </c>
      <c r="H92" s="195" t="str">
        <f aca="false">IF('3 Echéancier contractuel'!H92="","",'3 Echéancier contractuel'!H92)</f>
        <v/>
      </c>
      <c r="I92" s="195" t="str">
        <f aca="false">IF('3 Echéancier contractuel'!I92="","",'3 Echéancier contractuel'!I92)</f>
        <v/>
      </c>
      <c r="J92" s="195" t="str">
        <f aca="false">IF(AND('3 Echéancier contractuel'!O92="oui",'3 Echéancier contractuel'!L92&lt;&gt;""),"Oui","/")</f>
        <v>/</v>
      </c>
      <c r="K92" s="195" t="str">
        <f aca="false">IF('3 Echéancier contractuel'!L92="","/",'3 Echéancier contractuel'!L92)</f>
        <v>/</v>
      </c>
      <c r="L92" s="196"/>
      <c r="M92" s="179"/>
      <c r="N92" s="77" t="n">
        <f aca="false">'3 Echéancier contractuel'!R92</f>
        <v>0</v>
      </c>
      <c r="O92" s="179"/>
      <c r="P92" s="197"/>
      <c r="Q92" s="196"/>
      <c r="R92" s="197"/>
    </row>
    <row r="93" customFormat="false" ht="12.75" hidden="false" customHeight="false" outlineLevel="0" collapsed="false">
      <c r="A93" s="195" t="str">
        <f aca="false">IF('3 Echéancier contractuel'!A93="","",'3 Echéancier contractuel'!A93)</f>
        <v/>
      </c>
      <c r="B93" s="195" t="str">
        <f aca="false">IF('3 Echéancier contractuel'!B93="","",'3 Echéancier contractuel'!B93)</f>
        <v/>
      </c>
      <c r="C93" s="74" t="str">
        <f aca="false">IF('3 Echéancier contractuel'!C93="","",'3 Echéancier contractuel'!C93)</f>
        <v/>
      </c>
      <c r="D93" s="195" t="str">
        <f aca="false">IF('3 Echéancier contractuel'!D93="","",'3 Echéancier contractuel'!D93)</f>
        <v/>
      </c>
      <c r="E93" s="195" t="str">
        <f aca="false">IF('3 Echéancier contractuel'!E93="","",'3 Echéancier contractuel'!E93)</f>
        <v/>
      </c>
      <c r="F93" s="195" t="str">
        <f aca="false">IF('3 Echéancier contractuel'!F93="","",'3 Echéancier contractuel'!F93)</f>
        <v/>
      </c>
      <c r="G93" s="195" t="str">
        <f aca="false">IF('3 Echéancier contractuel'!G93="","",'3 Echéancier contractuel'!G93)</f>
        <v/>
      </c>
      <c r="H93" s="195" t="str">
        <f aca="false">IF('3 Echéancier contractuel'!H93="","",'3 Echéancier contractuel'!H93)</f>
        <v/>
      </c>
      <c r="I93" s="195" t="str">
        <f aca="false">IF('3 Echéancier contractuel'!I93="","",'3 Echéancier contractuel'!I93)</f>
        <v/>
      </c>
      <c r="J93" s="195" t="str">
        <f aca="false">IF(AND('3 Echéancier contractuel'!O93="oui",'3 Echéancier contractuel'!L93&lt;&gt;""),"Oui","/")</f>
        <v>/</v>
      </c>
      <c r="K93" s="195" t="str">
        <f aca="false">IF('3 Echéancier contractuel'!L93="","/",'3 Echéancier contractuel'!L93)</f>
        <v>/</v>
      </c>
      <c r="L93" s="196"/>
      <c r="M93" s="179"/>
      <c r="N93" s="77" t="n">
        <f aca="false">'3 Echéancier contractuel'!R93</f>
        <v>0</v>
      </c>
      <c r="O93" s="179"/>
      <c r="P93" s="197"/>
      <c r="Q93" s="196"/>
      <c r="R93" s="197"/>
    </row>
    <row r="94" s="111" customFormat="true" ht="12.75" hidden="false" customHeight="false" outlineLevel="0" collapsed="false">
      <c r="A94" s="109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94"/>
      <c r="N94" s="102"/>
      <c r="O94" s="198"/>
      <c r="P94" s="108"/>
      <c r="Q94" s="102"/>
      <c r="R94" s="102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99"/>
      <c r="N95" s="0"/>
      <c r="O95" s="19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D211" s="47"/>
      <c r="E211" s="47"/>
      <c r="F211" s="47"/>
      <c r="G211" s="47"/>
      <c r="H211" s="47"/>
      <c r="I211" s="47"/>
      <c r="J211" s="47"/>
      <c r="M211" s="200"/>
      <c r="O211" s="200"/>
    </row>
    <row r="212" customFormat="false" ht="12.75" hidden="false" customHeight="false" outlineLevel="0" collapsed="false">
      <c r="D212" s="47"/>
      <c r="E212" s="47"/>
      <c r="F212" s="47"/>
      <c r="G212" s="47"/>
      <c r="H212" s="47"/>
      <c r="I212" s="47"/>
      <c r="J212" s="47"/>
      <c r="M212" s="200"/>
      <c r="O212" s="200"/>
    </row>
    <row r="213" customFormat="false" ht="12.75" hidden="false" customHeight="false" outlineLevel="0" collapsed="false">
      <c r="D213" s="47"/>
      <c r="E213" s="47"/>
      <c r="F213" s="47"/>
      <c r="G213" s="47"/>
      <c r="H213" s="47"/>
      <c r="I213" s="47"/>
      <c r="J213" s="47"/>
      <c r="M213" s="200"/>
      <c r="O213" s="200"/>
    </row>
    <row r="214" customFormat="false" ht="12.75" hidden="false" customHeight="false" outlineLevel="0" collapsed="false">
      <c r="D214" s="47"/>
      <c r="E214" s="47"/>
      <c r="F214" s="47"/>
      <c r="G214" s="47"/>
      <c r="H214" s="47"/>
      <c r="I214" s="47"/>
      <c r="J214" s="47"/>
      <c r="M214" s="200"/>
      <c r="O214" s="200"/>
    </row>
    <row r="215" customFormat="false" ht="12.75" hidden="false" customHeight="false" outlineLevel="0" collapsed="false">
      <c r="D215" s="47"/>
      <c r="E215" s="47"/>
      <c r="F215" s="47"/>
      <c r="G215" s="47"/>
      <c r="H215" s="47"/>
      <c r="I215" s="47"/>
      <c r="J215" s="47"/>
      <c r="M215" s="200"/>
      <c r="O215" s="200"/>
    </row>
    <row r="216" customFormat="false" ht="12.75" hidden="false" customHeight="false" outlineLevel="0" collapsed="false">
      <c r="D216" s="47"/>
      <c r="E216" s="47"/>
      <c r="F216" s="47"/>
      <c r="G216" s="47"/>
      <c r="H216" s="47"/>
      <c r="I216" s="47"/>
      <c r="J216" s="47"/>
      <c r="M216" s="200"/>
      <c r="O216" s="200"/>
    </row>
    <row r="217" customFormat="false" ht="12.75" hidden="false" customHeight="false" outlineLevel="0" collapsed="false">
      <c r="D217" s="47"/>
      <c r="E217" s="47"/>
      <c r="F217" s="47"/>
      <c r="G217" s="47"/>
      <c r="H217" s="47"/>
      <c r="I217" s="47"/>
      <c r="J217" s="47"/>
      <c r="M217" s="200"/>
      <c r="O217" s="200"/>
    </row>
    <row r="218" customFormat="false" ht="12.75" hidden="false" customHeight="false" outlineLevel="0" collapsed="false">
      <c r="D218" s="47"/>
      <c r="E218" s="47"/>
      <c r="F218" s="47"/>
      <c r="G218" s="47"/>
      <c r="H218" s="47"/>
      <c r="I218" s="47"/>
      <c r="J218" s="47"/>
      <c r="M218" s="200"/>
      <c r="O218" s="200"/>
    </row>
    <row r="219" customFormat="false" ht="12.75" hidden="false" customHeight="false" outlineLevel="0" collapsed="false">
      <c r="D219" s="47"/>
      <c r="E219" s="47"/>
      <c r="F219" s="47"/>
      <c r="G219" s="47"/>
      <c r="H219" s="47"/>
      <c r="I219" s="47"/>
      <c r="J219" s="47"/>
      <c r="M219" s="200"/>
      <c r="O219" s="200"/>
    </row>
    <row r="220" customFormat="false" ht="12.75" hidden="false" customHeight="false" outlineLevel="0" collapsed="false">
      <c r="D220" s="47"/>
      <c r="E220" s="47"/>
      <c r="F220" s="47"/>
      <c r="G220" s="47"/>
      <c r="H220" s="47"/>
      <c r="I220" s="47"/>
      <c r="J220" s="47"/>
      <c r="M220" s="200"/>
      <c r="O220" s="200"/>
    </row>
    <row r="221" customFormat="false" ht="12.75" hidden="false" customHeight="false" outlineLevel="0" collapsed="false">
      <c r="D221" s="47"/>
      <c r="E221" s="47"/>
      <c r="F221" s="47"/>
      <c r="G221" s="47"/>
      <c r="H221" s="47"/>
      <c r="I221" s="47"/>
      <c r="J221" s="47"/>
      <c r="M221" s="200"/>
      <c r="O221" s="200"/>
    </row>
    <row r="222" customFormat="false" ht="12.75" hidden="false" customHeight="false" outlineLevel="0" collapsed="false">
      <c r="D222" s="47"/>
      <c r="E222" s="47"/>
      <c r="F222" s="47"/>
      <c r="G222" s="47"/>
      <c r="H222" s="47"/>
      <c r="I222" s="47"/>
      <c r="J222" s="47"/>
      <c r="M222" s="200"/>
      <c r="O222" s="200"/>
    </row>
    <row r="223" customFormat="false" ht="12.75" hidden="false" customHeight="false" outlineLevel="0" collapsed="false">
      <c r="D223" s="47"/>
      <c r="E223" s="47"/>
      <c r="F223" s="47"/>
      <c r="G223" s="47"/>
      <c r="H223" s="47"/>
      <c r="I223" s="47"/>
      <c r="J223" s="47"/>
      <c r="M223" s="200"/>
      <c r="O223" s="200"/>
    </row>
    <row r="224" customFormat="false" ht="12.75" hidden="false" customHeight="false" outlineLevel="0" collapsed="false">
      <c r="D224" s="47"/>
      <c r="E224" s="47"/>
      <c r="F224" s="47"/>
      <c r="G224" s="47"/>
      <c r="H224" s="47"/>
      <c r="I224" s="47"/>
      <c r="J224" s="47"/>
      <c r="M224" s="200"/>
      <c r="O224" s="200"/>
    </row>
    <row r="225" customFormat="false" ht="12.75" hidden="false" customHeight="false" outlineLevel="0" collapsed="false">
      <c r="D225" s="47"/>
      <c r="E225" s="47"/>
      <c r="F225" s="47"/>
      <c r="G225" s="47"/>
      <c r="H225" s="47"/>
      <c r="I225" s="47"/>
      <c r="J225" s="47"/>
      <c r="M225" s="200"/>
      <c r="O225" s="200"/>
    </row>
    <row r="226" customFormat="false" ht="12.75" hidden="false" customHeight="false" outlineLevel="0" collapsed="false">
      <c r="D226" s="47"/>
      <c r="E226" s="47"/>
      <c r="F226" s="47"/>
      <c r="G226" s="47"/>
      <c r="H226" s="47"/>
      <c r="I226" s="47"/>
      <c r="J226" s="47"/>
      <c r="M226" s="200"/>
      <c r="O226" s="200"/>
    </row>
    <row r="227" customFormat="false" ht="12.75" hidden="false" customHeight="false" outlineLevel="0" collapsed="false">
      <c r="D227" s="47"/>
      <c r="E227" s="47"/>
      <c r="F227" s="47"/>
      <c r="G227" s="47"/>
      <c r="H227" s="47"/>
      <c r="I227" s="47"/>
      <c r="J227" s="47"/>
      <c r="M227" s="200"/>
      <c r="O227" s="200"/>
    </row>
    <row r="228" customFormat="false" ht="12.75" hidden="false" customHeight="false" outlineLevel="0" collapsed="false">
      <c r="D228" s="47"/>
      <c r="E228" s="47"/>
      <c r="F228" s="47"/>
      <c r="G228" s="47"/>
      <c r="H228" s="47"/>
      <c r="I228" s="47"/>
      <c r="J228" s="47"/>
      <c r="M228" s="200"/>
      <c r="O228" s="200"/>
    </row>
    <row r="229" customFormat="false" ht="12.75" hidden="false" customHeight="false" outlineLevel="0" collapsed="false">
      <c r="D229" s="47"/>
      <c r="E229" s="47"/>
      <c r="F229" s="47"/>
      <c r="G229" s="47"/>
      <c r="H229" s="47"/>
      <c r="I229" s="47"/>
      <c r="J229" s="47"/>
      <c r="M229" s="200"/>
      <c r="O229" s="200"/>
    </row>
    <row r="230" customFormat="false" ht="12.75" hidden="false" customHeight="false" outlineLevel="0" collapsed="false">
      <c r="D230" s="47"/>
      <c r="E230" s="47"/>
      <c r="F230" s="47"/>
      <c r="G230" s="47"/>
      <c r="H230" s="47"/>
      <c r="I230" s="47"/>
      <c r="J230" s="47"/>
      <c r="M230" s="200"/>
      <c r="O230" s="200"/>
    </row>
    <row r="231" customFormat="false" ht="12.75" hidden="false" customHeight="false" outlineLevel="0" collapsed="false">
      <c r="D231" s="47"/>
      <c r="E231" s="47"/>
      <c r="F231" s="47"/>
      <c r="G231" s="47"/>
      <c r="H231" s="47"/>
      <c r="I231" s="47"/>
      <c r="J231" s="47"/>
      <c r="M231" s="200"/>
      <c r="O231" s="200"/>
    </row>
    <row r="232" customFormat="false" ht="12.75" hidden="false" customHeight="false" outlineLevel="0" collapsed="false">
      <c r="D232" s="47"/>
      <c r="E232" s="47"/>
      <c r="F232" s="47"/>
      <c r="G232" s="47"/>
      <c r="H232" s="47"/>
      <c r="I232" s="47"/>
      <c r="J232" s="47"/>
      <c r="M232" s="200"/>
      <c r="O232" s="200"/>
    </row>
    <row r="233" customFormat="false" ht="12.75" hidden="false" customHeight="false" outlineLevel="0" collapsed="false">
      <c r="D233" s="47"/>
      <c r="E233" s="47"/>
      <c r="F233" s="47"/>
      <c r="G233" s="47"/>
      <c r="H233" s="47"/>
      <c r="I233" s="47"/>
      <c r="J233" s="47"/>
      <c r="M233" s="200"/>
      <c r="O233" s="200"/>
    </row>
    <row r="234" customFormat="false" ht="12.75" hidden="false" customHeight="false" outlineLevel="0" collapsed="false">
      <c r="D234" s="47"/>
      <c r="E234" s="47"/>
      <c r="F234" s="47"/>
      <c r="G234" s="47"/>
      <c r="H234" s="47"/>
      <c r="I234" s="47"/>
      <c r="J234" s="47"/>
      <c r="M234" s="200"/>
      <c r="O234" s="200"/>
    </row>
    <row r="235" customFormat="false" ht="12.75" hidden="false" customHeight="false" outlineLevel="0" collapsed="false">
      <c r="D235" s="47"/>
      <c r="E235" s="47"/>
      <c r="F235" s="47"/>
      <c r="G235" s="47"/>
      <c r="H235" s="47"/>
      <c r="I235" s="47"/>
      <c r="J235" s="47"/>
      <c r="M235" s="200"/>
      <c r="O235" s="200"/>
    </row>
    <row r="236" customFormat="false" ht="12.75" hidden="false" customHeight="false" outlineLevel="0" collapsed="false">
      <c r="D236" s="47"/>
      <c r="E236" s="47"/>
      <c r="F236" s="47"/>
      <c r="G236" s="47"/>
      <c r="H236" s="47"/>
      <c r="I236" s="47"/>
      <c r="J236" s="47"/>
      <c r="M236" s="200"/>
      <c r="O236" s="200"/>
    </row>
    <row r="237" customFormat="false" ht="12.75" hidden="false" customHeight="false" outlineLevel="0" collapsed="false">
      <c r="D237" s="47"/>
      <c r="E237" s="47"/>
      <c r="F237" s="47"/>
      <c r="G237" s="47"/>
      <c r="H237" s="47"/>
      <c r="I237" s="47"/>
      <c r="J237" s="47"/>
      <c r="M237" s="200"/>
      <c r="O237" s="200"/>
    </row>
    <row r="238" customFormat="false" ht="12.75" hidden="false" customHeight="false" outlineLevel="0" collapsed="false">
      <c r="D238" s="47"/>
      <c r="E238" s="47"/>
      <c r="F238" s="47"/>
      <c r="G238" s="47"/>
      <c r="H238" s="47"/>
      <c r="I238" s="47"/>
      <c r="J238" s="47"/>
      <c r="M238" s="200"/>
      <c r="O238" s="200"/>
    </row>
    <row r="239" customFormat="false" ht="12.75" hidden="false" customHeight="false" outlineLevel="0" collapsed="false">
      <c r="D239" s="47"/>
      <c r="E239" s="47"/>
      <c r="F239" s="47"/>
      <c r="G239" s="47"/>
      <c r="H239" s="47"/>
      <c r="I239" s="47"/>
      <c r="J239" s="47"/>
      <c r="M239" s="200"/>
      <c r="O239" s="200"/>
    </row>
    <row r="240" customFormat="false" ht="12.75" hidden="false" customHeight="false" outlineLevel="0" collapsed="false">
      <c r="D240" s="47"/>
      <c r="E240" s="47"/>
      <c r="F240" s="47"/>
      <c r="G240" s="47"/>
      <c r="H240" s="47"/>
      <c r="I240" s="47"/>
      <c r="J240" s="47"/>
      <c r="M240" s="200"/>
      <c r="O240" s="200"/>
    </row>
    <row r="241" customFormat="false" ht="12.75" hidden="false" customHeight="false" outlineLevel="0" collapsed="false">
      <c r="D241" s="47"/>
      <c r="E241" s="47"/>
      <c r="F241" s="47"/>
      <c r="G241" s="47"/>
      <c r="H241" s="47"/>
      <c r="I241" s="47"/>
      <c r="J241" s="47"/>
      <c r="M241" s="200"/>
      <c r="O241" s="200"/>
    </row>
    <row r="242" customFormat="false" ht="12.75" hidden="false" customHeight="false" outlineLevel="0" collapsed="false">
      <c r="D242" s="47"/>
      <c r="E242" s="47"/>
      <c r="F242" s="47"/>
      <c r="G242" s="47"/>
      <c r="H242" s="47"/>
      <c r="I242" s="47"/>
      <c r="J242" s="47"/>
      <c r="M242" s="200"/>
      <c r="O242" s="200"/>
    </row>
    <row r="243" customFormat="false" ht="12.75" hidden="false" customHeight="false" outlineLevel="0" collapsed="false">
      <c r="D243" s="47"/>
      <c r="E243" s="47"/>
      <c r="F243" s="47"/>
      <c r="G243" s="47"/>
      <c r="H243" s="47"/>
      <c r="I243" s="47"/>
      <c r="J243" s="47"/>
      <c r="M243" s="200"/>
      <c r="O243" s="200"/>
    </row>
    <row r="244" customFormat="false" ht="12.75" hidden="false" customHeight="false" outlineLevel="0" collapsed="false">
      <c r="D244" s="47"/>
      <c r="E244" s="47"/>
      <c r="F244" s="47"/>
      <c r="G244" s="47"/>
      <c r="H244" s="47"/>
      <c r="I244" s="47"/>
      <c r="J244" s="47"/>
      <c r="M244" s="200"/>
      <c r="O244" s="200"/>
    </row>
    <row r="245" customFormat="false" ht="12.75" hidden="false" customHeight="false" outlineLevel="0" collapsed="false">
      <c r="D245" s="47"/>
      <c r="E245" s="47"/>
      <c r="F245" s="47"/>
      <c r="G245" s="47"/>
      <c r="H245" s="47"/>
      <c r="I245" s="47"/>
      <c r="J245" s="47"/>
      <c r="M245" s="200"/>
      <c r="O245" s="200"/>
    </row>
    <row r="246" customFormat="false" ht="12.75" hidden="false" customHeight="false" outlineLevel="0" collapsed="false">
      <c r="D246" s="47"/>
      <c r="E246" s="47"/>
      <c r="F246" s="47"/>
      <c r="G246" s="47"/>
      <c r="H246" s="47"/>
      <c r="I246" s="47"/>
      <c r="J246" s="47"/>
      <c r="M246" s="200"/>
      <c r="O246" s="200"/>
    </row>
    <row r="247" customFormat="false" ht="12.75" hidden="false" customHeight="false" outlineLevel="0" collapsed="false">
      <c r="D247" s="47"/>
      <c r="E247" s="47"/>
      <c r="F247" s="47"/>
      <c r="G247" s="47"/>
      <c r="H247" s="47"/>
      <c r="I247" s="47"/>
      <c r="J247" s="47"/>
      <c r="M247" s="200"/>
      <c r="O247" s="200"/>
    </row>
    <row r="248" customFormat="false" ht="12.75" hidden="false" customHeight="false" outlineLevel="0" collapsed="false">
      <c r="D248" s="47"/>
      <c r="E248" s="47"/>
      <c r="F248" s="47"/>
      <c r="G248" s="47"/>
      <c r="H248" s="47"/>
      <c r="I248" s="47"/>
      <c r="J248" s="47"/>
      <c r="M248" s="200"/>
      <c r="O248" s="200"/>
    </row>
    <row r="249" customFormat="false" ht="12.75" hidden="false" customHeight="false" outlineLevel="0" collapsed="false">
      <c r="D249" s="47"/>
      <c r="E249" s="47"/>
      <c r="F249" s="47"/>
      <c r="G249" s="47"/>
      <c r="H249" s="47"/>
      <c r="I249" s="47"/>
      <c r="J249" s="47"/>
      <c r="M249" s="200"/>
      <c r="O249" s="200"/>
    </row>
    <row r="250" customFormat="false" ht="12.75" hidden="false" customHeight="false" outlineLevel="0" collapsed="false">
      <c r="D250" s="47"/>
      <c r="E250" s="47"/>
      <c r="F250" s="47"/>
      <c r="G250" s="47"/>
      <c r="H250" s="47"/>
      <c r="I250" s="47"/>
      <c r="J250" s="47"/>
      <c r="M250" s="200"/>
      <c r="O250" s="200"/>
    </row>
    <row r="251" customFormat="false" ht="12.75" hidden="false" customHeight="false" outlineLevel="0" collapsed="false">
      <c r="D251" s="47"/>
      <c r="E251" s="47"/>
      <c r="F251" s="47"/>
      <c r="G251" s="47"/>
      <c r="H251" s="47"/>
      <c r="I251" s="47"/>
      <c r="J251" s="47"/>
      <c r="M251" s="200"/>
      <c r="O251" s="200"/>
    </row>
    <row r="252" customFormat="false" ht="12.75" hidden="false" customHeight="false" outlineLevel="0" collapsed="false">
      <c r="D252" s="47"/>
      <c r="E252" s="47"/>
      <c r="F252" s="47"/>
      <c r="G252" s="47"/>
      <c r="H252" s="47"/>
      <c r="I252" s="47"/>
      <c r="J252" s="47"/>
      <c r="M252" s="200"/>
      <c r="O252" s="200"/>
    </row>
    <row r="253" customFormat="false" ht="12.75" hidden="false" customHeight="false" outlineLevel="0" collapsed="false">
      <c r="D253" s="47"/>
      <c r="E253" s="47"/>
      <c r="F253" s="47"/>
      <c r="G253" s="47"/>
      <c r="H253" s="47"/>
      <c r="I253" s="47"/>
      <c r="J253" s="47"/>
      <c r="M253" s="200"/>
      <c r="O253" s="200"/>
    </row>
    <row r="254" customFormat="false" ht="12.75" hidden="false" customHeight="false" outlineLevel="0" collapsed="false">
      <c r="D254" s="47"/>
      <c r="E254" s="47"/>
      <c r="F254" s="47"/>
      <c r="G254" s="47"/>
      <c r="H254" s="47"/>
      <c r="I254" s="47"/>
      <c r="J254" s="47"/>
      <c r="M254" s="200"/>
      <c r="O254" s="200"/>
    </row>
    <row r="255" customFormat="false" ht="12.75" hidden="false" customHeight="false" outlineLevel="0" collapsed="false">
      <c r="D255" s="47"/>
      <c r="E255" s="47"/>
      <c r="F255" s="47"/>
      <c r="G255" s="47"/>
      <c r="H255" s="47"/>
      <c r="I255" s="47"/>
      <c r="J255" s="47"/>
      <c r="M255" s="200"/>
      <c r="O255" s="200"/>
    </row>
    <row r="256" customFormat="false" ht="12.75" hidden="false" customHeight="false" outlineLevel="0" collapsed="false">
      <c r="D256" s="47"/>
      <c r="E256" s="47"/>
      <c r="F256" s="47"/>
      <c r="G256" s="47"/>
      <c r="H256" s="47"/>
      <c r="I256" s="47"/>
      <c r="J256" s="47"/>
      <c r="M256" s="200"/>
      <c r="O256" s="200"/>
    </row>
    <row r="257" customFormat="false" ht="12.75" hidden="false" customHeight="false" outlineLevel="0" collapsed="false">
      <c r="D257" s="47"/>
      <c r="E257" s="47"/>
      <c r="F257" s="47"/>
      <c r="G257" s="47"/>
      <c r="H257" s="47"/>
      <c r="I257" s="47"/>
      <c r="J257" s="47"/>
      <c r="M257" s="200"/>
      <c r="O257" s="200"/>
    </row>
    <row r="258" customFormat="false" ht="12.75" hidden="false" customHeight="false" outlineLevel="0" collapsed="false">
      <c r="D258" s="47"/>
      <c r="E258" s="47"/>
      <c r="F258" s="47"/>
      <c r="G258" s="47"/>
      <c r="H258" s="47"/>
      <c r="I258" s="47"/>
      <c r="J258" s="47"/>
      <c r="M258" s="200"/>
      <c r="O258" s="200"/>
    </row>
    <row r="259" customFormat="false" ht="12.75" hidden="false" customHeight="false" outlineLevel="0" collapsed="false">
      <c r="D259" s="47"/>
      <c r="E259" s="47"/>
      <c r="F259" s="47"/>
      <c r="G259" s="47"/>
      <c r="H259" s="47"/>
      <c r="I259" s="47"/>
      <c r="J259" s="47"/>
      <c r="M259" s="200"/>
      <c r="O259" s="200"/>
    </row>
    <row r="260" customFormat="false" ht="12.75" hidden="false" customHeight="false" outlineLevel="0" collapsed="false">
      <c r="D260" s="47"/>
      <c r="E260" s="47"/>
      <c r="F260" s="47"/>
      <c r="G260" s="47"/>
      <c r="H260" s="47"/>
      <c r="I260" s="47"/>
      <c r="J260" s="47"/>
      <c r="M260" s="200"/>
      <c r="O260" s="200"/>
    </row>
    <row r="261" customFormat="false" ht="12.75" hidden="false" customHeight="false" outlineLevel="0" collapsed="false">
      <c r="D261" s="47"/>
      <c r="E261" s="47"/>
      <c r="F261" s="47"/>
      <c r="G261" s="47"/>
      <c r="H261" s="47"/>
      <c r="I261" s="47"/>
      <c r="J261" s="47"/>
      <c r="M261" s="200"/>
      <c r="O261" s="200"/>
    </row>
    <row r="262" customFormat="false" ht="12.75" hidden="false" customHeight="false" outlineLevel="0" collapsed="false">
      <c r="D262" s="47"/>
      <c r="E262" s="47"/>
      <c r="F262" s="47"/>
      <c r="G262" s="47"/>
      <c r="H262" s="47"/>
      <c r="I262" s="47"/>
      <c r="J262" s="47"/>
      <c r="M262" s="200"/>
      <c r="O262" s="200"/>
    </row>
    <row r="263" customFormat="false" ht="12.75" hidden="false" customHeight="false" outlineLevel="0" collapsed="false">
      <c r="D263" s="47"/>
      <c r="E263" s="47"/>
      <c r="F263" s="47"/>
      <c r="G263" s="47"/>
      <c r="H263" s="47"/>
      <c r="I263" s="47"/>
      <c r="J263" s="47"/>
      <c r="M263" s="200"/>
      <c r="O263" s="200"/>
    </row>
    <row r="264" customFormat="false" ht="12.75" hidden="false" customHeight="false" outlineLevel="0" collapsed="false">
      <c r="D264" s="47"/>
      <c r="E264" s="47"/>
      <c r="F264" s="47"/>
      <c r="G264" s="47"/>
      <c r="H264" s="47"/>
      <c r="I264" s="47"/>
      <c r="J264" s="47"/>
      <c r="M264" s="200"/>
      <c r="O264" s="200"/>
    </row>
    <row r="265" customFormat="false" ht="12.75" hidden="false" customHeight="false" outlineLevel="0" collapsed="false">
      <c r="D265" s="47"/>
      <c r="E265" s="47"/>
      <c r="F265" s="47"/>
      <c r="G265" s="47"/>
      <c r="H265" s="47"/>
      <c r="I265" s="47"/>
      <c r="J265" s="47"/>
      <c r="M265" s="200"/>
      <c r="O265" s="200"/>
    </row>
    <row r="266" customFormat="false" ht="12.75" hidden="false" customHeight="false" outlineLevel="0" collapsed="false">
      <c r="D266" s="47"/>
      <c r="E266" s="47"/>
      <c r="F266" s="47"/>
      <c r="G266" s="47"/>
      <c r="H266" s="47"/>
      <c r="I266" s="47"/>
      <c r="J266" s="47"/>
      <c r="M266" s="200"/>
      <c r="O266" s="200"/>
    </row>
    <row r="267" customFormat="false" ht="12.75" hidden="false" customHeight="false" outlineLevel="0" collapsed="false">
      <c r="D267" s="47"/>
      <c r="E267" s="47"/>
      <c r="F267" s="47"/>
      <c r="G267" s="47"/>
      <c r="H267" s="47"/>
      <c r="I267" s="47"/>
      <c r="J267" s="47"/>
      <c r="M267" s="200"/>
      <c r="O267" s="200"/>
    </row>
    <row r="268" customFormat="false" ht="12.75" hidden="false" customHeight="false" outlineLevel="0" collapsed="false">
      <c r="D268" s="47"/>
      <c r="E268" s="47"/>
      <c r="F268" s="47"/>
      <c r="G268" s="47"/>
      <c r="H268" s="47"/>
      <c r="I268" s="47"/>
      <c r="J268" s="47"/>
      <c r="M268" s="200"/>
      <c r="O268" s="200"/>
    </row>
    <row r="269" customFormat="false" ht="12.75" hidden="false" customHeight="false" outlineLevel="0" collapsed="false">
      <c r="D269" s="47"/>
      <c r="E269" s="47"/>
      <c r="F269" s="47"/>
      <c r="G269" s="47"/>
      <c r="H269" s="47"/>
      <c r="I269" s="47"/>
      <c r="J269" s="47"/>
      <c r="M269" s="200"/>
      <c r="O269" s="200"/>
    </row>
    <row r="270" customFormat="false" ht="12.75" hidden="false" customHeight="false" outlineLevel="0" collapsed="false">
      <c r="D270" s="47"/>
      <c r="E270" s="47"/>
      <c r="F270" s="47"/>
      <c r="G270" s="47"/>
      <c r="H270" s="47"/>
      <c r="I270" s="47"/>
      <c r="J270" s="47"/>
      <c r="M270" s="200"/>
      <c r="O270" s="200"/>
    </row>
    <row r="271" customFormat="false" ht="12.75" hidden="false" customHeight="false" outlineLevel="0" collapsed="false">
      <c r="D271" s="47"/>
      <c r="E271" s="47"/>
      <c r="F271" s="47"/>
      <c r="G271" s="47"/>
      <c r="H271" s="47"/>
      <c r="I271" s="47"/>
      <c r="J271" s="47"/>
      <c r="M271" s="200"/>
      <c r="O271" s="200"/>
    </row>
    <row r="272" customFormat="false" ht="12.75" hidden="false" customHeight="false" outlineLevel="0" collapsed="false">
      <c r="D272" s="47"/>
      <c r="E272" s="47"/>
      <c r="F272" s="47"/>
      <c r="G272" s="47"/>
      <c r="H272" s="47"/>
      <c r="I272" s="47"/>
      <c r="J272" s="47"/>
      <c r="M272" s="200"/>
      <c r="O272" s="200"/>
    </row>
    <row r="273" customFormat="false" ht="12.75" hidden="false" customHeight="false" outlineLevel="0" collapsed="false">
      <c r="D273" s="47"/>
      <c r="E273" s="47"/>
      <c r="F273" s="47"/>
      <c r="G273" s="47"/>
      <c r="H273" s="47"/>
      <c r="I273" s="47"/>
      <c r="J273" s="47"/>
      <c r="M273" s="200"/>
      <c r="O273" s="200"/>
    </row>
    <row r="274" customFormat="false" ht="12.75" hidden="false" customHeight="false" outlineLevel="0" collapsed="false">
      <c r="D274" s="47"/>
      <c r="E274" s="47"/>
      <c r="F274" s="47"/>
      <c r="G274" s="47"/>
      <c r="H274" s="47"/>
      <c r="I274" s="47"/>
      <c r="J274" s="47"/>
      <c r="M274" s="200"/>
      <c r="O274" s="200"/>
    </row>
    <row r="275" customFormat="false" ht="12.75" hidden="false" customHeight="false" outlineLevel="0" collapsed="false">
      <c r="D275" s="47"/>
      <c r="E275" s="47"/>
      <c r="F275" s="47"/>
      <c r="G275" s="47"/>
      <c r="H275" s="47"/>
      <c r="I275" s="47"/>
      <c r="J275" s="47"/>
      <c r="M275" s="200"/>
      <c r="O275" s="200"/>
    </row>
    <row r="276" customFormat="false" ht="12.75" hidden="false" customHeight="false" outlineLevel="0" collapsed="false">
      <c r="D276" s="47"/>
      <c r="E276" s="47"/>
      <c r="F276" s="47"/>
      <c r="G276" s="47"/>
      <c r="H276" s="47"/>
      <c r="I276" s="47"/>
      <c r="J276" s="47"/>
      <c r="M276" s="200"/>
      <c r="O276" s="200"/>
    </row>
    <row r="277" customFormat="false" ht="12.75" hidden="false" customHeight="false" outlineLevel="0" collapsed="false">
      <c r="D277" s="47"/>
      <c r="E277" s="47"/>
      <c r="F277" s="47"/>
      <c r="G277" s="47"/>
      <c r="H277" s="47"/>
      <c r="I277" s="47"/>
      <c r="J277" s="47"/>
      <c r="M277" s="200"/>
      <c r="O277" s="200"/>
    </row>
    <row r="278" customFormat="false" ht="12.75" hidden="false" customHeight="false" outlineLevel="0" collapsed="false">
      <c r="D278" s="47"/>
      <c r="E278" s="47"/>
      <c r="F278" s="47"/>
      <c r="G278" s="47"/>
      <c r="H278" s="47"/>
      <c r="I278" s="47"/>
      <c r="J278" s="47"/>
      <c r="M278" s="200"/>
      <c r="O278" s="200"/>
    </row>
    <row r="279" customFormat="false" ht="12.75" hidden="false" customHeight="false" outlineLevel="0" collapsed="false">
      <c r="D279" s="47"/>
      <c r="E279" s="47"/>
      <c r="F279" s="47"/>
      <c r="G279" s="47"/>
      <c r="H279" s="47"/>
      <c r="I279" s="47"/>
      <c r="J279" s="47"/>
      <c r="M279" s="200"/>
      <c r="O279" s="200"/>
    </row>
    <row r="280" customFormat="false" ht="12.75" hidden="false" customHeight="false" outlineLevel="0" collapsed="false">
      <c r="D280" s="47"/>
      <c r="E280" s="47"/>
      <c r="F280" s="47"/>
      <c r="G280" s="47"/>
      <c r="H280" s="47"/>
      <c r="I280" s="47"/>
      <c r="J280" s="47"/>
      <c r="M280" s="200"/>
      <c r="O280" s="200"/>
    </row>
    <row r="281" customFormat="false" ht="12.75" hidden="false" customHeight="false" outlineLevel="0" collapsed="false">
      <c r="D281" s="47"/>
      <c r="E281" s="47"/>
      <c r="F281" s="47"/>
      <c r="G281" s="47"/>
      <c r="H281" s="47"/>
      <c r="I281" s="47"/>
      <c r="J281" s="47"/>
      <c r="M281" s="200"/>
      <c r="O281" s="200"/>
    </row>
    <row r="282" customFormat="false" ht="12.75" hidden="false" customHeight="false" outlineLevel="0" collapsed="false">
      <c r="D282" s="47"/>
      <c r="E282" s="47"/>
      <c r="F282" s="47"/>
      <c r="G282" s="47"/>
      <c r="H282" s="47"/>
      <c r="I282" s="47"/>
      <c r="J282" s="47"/>
      <c r="M282" s="200"/>
      <c r="O282" s="200"/>
    </row>
    <row r="283" customFormat="false" ht="12.75" hidden="false" customHeight="false" outlineLevel="0" collapsed="false">
      <c r="D283" s="47"/>
      <c r="E283" s="47"/>
      <c r="F283" s="47"/>
      <c r="G283" s="47"/>
      <c r="H283" s="47"/>
      <c r="I283" s="47"/>
      <c r="J283" s="47"/>
      <c r="M283" s="200"/>
      <c r="O283" s="200"/>
    </row>
    <row r="284" customFormat="false" ht="12.75" hidden="false" customHeight="false" outlineLevel="0" collapsed="false">
      <c r="D284" s="47"/>
      <c r="E284" s="47"/>
      <c r="F284" s="47"/>
      <c r="G284" s="47"/>
      <c r="H284" s="47"/>
      <c r="I284" s="47"/>
      <c r="J284" s="47"/>
      <c r="M284" s="200"/>
      <c r="O284" s="200"/>
    </row>
    <row r="285" customFormat="false" ht="12.75" hidden="false" customHeight="false" outlineLevel="0" collapsed="false">
      <c r="D285" s="47"/>
      <c r="E285" s="47"/>
      <c r="F285" s="47"/>
      <c r="G285" s="47"/>
      <c r="H285" s="47"/>
      <c r="I285" s="47"/>
      <c r="J285" s="47"/>
      <c r="M285" s="200"/>
      <c r="O285" s="200"/>
    </row>
    <row r="286" customFormat="false" ht="12.75" hidden="false" customHeight="false" outlineLevel="0" collapsed="false">
      <c r="D286" s="47"/>
      <c r="E286" s="47"/>
      <c r="F286" s="47"/>
      <c r="G286" s="47"/>
      <c r="H286" s="47"/>
      <c r="I286" s="47"/>
      <c r="J286" s="47"/>
      <c r="M286" s="200"/>
      <c r="O286" s="200"/>
    </row>
    <row r="287" customFormat="false" ht="12.75" hidden="false" customHeight="false" outlineLevel="0" collapsed="false">
      <c r="D287" s="47"/>
      <c r="E287" s="47"/>
      <c r="F287" s="47"/>
      <c r="G287" s="47"/>
      <c r="H287" s="47"/>
      <c r="I287" s="47"/>
      <c r="J287" s="47"/>
      <c r="M287" s="200"/>
      <c r="O287" s="200"/>
    </row>
    <row r="288" customFormat="false" ht="12.75" hidden="false" customHeight="false" outlineLevel="0" collapsed="false">
      <c r="D288" s="47"/>
      <c r="E288" s="47"/>
      <c r="F288" s="47"/>
      <c r="G288" s="47"/>
      <c r="H288" s="47"/>
      <c r="I288" s="47"/>
      <c r="J288" s="47"/>
      <c r="M288" s="200"/>
      <c r="O288" s="200"/>
    </row>
    <row r="289" customFormat="false" ht="12.75" hidden="false" customHeight="false" outlineLevel="0" collapsed="false">
      <c r="D289" s="47"/>
      <c r="E289" s="47"/>
      <c r="F289" s="47"/>
      <c r="G289" s="47"/>
      <c r="H289" s="47"/>
      <c r="I289" s="47"/>
      <c r="J289" s="47"/>
      <c r="M289" s="200"/>
      <c r="O289" s="200"/>
    </row>
    <row r="290" customFormat="false" ht="12.75" hidden="false" customHeight="false" outlineLevel="0" collapsed="false">
      <c r="D290" s="47"/>
      <c r="E290" s="47"/>
      <c r="F290" s="47"/>
      <c r="G290" s="47"/>
      <c r="H290" s="47"/>
      <c r="I290" s="47"/>
      <c r="J290" s="47"/>
      <c r="M290" s="200"/>
      <c r="O290" s="200"/>
    </row>
    <row r="291" customFormat="false" ht="12.75" hidden="false" customHeight="false" outlineLevel="0" collapsed="false">
      <c r="D291" s="47"/>
      <c r="E291" s="47"/>
      <c r="F291" s="47"/>
      <c r="G291" s="47"/>
      <c r="H291" s="47"/>
      <c r="I291" s="47"/>
      <c r="J291" s="47"/>
      <c r="M291" s="200"/>
      <c r="O291" s="200"/>
    </row>
    <row r="292" customFormat="false" ht="12.75" hidden="false" customHeight="false" outlineLevel="0" collapsed="false">
      <c r="D292" s="47"/>
      <c r="E292" s="47"/>
      <c r="F292" s="47"/>
      <c r="G292" s="47"/>
      <c r="H292" s="47"/>
      <c r="I292" s="47"/>
      <c r="J292" s="47"/>
      <c r="M292" s="200"/>
      <c r="O292" s="200"/>
    </row>
    <row r="293" customFormat="false" ht="12.75" hidden="false" customHeight="false" outlineLevel="0" collapsed="false">
      <c r="D293" s="47"/>
      <c r="E293" s="47"/>
      <c r="F293" s="47"/>
      <c r="G293" s="47"/>
      <c r="H293" s="47"/>
      <c r="I293" s="47"/>
      <c r="J293" s="47"/>
      <c r="M293" s="200"/>
      <c r="O293" s="200"/>
    </row>
    <row r="294" customFormat="false" ht="12.75" hidden="false" customHeight="false" outlineLevel="0" collapsed="false">
      <c r="D294" s="47"/>
      <c r="E294" s="47"/>
      <c r="F294" s="47"/>
      <c r="G294" s="47"/>
      <c r="H294" s="47"/>
      <c r="I294" s="47"/>
      <c r="J294" s="47"/>
      <c r="M294" s="200"/>
      <c r="O294" s="200"/>
    </row>
    <row r="295" customFormat="false" ht="12.75" hidden="false" customHeight="false" outlineLevel="0" collapsed="false">
      <c r="D295" s="47"/>
      <c r="E295" s="47"/>
      <c r="F295" s="47"/>
      <c r="G295" s="47"/>
      <c r="H295" s="47"/>
      <c r="I295" s="47"/>
      <c r="J295" s="47"/>
      <c r="M295" s="200"/>
      <c r="O295" s="200"/>
    </row>
    <row r="296" customFormat="false" ht="12.75" hidden="false" customHeight="false" outlineLevel="0" collapsed="false">
      <c r="D296" s="47"/>
      <c r="E296" s="47"/>
      <c r="F296" s="47"/>
      <c r="G296" s="47"/>
      <c r="H296" s="47"/>
      <c r="I296" s="47"/>
      <c r="J296" s="47"/>
      <c r="M296" s="200"/>
      <c r="O296" s="200"/>
    </row>
    <row r="297" customFormat="false" ht="12.75" hidden="false" customHeight="false" outlineLevel="0" collapsed="false">
      <c r="D297" s="47"/>
      <c r="E297" s="47"/>
      <c r="F297" s="47"/>
      <c r="G297" s="47"/>
      <c r="H297" s="47"/>
      <c r="I297" s="47"/>
      <c r="J297" s="47"/>
      <c r="M297" s="200"/>
      <c r="O297" s="200"/>
    </row>
    <row r="298" customFormat="false" ht="12.75" hidden="false" customHeight="false" outlineLevel="0" collapsed="false">
      <c r="D298" s="47"/>
      <c r="E298" s="47"/>
      <c r="F298" s="47"/>
      <c r="G298" s="47"/>
      <c r="H298" s="47"/>
      <c r="I298" s="47"/>
      <c r="J298" s="47"/>
      <c r="M298" s="200"/>
      <c r="O298" s="200"/>
    </row>
    <row r="299" customFormat="false" ht="12.75" hidden="false" customHeight="false" outlineLevel="0" collapsed="false">
      <c r="D299" s="47"/>
      <c r="E299" s="47"/>
      <c r="F299" s="47"/>
      <c r="G299" s="47"/>
      <c r="H299" s="47"/>
      <c r="I299" s="47"/>
      <c r="J299" s="47"/>
      <c r="M299" s="200"/>
      <c r="O299" s="200"/>
    </row>
    <row r="300" customFormat="false" ht="12.75" hidden="false" customHeight="false" outlineLevel="0" collapsed="false">
      <c r="D300" s="47"/>
      <c r="E300" s="47"/>
      <c r="F300" s="47"/>
      <c r="G300" s="47"/>
      <c r="H300" s="47"/>
      <c r="I300" s="47"/>
      <c r="J300" s="47"/>
      <c r="O300" s="200"/>
    </row>
    <row r="301" customFormat="false" ht="12.75" hidden="false" customHeight="false" outlineLevel="0" collapsed="false">
      <c r="D301" s="47"/>
      <c r="E301" s="47"/>
      <c r="F301" s="47"/>
      <c r="G301" s="47"/>
      <c r="H301" s="47"/>
      <c r="I301" s="47"/>
      <c r="J301" s="47"/>
      <c r="O301" s="200"/>
    </row>
    <row r="302" customFormat="false" ht="12.75" hidden="false" customHeight="false" outlineLevel="0" collapsed="false">
      <c r="D302" s="47"/>
      <c r="E302" s="47"/>
      <c r="F302" s="47"/>
      <c r="G302" s="47"/>
      <c r="H302" s="47"/>
      <c r="I302" s="47"/>
      <c r="J302" s="47"/>
      <c r="O302" s="200"/>
    </row>
    <row r="303" customFormat="false" ht="12.75" hidden="false" customHeight="false" outlineLevel="0" collapsed="false">
      <c r="D303" s="47"/>
      <c r="E303" s="47"/>
      <c r="F303" s="47"/>
      <c r="G303" s="47"/>
      <c r="H303" s="47"/>
      <c r="I303" s="47"/>
      <c r="J303" s="47"/>
      <c r="O303" s="200"/>
    </row>
    <row r="304" customFormat="false" ht="12.75" hidden="false" customHeight="false" outlineLevel="0" collapsed="false">
      <c r="D304" s="47"/>
      <c r="E304" s="47"/>
      <c r="F304" s="47"/>
      <c r="G304" s="47"/>
      <c r="H304" s="47"/>
      <c r="I304" s="47"/>
      <c r="J304" s="47"/>
      <c r="O304" s="200"/>
    </row>
    <row r="305" customFormat="false" ht="12.75" hidden="false" customHeight="false" outlineLevel="0" collapsed="false">
      <c r="D305" s="47"/>
      <c r="E305" s="47"/>
      <c r="F305" s="47"/>
      <c r="G305" s="47"/>
      <c r="H305" s="47"/>
      <c r="I305" s="47"/>
      <c r="J305" s="47"/>
      <c r="O305" s="200"/>
    </row>
    <row r="306" customFormat="false" ht="12.75" hidden="false" customHeight="false" outlineLevel="0" collapsed="false">
      <c r="D306" s="47"/>
      <c r="E306" s="47"/>
      <c r="F306" s="47"/>
      <c r="G306" s="47"/>
      <c r="H306" s="47"/>
      <c r="I306" s="47"/>
      <c r="J306" s="47"/>
      <c r="O306" s="200"/>
    </row>
    <row r="307" customFormat="false" ht="12.75" hidden="false" customHeight="false" outlineLevel="0" collapsed="false">
      <c r="D307" s="47"/>
      <c r="E307" s="47"/>
      <c r="F307" s="47"/>
      <c r="G307" s="47"/>
      <c r="H307" s="47"/>
      <c r="I307" s="47"/>
      <c r="J307" s="47"/>
      <c r="O307" s="200"/>
    </row>
    <row r="308" customFormat="false" ht="12.75" hidden="false" customHeight="false" outlineLevel="0" collapsed="false">
      <c r="D308" s="47"/>
      <c r="E308" s="47"/>
      <c r="F308" s="47"/>
      <c r="G308" s="47"/>
      <c r="H308" s="47"/>
      <c r="I308" s="47"/>
      <c r="J308" s="47"/>
      <c r="O308" s="200"/>
    </row>
    <row r="309" customFormat="false" ht="12.75" hidden="false" customHeight="false" outlineLevel="0" collapsed="false">
      <c r="D309" s="47"/>
      <c r="E309" s="47"/>
      <c r="F309" s="47"/>
      <c r="G309" s="47"/>
      <c r="H309" s="47"/>
      <c r="I309" s="47"/>
      <c r="J309" s="47"/>
      <c r="O309" s="200"/>
    </row>
    <row r="310" customFormat="false" ht="12.75" hidden="false" customHeight="false" outlineLevel="0" collapsed="false">
      <c r="D310" s="47"/>
      <c r="E310" s="47"/>
      <c r="F310" s="47"/>
      <c r="G310" s="47"/>
      <c r="H310" s="47"/>
      <c r="I310" s="47"/>
      <c r="J310" s="47"/>
      <c r="O310" s="200"/>
    </row>
    <row r="311" customFormat="false" ht="12.75" hidden="false" customHeight="false" outlineLevel="0" collapsed="false">
      <c r="D311" s="47"/>
      <c r="E311" s="47"/>
      <c r="F311" s="47"/>
      <c r="G311" s="47"/>
      <c r="H311" s="47"/>
      <c r="I311" s="47"/>
      <c r="J311" s="47"/>
      <c r="O311" s="200"/>
    </row>
    <row r="312" customFormat="false" ht="12.75" hidden="false" customHeight="false" outlineLevel="0" collapsed="false">
      <c r="D312" s="47"/>
      <c r="E312" s="47"/>
      <c r="F312" s="47"/>
      <c r="G312" s="47"/>
      <c r="H312" s="47"/>
      <c r="I312" s="47"/>
      <c r="J312" s="47"/>
      <c r="O312" s="200"/>
    </row>
    <row r="313" customFormat="false" ht="12.75" hidden="false" customHeight="false" outlineLevel="0" collapsed="false">
      <c r="D313" s="47"/>
      <c r="E313" s="47"/>
      <c r="F313" s="47"/>
      <c r="G313" s="47"/>
      <c r="H313" s="47"/>
      <c r="I313" s="47"/>
      <c r="J313" s="47"/>
      <c r="O313" s="200"/>
    </row>
    <row r="314" customFormat="false" ht="12.75" hidden="false" customHeight="false" outlineLevel="0" collapsed="false">
      <c r="D314" s="47"/>
      <c r="E314" s="47"/>
      <c r="F314" s="47"/>
      <c r="G314" s="47"/>
      <c r="H314" s="47"/>
      <c r="I314" s="47"/>
      <c r="J314" s="47"/>
      <c r="O314" s="200"/>
    </row>
    <row r="315" customFormat="false" ht="12.75" hidden="false" customHeight="false" outlineLevel="0" collapsed="false">
      <c r="D315" s="47"/>
      <c r="E315" s="47"/>
      <c r="F315" s="47"/>
      <c r="G315" s="47"/>
      <c r="H315" s="47"/>
      <c r="I315" s="47"/>
      <c r="J315" s="47"/>
      <c r="O315" s="200"/>
    </row>
    <row r="316" customFormat="false" ht="12.75" hidden="false" customHeight="false" outlineLevel="0" collapsed="false">
      <c r="D316" s="47"/>
      <c r="E316" s="47"/>
      <c r="F316" s="47"/>
      <c r="G316" s="47"/>
      <c r="H316" s="47"/>
      <c r="I316" s="47"/>
      <c r="J316" s="47"/>
      <c r="O316" s="200"/>
    </row>
    <row r="317" customFormat="false" ht="12.75" hidden="false" customHeight="false" outlineLevel="0" collapsed="false">
      <c r="D317" s="47"/>
      <c r="E317" s="47"/>
      <c r="F317" s="47"/>
      <c r="G317" s="47"/>
      <c r="H317" s="47"/>
      <c r="I317" s="47"/>
      <c r="J317" s="47"/>
      <c r="O317" s="200"/>
    </row>
    <row r="318" customFormat="false" ht="12.75" hidden="false" customHeight="false" outlineLevel="0" collapsed="false">
      <c r="D318" s="47"/>
      <c r="E318" s="47"/>
      <c r="F318" s="47"/>
      <c r="G318" s="47"/>
      <c r="H318" s="47"/>
      <c r="I318" s="47"/>
      <c r="J318" s="47"/>
      <c r="O318" s="200"/>
    </row>
    <row r="319" customFormat="false" ht="12.75" hidden="false" customHeight="false" outlineLevel="0" collapsed="false">
      <c r="D319" s="47"/>
      <c r="E319" s="47"/>
      <c r="F319" s="47"/>
      <c r="G319" s="47"/>
      <c r="H319" s="47"/>
      <c r="I319" s="47"/>
      <c r="J319" s="47"/>
      <c r="O319" s="200"/>
    </row>
    <row r="320" customFormat="false" ht="12.75" hidden="false" customHeight="false" outlineLevel="0" collapsed="false">
      <c r="D320" s="47"/>
      <c r="E320" s="47"/>
      <c r="F320" s="47"/>
      <c r="G320" s="47"/>
      <c r="H320" s="47"/>
      <c r="I320" s="47"/>
      <c r="J320" s="47"/>
      <c r="O320" s="200"/>
    </row>
    <row r="321" customFormat="false" ht="12.75" hidden="false" customHeight="false" outlineLevel="0" collapsed="false">
      <c r="D321" s="47"/>
      <c r="E321" s="47"/>
      <c r="F321" s="47"/>
      <c r="G321" s="47"/>
      <c r="H321" s="47"/>
      <c r="I321" s="47"/>
      <c r="J321" s="47"/>
      <c r="O321" s="200"/>
    </row>
    <row r="322" customFormat="false" ht="12.75" hidden="false" customHeight="false" outlineLevel="0" collapsed="false">
      <c r="D322" s="47"/>
      <c r="E322" s="47"/>
      <c r="F322" s="47"/>
      <c r="G322" s="47"/>
      <c r="H322" s="47"/>
      <c r="I322" s="47"/>
      <c r="J322" s="47"/>
      <c r="O322" s="200"/>
    </row>
    <row r="323" customFormat="false" ht="12.75" hidden="false" customHeight="false" outlineLevel="0" collapsed="false">
      <c r="D323" s="47"/>
      <c r="E323" s="47"/>
      <c r="F323" s="47"/>
      <c r="G323" s="47"/>
      <c r="H323" s="47"/>
      <c r="I323" s="47"/>
      <c r="J323" s="47"/>
      <c r="O323" s="200"/>
    </row>
    <row r="324" customFormat="false" ht="12.75" hidden="false" customHeight="false" outlineLevel="0" collapsed="false">
      <c r="D324" s="47"/>
      <c r="E324" s="47"/>
      <c r="F324" s="47"/>
      <c r="G324" s="47"/>
      <c r="H324" s="47"/>
      <c r="I324" s="47"/>
      <c r="J324" s="47"/>
      <c r="O324" s="200"/>
    </row>
    <row r="325" customFormat="false" ht="12.75" hidden="false" customHeight="false" outlineLevel="0" collapsed="false">
      <c r="D325" s="47"/>
      <c r="E325" s="47"/>
      <c r="F325" s="47"/>
      <c r="G325" s="47"/>
      <c r="H325" s="47"/>
      <c r="I325" s="47"/>
      <c r="J325" s="47"/>
      <c r="O325" s="200"/>
    </row>
    <row r="326" customFormat="false" ht="12.75" hidden="false" customHeight="false" outlineLevel="0" collapsed="false">
      <c r="D326" s="47"/>
      <c r="E326" s="47"/>
      <c r="F326" s="47"/>
      <c r="G326" s="47"/>
      <c r="H326" s="47"/>
      <c r="I326" s="47"/>
      <c r="J326" s="47"/>
      <c r="O326" s="200"/>
    </row>
    <row r="327" customFormat="false" ht="12.75" hidden="false" customHeight="false" outlineLevel="0" collapsed="false">
      <c r="D327" s="47"/>
      <c r="E327" s="47"/>
      <c r="F327" s="47"/>
      <c r="G327" s="47"/>
      <c r="H327" s="47"/>
      <c r="I327" s="47"/>
      <c r="J327" s="47"/>
      <c r="O327" s="200"/>
    </row>
    <row r="328" customFormat="false" ht="12.75" hidden="false" customHeight="false" outlineLevel="0" collapsed="false">
      <c r="D328" s="47"/>
      <c r="E328" s="47"/>
      <c r="F328" s="47"/>
      <c r="G328" s="47"/>
      <c r="H328" s="47"/>
      <c r="I328" s="47"/>
      <c r="J328" s="47"/>
      <c r="O328" s="200"/>
    </row>
    <row r="329" customFormat="false" ht="12.75" hidden="false" customHeight="false" outlineLevel="0" collapsed="false">
      <c r="D329" s="47"/>
      <c r="E329" s="47"/>
      <c r="F329" s="47"/>
      <c r="G329" s="47"/>
      <c r="H329" s="47"/>
      <c r="I329" s="47"/>
      <c r="J329" s="47"/>
      <c r="O329" s="200"/>
    </row>
    <row r="330" customFormat="false" ht="12.75" hidden="false" customHeight="false" outlineLevel="0" collapsed="false">
      <c r="D330" s="47"/>
      <c r="E330" s="47"/>
      <c r="F330" s="47"/>
      <c r="G330" s="47"/>
      <c r="H330" s="47"/>
      <c r="I330" s="47"/>
      <c r="J330" s="47"/>
      <c r="O330" s="200"/>
    </row>
    <row r="331" customFormat="false" ht="12.75" hidden="false" customHeight="false" outlineLevel="0" collapsed="false">
      <c r="D331" s="47"/>
      <c r="E331" s="47"/>
      <c r="F331" s="47"/>
      <c r="G331" s="47"/>
      <c r="H331" s="47"/>
      <c r="I331" s="47"/>
      <c r="J331" s="47"/>
      <c r="O331" s="200"/>
    </row>
    <row r="332" customFormat="false" ht="12.75" hidden="false" customHeight="false" outlineLevel="0" collapsed="false">
      <c r="D332" s="47"/>
      <c r="E332" s="47"/>
      <c r="F332" s="47"/>
      <c r="G332" s="47"/>
      <c r="H332" s="47"/>
      <c r="I332" s="47"/>
      <c r="J332" s="47"/>
      <c r="O332" s="200"/>
    </row>
    <row r="333" customFormat="false" ht="12.75" hidden="false" customHeight="false" outlineLevel="0" collapsed="false">
      <c r="D333" s="47"/>
      <c r="E333" s="47"/>
      <c r="F333" s="47"/>
      <c r="G333" s="47"/>
      <c r="H333" s="47"/>
      <c r="I333" s="47"/>
      <c r="J333" s="47"/>
      <c r="O333" s="200"/>
    </row>
    <row r="334" customFormat="false" ht="12.75" hidden="false" customHeight="false" outlineLevel="0" collapsed="false">
      <c r="D334" s="47"/>
      <c r="E334" s="47"/>
      <c r="F334" s="47"/>
      <c r="G334" s="47"/>
      <c r="H334" s="47"/>
      <c r="I334" s="47"/>
      <c r="J334" s="47"/>
      <c r="O334" s="200"/>
    </row>
    <row r="335" customFormat="false" ht="12.75" hidden="false" customHeight="false" outlineLevel="0" collapsed="false">
      <c r="D335" s="47"/>
      <c r="E335" s="47"/>
      <c r="F335" s="47"/>
      <c r="G335" s="47"/>
      <c r="H335" s="47"/>
      <c r="I335" s="47"/>
      <c r="J335" s="47"/>
      <c r="O335" s="200"/>
    </row>
    <row r="336" customFormat="false" ht="12.75" hidden="false" customHeight="false" outlineLevel="0" collapsed="false">
      <c r="D336" s="47"/>
      <c r="E336" s="47"/>
      <c r="F336" s="47"/>
      <c r="G336" s="47"/>
      <c r="H336" s="47"/>
      <c r="I336" s="47"/>
      <c r="J336" s="47"/>
      <c r="O336" s="200"/>
    </row>
    <row r="337" customFormat="false" ht="12.75" hidden="false" customHeight="false" outlineLevel="0" collapsed="false">
      <c r="D337" s="47"/>
      <c r="E337" s="47"/>
      <c r="F337" s="47"/>
      <c r="G337" s="47"/>
      <c r="H337" s="47"/>
      <c r="I337" s="47"/>
      <c r="J337" s="47"/>
      <c r="O337" s="200"/>
    </row>
    <row r="338" customFormat="false" ht="12.75" hidden="false" customHeight="false" outlineLevel="0" collapsed="false">
      <c r="D338" s="47"/>
      <c r="E338" s="47"/>
      <c r="F338" s="47"/>
      <c r="G338" s="47"/>
      <c r="H338" s="47"/>
      <c r="I338" s="47"/>
      <c r="J338" s="47"/>
      <c r="O338" s="200"/>
    </row>
    <row r="339" customFormat="false" ht="12.75" hidden="false" customHeight="false" outlineLevel="0" collapsed="false">
      <c r="D339" s="47"/>
      <c r="E339" s="47"/>
      <c r="F339" s="47"/>
      <c r="G339" s="47"/>
      <c r="H339" s="47"/>
      <c r="I339" s="47"/>
      <c r="J339" s="47"/>
      <c r="O339" s="200"/>
    </row>
    <row r="340" customFormat="false" ht="12.75" hidden="false" customHeight="false" outlineLevel="0" collapsed="false">
      <c r="D340" s="47"/>
      <c r="E340" s="47"/>
      <c r="F340" s="47"/>
      <c r="G340" s="47"/>
      <c r="H340" s="47"/>
      <c r="I340" s="47"/>
      <c r="J340" s="47"/>
      <c r="O340" s="200"/>
    </row>
    <row r="341" customFormat="false" ht="12.75" hidden="false" customHeight="false" outlineLevel="0" collapsed="false">
      <c r="D341" s="47"/>
      <c r="E341" s="47"/>
      <c r="F341" s="47"/>
      <c r="G341" s="47"/>
      <c r="H341" s="47"/>
      <c r="I341" s="47"/>
      <c r="J341" s="47"/>
      <c r="O341" s="200"/>
    </row>
    <row r="342" customFormat="false" ht="12.75" hidden="false" customHeight="false" outlineLevel="0" collapsed="false">
      <c r="D342" s="47"/>
      <c r="E342" s="47"/>
      <c r="F342" s="47"/>
      <c r="G342" s="47"/>
      <c r="H342" s="47"/>
      <c r="I342" s="47"/>
      <c r="J342" s="47"/>
      <c r="O342" s="200"/>
    </row>
    <row r="343" customFormat="false" ht="12.75" hidden="false" customHeight="false" outlineLevel="0" collapsed="false">
      <c r="D343" s="47"/>
      <c r="E343" s="47"/>
      <c r="F343" s="47"/>
      <c r="G343" s="47"/>
      <c r="H343" s="47"/>
      <c r="I343" s="47"/>
      <c r="J343" s="47"/>
      <c r="O343" s="200"/>
    </row>
    <row r="344" customFormat="false" ht="12.75" hidden="false" customHeight="false" outlineLevel="0" collapsed="false">
      <c r="D344" s="47"/>
      <c r="E344" s="47"/>
      <c r="F344" s="47"/>
      <c r="G344" s="47"/>
      <c r="H344" s="47"/>
      <c r="I344" s="47"/>
      <c r="J344" s="47"/>
      <c r="O344" s="200"/>
    </row>
    <row r="345" customFormat="false" ht="12.75" hidden="false" customHeight="false" outlineLevel="0" collapsed="false">
      <c r="D345" s="47"/>
      <c r="E345" s="47"/>
      <c r="F345" s="47"/>
      <c r="G345" s="47"/>
      <c r="H345" s="47"/>
      <c r="I345" s="47"/>
      <c r="J345" s="47"/>
      <c r="O345" s="200"/>
    </row>
    <row r="346" customFormat="false" ht="12.75" hidden="false" customHeight="false" outlineLevel="0" collapsed="false">
      <c r="D346" s="47"/>
      <c r="E346" s="47"/>
      <c r="F346" s="47"/>
      <c r="G346" s="47"/>
      <c r="H346" s="47"/>
      <c r="I346" s="47"/>
      <c r="J346" s="47"/>
      <c r="O346" s="200"/>
    </row>
    <row r="347" customFormat="false" ht="12.75" hidden="false" customHeight="false" outlineLevel="0" collapsed="false">
      <c r="D347" s="47"/>
      <c r="E347" s="47"/>
      <c r="F347" s="47"/>
      <c r="G347" s="47"/>
      <c r="H347" s="47"/>
      <c r="I347" s="47"/>
      <c r="J347" s="47"/>
      <c r="O347" s="200"/>
    </row>
    <row r="348" customFormat="false" ht="12.75" hidden="false" customHeight="false" outlineLevel="0" collapsed="false">
      <c r="D348" s="47"/>
      <c r="E348" s="47"/>
      <c r="F348" s="47"/>
      <c r="G348" s="47"/>
      <c r="H348" s="47"/>
      <c r="I348" s="47"/>
      <c r="J348" s="47"/>
      <c r="O348" s="200"/>
    </row>
    <row r="349" customFormat="false" ht="12.75" hidden="false" customHeight="false" outlineLevel="0" collapsed="false">
      <c r="D349" s="47"/>
      <c r="E349" s="47"/>
      <c r="F349" s="47"/>
      <c r="G349" s="47"/>
      <c r="H349" s="47"/>
      <c r="I349" s="47"/>
      <c r="J349" s="47"/>
      <c r="O349" s="200"/>
    </row>
    <row r="350" customFormat="false" ht="12.75" hidden="false" customHeight="false" outlineLevel="0" collapsed="false">
      <c r="D350" s="47"/>
      <c r="E350" s="47"/>
      <c r="F350" s="47"/>
      <c r="G350" s="47"/>
      <c r="H350" s="47"/>
      <c r="I350" s="47"/>
      <c r="J350" s="47"/>
      <c r="O350" s="200"/>
    </row>
    <row r="351" customFormat="false" ht="12.75" hidden="false" customHeight="false" outlineLevel="0" collapsed="false">
      <c r="D351" s="47"/>
      <c r="E351" s="47"/>
      <c r="F351" s="47"/>
      <c r="G351" s="47"/>
      <c r="H351" s="47"/>
      <c r="I351" s="47"/>
      <c r="J351" s="47"/>
      <c r="O351" s="200"/>
    </row>
    <row r="352" customFormat="false" ht="12.75" hidden="false" customHeight="false" outlineLevel="0" collapsed="false">
      <c r="D352" s="47"/>
      <c r="E352" s="47"/>
      <c r="F352" s="47"/>
      <c r="G352" s="47"/>
      <c r="H352" s="47"/>
      <c r="I352" s="47"/>
      <c r="J352" s="47"/>
      <c r="O352" s="200"/>
    </row>
    <row r="353" customFormat="false" ht="12.75" hidden="false" customHeight="false" outlineLevel="0" collapsed="false">
      <c r="D353" s="47"/>
      <c r="E353" s="47"/>
      <c r="F353" s="47"/>
      <c r="G353" s="47"/>
      <c r="H353" s="47"/>
      <c r="I353" s="47"/>
      <c r="J353" s="47"/>
      <c r="O353" s="200"/>
    </row>
    <row r="354" customFormat="false" ht="12.75" hidden="false" customHeight="false" outlineLevel="0" collapsed="false">
      <c r="D354" s="47"/>
      <c r="E354" s="47"/>
      <c r="F354" s="47"/>
      <c r="G354" s="47"/>
      <c r="H354" s="47"/>
      <c r="I354" s="47"/>
      <c r="J354" s="47"/>
      <c r="O354" s="200"/>
    </row>
    <row r="355" customFormat="false" ht="12.75" hidden="false" customHeight="false" outlineLevel="0" collapsed="false">
      <c r="D355" s="47"/>
      <c r="E355" s="47"/>
      <c r="F355" s="47"/>
      <c r="G355" s="47"/>
      <c r="H355" s="47"/>
      <c r="I355" s="47"/>
      <c r="J355" s="47"/>
      <c r="O355" s="200"/>
    </row>
    <row r="356" customFormat="false" ht="12.75" hidden="false" customHeight="false" outlineLevel="0" collapsed="false">
      <c r="D356" s="47"/>
      <c r="E356" s="47"/>
      <c r="F356" s="47"/>
      <c r="G356" s="47"/>
      <c r="H356" s="47"/>
      <c r="I356" s="47"/>
      <c r="J356" s="47"/>
      <c r="O356" s="200"/>
    </row>
    <row r="357" customFormat="false" ht="12.75" hidden="false" customHeight="false" outlineLevel="0" collapsed="false">
      <c r="D357" s="47"/>
      <c r="E357" s="47"/>
      <c r="F357" s="47"/>
      <c r="G357" s="47"/>
      <c r="H357" s="47"/>
      <c r="I357" s="47"/>
      <c r="J357" s="47"/>
      <c r="O357" s="200"/>
    </row>
    <row r="358" customFormat="false" ht="12.75" hidden="false" customHeight="false" outlineLevel="0" collapsed="false">
      <c r="D358" s="47"/>
      <c r="E358" s="47"/>
      <c r="F358" s="47"/>
      <c r="G358" s="47"/>
      <c r="H358" s="47"/>
      <c r="I358" s="47"/>
      <c r="J358" s="47"/>
      <c r="O358" s="200"/>
    </row>
    <row r="359" customFormat="false" ht="12.75" hidden="false" customHeight="false" outlineLevel="0" collapsed="false">
      <c r="D359" s="47"/>
      <c r="E359" s="47"/>
      <c r="F359" s="47"/>
      <c r="G359" s="47"/>
      <c r="H359" s="47"/>
      <c r="I359" s="47"/>
      <c r="J359" s="47"/>
      <c r="O359" s="200"/>
    </row>
    <row r="360" customFormat="false" ht="12.75" hidden="false" customHeight="false" outlineLevel="0" collapsed="false">
      <c r="D360" s="47"/>
      <c r="E360" s="47"/>
      <c r="F360" s="47"/>
      <c r="G360" s="47"/>
      <c r="H360" s="47"/>
      <c r="I360" s="47"/>
      <c r="J360" s="47"/>
      <c r="O360" s="200"/>
    </row>
    <row r="361" customFormat="false" ht="12.75" hidden="false" customHeight="false" outlineLevel="0" collapsed="false">
      <c r="D361" s="47"/>
      <c r="E361" s="47"/>
      <c r="F361" s="47"/>
      <c r="G361" s="47"/>
      <c r="H361" s="47"/>
      <c r="I361" s="47"/>
      <c r="J361" s="47"/>
      <c r="O361" s="200"/>
    </row>
    <row r="362" customFormat="false" ht="12.75" hidden="false" customHeight="false" outlineLevel="0" collapsed="false">
      <c r="D362" s="47"/>
      <c r="E362" s="47"/>
      <c r="F362" s="47"/>
      <c r="G362" s="47"/>
      <c r="H362" s="47"/>
      <c r="I362" s="47"/>
      <c r="J362" s="47"/>
      <c r="O362" s="200"/>
    </row>
    <row r="363" customFormat="false" ht="12.75" hidden="false" customHeight="false" outlineLevel="0" collapsed="false">
      <c r="D363" s="47"/>
      <c r="E363" s="47"/>
      <c r="F363" s="47"/>
      <c r="G363" s="47"/>
      <c r="H363" s="47"/>
      <c r="I363" s="47"/>
      <c r="J363" s="47"/>
      <c r="O363" s="200"/>
    </row>
    <row r="364" customFormat="false" ht="12.75" hidden="false" customHeight="false" outlineLevel="0" collapsed="false">
      <c r="D364" s="47"/>
      <c r="E364" s="47"/>
      <c r="F364" s="47"/>
      <c r="G364" s="47"/>
      <c r="H364" s="47"/>
      <c r="I364" s="47"/>
      <c r="J364" s="47"/>
      <c r="O364" s="200"/>
    </row>
    <row r="365" customFormat="false" ht="12.75" hidden="false" customHeight="false" outlineLevel="0" collapsed="false">
      <c r="D365" s="47"/>
      <c r="E365" s="47"/>
      <c r="F365" s="47"/>
      <c r="G365" s="47"/>
      <c r="H365" s="47"/>
      <c r="I365" s="47"/>
      <c r="J365" s="47"/>
      <c r="O365" s="200"/>
    </row>
    <row r="366" customFormat="false" ht="12.75" hidden="false" customHeight="false" outlineLevel="0" collapsed="false">
      <c r="D366" s="47"/>
      <c r="E366" s="47"/>
      <c r="F366" s="47"/>
      <c r="G366" s="47"/>
      <c r="H366" s="47"/>
      <c r="I366" s="47"/>
      <c r="J366" s="47"/>
      <c r="O366" s="200"/>
    </row>
    <row r="367" customFormat="false" ht="12.75" hidden="false" customHeight="false" outlineLevel="0" collapsed="false">
      <c r="D367" s="47"/>
      <c r="E367" s="47"/>
      <c r="F367" s="47"/>
      <c r="G367" s="47"/>
      <c r="H367" s="47"/>
      <c r="I367" s="47"/>
      <c r="J367" s="47"/>
      <c r="O367" s="200"/>
    </row>
    <row r="368" customFormat="false" ht="12.75" hidden="false" customHeight="false" outlineLevel="0" collapsed="false">
      <c r="D368" s="47"/>
      <c r="E368" s="47"/>
      <c r="F368" s="47"/>
      <c r="G368" s="47"/>
      <c r="H368" s="47"/>
      <c r="I368" s="47"/>
      <c r="J368" s="47"/>
      <c r="O368" s="200"/>
    </row>
    <row r="369" customFormat="false" ht="12.75" hidden="false" customHeight="false" outlineLevel="0" collapsed="false">
      <c r="D369" s="47"/>
      <c r="E369" s="47"/>
      <c r="F369" s="47"/>
      <c r="G369" s="47"/>
      <c r="H369" s="47"/>
      <c r="I369" s="47"/>
      <c r="J369" s="47"/>
      <c r="O369" s="200"/>
    </row>
    <row r="370" customFormat="false" ht="12.75" hidden="false" customHeight="false" outlineLevel="0" collapsed="false">
      <c r="D370" s="47"/>
      <c r="E370" s="47"/>
      <c r="F370" s="47"/>
      <c r="G370" s="47"/>
      <c r="H370" s="47"/>
      <c r="I370" s="47"/>
      <c r="J370" s="47"/>
      <c r="O370" s="200"/>
    </row>
    <row r="371" customFormat="false" ht="12.75" hidden="false" customHeight="false" outlineLevel="0" collapsed="false">
      <c r="D371" s="47"/>
      <c r="E371" s="47"/>
      <c r="F371" s="47"/>
      <c r="G371" s="47"/>
      <c r="H371" s="47"/>
      <c r="I371" s="47"/>
      <c r="J371" s="47"/>
      <c r="O371" s="200"/>
    </row>
    <row r="372" customFormat="false" ht="12.75" hidden="false" customHeight="false" outlineLevel="0" collapsed="false">
      <c r="D372" s="47"/>
      <c r="E372" s="47"/>
      <c r="F372" s="47"/>
      <c r="G372" s="47"/>
      <c r="H372" s="47"/>
      <c r="I372" s="47"/>
      <c r="J372" s="47"/>
      <c r="O372" s="200"/>
    </row>
    <row r="373" customFormat="false" ht="12.75" hidden="false" customHeight="false" outlineLevel="0" collapsed="false">
      <c r="D373" s="47"/>
      <c r="E373" s="47"/>
      <c r="F373" s="47"/>
      <c r="G373" s="47"/>
      <c r="H373" s="47"/>
      <c r="I373" s="47"/>
      <c r="J373" s="47"/>
      <c r="O373" s="200"/>
    </row>
    <row r="374" customFormat="false" ht="12.75" hidden="false" customHeight="false" outlineLevel="0" collapsed="false">
      <c r="D374" s="47"/>
      <c r="E374" s="47"/>
      <c r="F374" s="47"/>
      <c r="G374" s="47"/>
      <c r="H374" s="47"/>
      <c r="I374" s="47"/>
      <c r="J374" s="47"/>
      <c r="O374" s="200"/>
    </row>
    <row r="375" customFormat="false" ht="12.75" hidden="false" customHeight="false" outlineLevel="0" collapsed="false">
      <c r="D375" s="47"/>
      <c r="E375" s="47"/>
      <c r="F375" s="47"/>
      <c r="G375" s="47"/>
      <c r="H375" s="47"/>
      <c r="I375" s="47"/>
      <c r="J375" s="47"/>
      <c r="O375" s="200"/>
    </row>
    <row r="376" customFormat="false" ht="12.75" hidden="false" customHeight="false" outlineLevel="0" collapsed="false">
      <c r="D376" s="47"/>
      <c r="E376" s="47"/>
      <c r="F376" s="47"/>
      <c r="G376" s="47"/>
      <c r="H376" s="47"/>
      <c r="I376" s="47"/>
      <c r="J376" s="47"/>
      <c r="O376" s="200"/>
    </row>
    <row r="377" customFormat="false" ht="12.75" hidden="false" customHeight="false" outlineLevel="0" collapsed="false">
      <c r="D377" s="47"/>
      <c r="E377" s="47"/>
      <c r="F377" s="47"/>
      <c r="G377" s="47"/>
      <c r="H377" s="47"/>
      <c r="I377" s="47"/>
      <c r="J377" s="47"/>
      <c r="O377" s="200"/>
    </row>
    <row r="378" customFormat="false" ht="12.75" hidden="false" customHeight="false" outlineLevel="0" collapsed="false">
      <c r="D378" s="47"/>
      <c r="E378" s="47"/>
      <c r="F378" s="47"/>
      <c r="G378" s="47"/>
      <c r="H378" s="47"/>
      <c r="I378" s="47"/>
      <c r="J378" s="47"/>
      <c r="O378" s="200"/>
    </row>
    <row r="379" customFormat="false" ht="12.75" hidden="false" customHeight="false" outlineLevel="0" collapsed="false">
      <c r="D379" s="47"/>
      <c r="E379" s="47"/>
      <c r="F379" s="47"/>
      <c r="G379" s="47"/>
      <c r="H379" s="47"/>
      <c r="I379" s="47"/>
      <c r="J379" s="47"/>
      <c r="O379" s="200"/>
    </row>
    <row r="380" customFormat="false" ht="12.75" hidden="false" customHeight="false" outlineLevel="0" collapsed="false">
      <c r="D380" s="47"/>
      <c r="E380" s="47"/>
      <c r="F380" s="47"/>
      <c r="G380" s="47"/>
      <c r="H380" s="47"/>
      <c r="I380" s="47"/>
      <c r="J380" s="47"/>
      <c r="O380" s="200"/>
    </row>
    <row r="381" customFormat="false" ht="12.75" hidden="false" customHeight="false" outlineLevel="0" collapsed="false">
      <c r="D381" s="47"/>
      <c r="E381" s="47"/>
      <c r="F381" s="47"/>
      <c r="G381" s="47"/>
      <c r="H381" s="47"/>
      <c r="I381" s="47"/>
      <c r="J381" s="47"/>
      <c r="O381" s="200"/>
    </row>
    <row r="382" customFormat="false" ht="12.75" hidden="false" customHeight="false" outlineLevel="0" collapsed="false">
      <c r="D382" s="47"/>
      <c r="E382" s="47"/>
      <c r="F382" s="47"/>
      <c r="G382" s="47"/>
      <c r="H382" s="47"/>
      <c r="I382" s="47"/>
      <c r="J382" s="47"/>
      <c r="O382" s="200"/>
    </row>
    <row r="383" customFormat="false" ht="12.75" hidden="false" customHeight="false" outlineLevel="0" collapsed="false">
      <c r="D383" s="47"/>
      <c r="E383" s="47"/>
      <c r="F383" s="47"/>
      <c r="G383" s="47"/>
      <c r="H383" s="47"/>
      <c r="I383" s="47"/>
      <c r="J383" s="47"/>
      <c r="O383" s="200"/>
    </row>
    <row r="384" customFormat="false" ht="12.75" hidden="false" customHeight="false" outlineLevel="0" collapsed="false">
      <c r="D384" s="47"/>
      <c r="E384" s="47"/>
      <c r="F384" s="47"/>
      <c r="G384" s="47"/>
      <c r="H384" s="47"/>
      <c r="I384" s="47"/>
      <c r="J384" s="47"/>
      <c r="O384" s="200"/>
    </row>
    <row r="385" customFormat="false" ht="12.75" hidden="false" customHeight="false" outlineLevel="0" collapsed="false">
      <c r="D385" s="47"/>
      <c r="E385" s="47"/>
      <c r="F385" s="47"/>
      <c r="G385" s="47"/>
      <c r="H385" s="47"/>
      <c r="I385" s="47"/>
      <c r="J385" s="47"/>
      <c r="O385" s="200"/>
    </row>
    <row r="386" customFormat="false" ht="12.75" hidden="false" customHeight="false" outlineLevel="0" collapsed="false">
      <c r="D386" s="47"/>
      <c r="E386" s="47"/>
      <c r="F386" s="47"/>
      <c r="G386" s="47"/>
      <c r="H386" s="47"/>
      <c r="I386" s="47"/>
      <c r="J386" s="47"/>
      <c r="O386" s="200"/>
    </row>
    <row r="387" customFormat="false" ht="12.75" hidden="false" customHeight="false" outlineLevel="0" collapsed="false">
      <c r="D387" s="47"/>
      <c r="E387" s="47"/>
      <c r="F387" s="47"/>
      <c r="G387" s="47"/>
      <c r="H387" s="47"/>
      <c r="I387" s="47"/>
      <c r="J387" s="47"/>
      <c r="O387" s="200"/>
    </row>
    <row r="388" customFormat="false" ht="12.75" hidden="false" customHeight="false" outlineLevel="0" collapsed="false">
      <c r="D388" s="47"/>
      <c r="E388" s="47"/>
      <c r="F388" s="47"/>
      <c r="G388" s="47"/>
      <c r="H388" s="47"/>
      <c r="I388" s="47"/>
      <c r="J388" s="47"/>
      <c r="O388" s="200"/>
    </row>
    <row r="389" customFormat="false" ht="12.75" hidden="false" customHeight="false" outlineLevel="0" collapsed="false">
      <c r="D389" s="47"/>
      <c r="E389" s="47"/>
      <c r="F389" s="47"/>
      <c r="G389" s="47"/>
      <c r="H389" s="47"/>
      <c r="I389" s="47"/>
      <c r="J389" s="47"/>
      <c r="O389" s="200"/>
    </row>
    <row r="390" customFormat="false" ht="12.75" hidden="false" customHeight="false" outlineLevel="0" collapsed="false">
      <c r="D390" s="47"/>
      <c r="E390" s="47"/>
      <c r="F390" s="47"/>
      <c r="G390" s="47"/>
      <c r="H390" s="47"/>
      <c r="I390" s="47"/>
      <c r="J390" s="47"/>
      <c r="O390" s="200"/>
    </row>
    <row r="391" customFormat="false" ht="12.75" hidden="false" customHeight="false" outlineLevel="0" collapsed="false">
      <c r="D391" s="47"/>
      <c r="E391" s="47"/>
      <c r="F391" s="47"/>
      <c r="G391" s="47"/>
      <c r="H391" s="47"/>
      <c r="I391" s="47"/>
      <c r="J391" s="47"/>
      <c r="O391" s="200"/>
    </row>
    <row r="392" customFormat="false" ht="12.75" hidden="false" customHeight="false" outlineLevel="0" collapsed="false">
      <c r="D392" s="47"/>
      <c r="E392" s="47"/>
      <c r="F392" s="47"/>
      <c r="G392" s="47"/>
      <c r="H392" s="47"/>
      <c r="I392" s="47"/>
      <c r="J392" s="47"/>
      <c r="O392" s="200"/>
    </row>
    <row r="393" customFormat="false" ht="12.75" hidden="false" customHeight="false" outlineLevel="0" collapsed="false">
      <c r="D393" s="47"/>
      <c r="E393" s="47"/>
      <c r="F393" s="47"/>
      <c r="G393" s="47"/>
      <c r="H393" s="47"/>
      <c r="I393" s="47"/>
      <c r="J393" s="47"/>
      <c r="O393" s="200"/>
    </row>
    <row r="394" customFormat="false" ht="12.75" hidden="false" customHeight="false" outlineLevel="0" collapsed="false">
      <c r="D394" s="47"/>
      <c r="E394" s="47"/>
      <c r="F394" s="47"/>
      <c r="G394" s="47"/>
      <c r="H394" s="47"/>
      <c r="I394" s="47"/>
      <c r="J394" s="47"/>
      <c r="O394" s="200"/>
    </row>
    <row r="395" customFormat="false" ht="12.75" hidden="false" customHeight="false" outlineLevel="0" collapsed="false">
      <c r="D395" s="47"/>
      <c r="E395" s="47"/>
      <c r="F395" s="47"/>
      <c r="G395" s="47"/>
      <c r="H395" s="47"/>
      <c r="I395" s="47"/>
      <c r="J395" s="47"/>
      <c r="O395" s="200"/>
    </row>
    <row r="396" customFormat="false" ht="12.75" hidden="false" customHeight="false" outlineLevel="0" collapsed="false">
      <c r="D396" s="47"/>
      <c r="E396" s="47"/>
      <c r="F396" s="47"/>
      <c r="G396" s="47"/>
      <c r="H396" s="47"/>
      <c r="I396" s="47"/>
      <c r="J396" s="47"/>
      <c r="O396" s="200"/>
    </row>
    <row r="397" customFormat="false" ht="12.75" hidden="false" customHeight="false" outlineLevel="0" collapsed="false">
      <c r="D397" s="47"/>
      <c r="E397" s="47"/>
      <c r="F397" s="47"/>
      <c r="G397" s="47"/>
      <c r="H397" s="47"/>
      <c r="I397" s="47"/>
      <c r="J397" s="47"/>
      <c r="O397" s="200"/>
    </row>
    <row r="398" customFormat="false" ht="12.75" hidden="false" customHeight="false" outlineLevel="0" collapsed="false">
      <c r="D398" s="47"/>
      <c r="E398" s="47"/>
      <c r="F398" s="47"/>
      <c r="G398" s="47"/>
      <c r="H398" s="47"/>
      <c r="I398" s="47"/>
      <c r="J398" s="47"/>
      <c r="O398" s="200"/>
    </row>
    <row r="399" customFormat="false" ht="12.75" hidden="false" customHeight="false" outlineLevel="0" collapsed="false">
      <c r="D399" s="47"/>
      <c r="E399" s="47"/>
      <c r="F399" s="47"/>
      <c r="G399" s="47"/>
      <c r="H399" s="47"/>
      <c r="I399" s="47"/>
      <c r="J399" s="47"/>
      <c r="O399" s="200"/>
    </row>
    <row r="400" customFormat="false" ht="12.75" hidden="false" customHeight="false" outlineLevel="0" collapsed="false">
      <c r="D400" s="47"/>
      <c r="E400" s="47"/>
      <c r="F400" s="47"/>
      <c r="G400" s="47"/>
      <c r="H400" s="47"/>
      <c r="I400" s="47"/>
      <c r="J400" s="47"/>
      <c r="O400" s="200"/>
    </row>
    <row r="401" customFormat="false" ht="12.75" hidden="false" customHeight="false" outlineLevel="0" collapsed="false">
      <c r="D401" s="47"/>
      <c r="E401" s="47"/>
      <c r="F401" s="47"/>
      <c r="G401" s="47"/>
      <c r="H401" s="47"/>
      <c r="I401" s="47"/>
      <c r="J401" s="47"/>
      <c r="O401" s="200"/>
    </row>
    <row r="402" customFormat="false" ht="12.75" hidden="false" customHeight="false" outlineLevel="0" collapsed="false">
      <c r="D402" s="47"/>
      <c r="E402" s="47"/>
      <c r="F402" s="47"/>
      <c r="G402" s="47"/>
      <c r="H402" s="47"/>
      <c r="I402" s="47"/>
      <c r="J402" s="47"/>
      <c r="O402" s="200"/>
    </row>
    <row r="403" customFormat="false" ht="12.75" hidden="false" customHeight="false" outlineLevel="0" collapsed="false">
      <c r="D403" s="47"/>
      <c r="E403" s="47"/>
      <c r="F403" s="47"/>
      <c r="G403" s="47"/>
      <c r="H403" s="47"/>
      <c r="I403" s="47"/>
      <c r="J403" s="47"/>
      <c r="O403" s="200"/>
    </row>
    <row r="404" customFormat="false" ht="12.75" hidden="false" customHeight="false" outlineLevel="0" collapsed="false">
      <c r="D404" s="47"/>
      <c r="E404" s="47"/>
      <c r="F404" s="47"/>
      <c r="G404" s="47"/>
      <c r="H404" s="47"/>
      <c r="I404" s="47"/>
      <c r="J404" s="47"/>
      <c r="O404" s="200"/>
    </row>
    <row r="405" customFormat="false" ht="12.75" hidden="false" customHeight="false" outlineLevel="0" collapsed="false">
      <c r="D405" s="47"/>
      <c r="E405" s="47"/>
      <c r="F405" s="47"/>
      <c r="G405" s="47"/>
      <c r="H405" s="47"/>
      <c r="I405" s="47"/>
      <c r="J405" s="47"/>
      <c r="O405" s="200"/>
    </row>
    <row r="406" customFormat="false" ht="12.75" hidden="false" customHeight="false" outlineLevel="0" collapsed="false">
      <c r="D406" s="47"/>
      <c r="E406" s="47"/>
      <c r="F406" s="47"/>
      <c r="G406" s="47"/>
      <c r="H406" s="47"/>
      <c r="I406" s="47"/>
      <c r="J406" s="47"/>
      <c r="O406" s="200"/>
    </row>
    <row r="407" customFormat="false" ht="12.75" hidden="false" customHeight="false" outlineLevel="0" collapsed="false">
      <c r="D407" s="47"/>
      <c r="E407" s="47"/>
      <c r="F407" s="47"/>
      <c r="G407" s="47"/>
      <c r="H407" s="47"/>
      <c r="I407" s="47"/>
      <c r="J407" s="47"/>
      <c r="O407" s="200"/>
    </row>
    <row r="408" customFormat="false" ht="12.75" hidden="false" customHeight="false" outlineLevel="0" collapsed="false">
      <c r="D408" s="47"/>
      <c r="E408" s="47"/>
      <c r="F408" s="47"/>
      <c r="G408" s="47"/>
      <c r="H408" s="47"/>
      <c r="I408" s="47"/>
      <c r="J408" s="47"/>
      <c r="O408" s="200"/>
    </row>
    <row r="409" customFormat="false" ht="12.75" hidden="false" customHeight="false" outlineLevel="0" collapsed="false">
      <c r="D409" s="47"/>
      <c r="E409" s="47"/>
      <c r="F409" s="47"/>
      <c r="G409" s="47"/>
      <c r="H409" s="47"/>
      <c r="I409" s="47"/>
      <c r="J409" s="47"/>
      <c r="O409" s="200"/>
    </row>
    <row r="410" customFormat="false" ht="12.75" hidden="false" customHeight="false" outlineLevel="0" collapsed="false">
      <c r="D410" s="47"/>
      <c r="E410" s="47"/>
      <c r="F410" s="47"/>
      <c r="G410" s="47"/>
      <c r="H410" s="47"/>
      <c r="I410" s="47"/>
      <c r="J410" s="47"/>
      <c r="O410" s="200"/>
    </row>
    <row r="411" customFormat="false" ht="12.75" hidden="false" customHeight="false" outlineLevel="0" collapsed="false">
      <c r="D411" s="47"/>
      <c r="E411" s="47"/>
      <c r="F411" s="47"/>
      <c r="G411" s="47"/>
      <c r="H411" s="47"/>
      <c r="I411" s="47"/>
      <c r="J411" s="47"/>
      <c r="O411" s="200"/>
    </row>
    <row r="412" customFormat="false" ht="12.75" hidden="false" customHeight="false" outlineLevel="0" collapsed="false">
      <c r="D412" s="47"/>
      <c r="E412" s="47"/>
      <c r="F412" s="47"/>
      <c r="G412" s="47"/>
      <c r="H412" s="47"/>
      <c r="I412" s="47"/>
      <c r="J412" s="47"/>
      <c r="O412" s="200"/>
    </row>
    <row r="413" customFormat="false" ht="12.75" hidden="false" customHeight="false" outlineLevel="0" collapsed="false">
      <c r="D413" s="47"/>
      <c r="E413" s="47"/>
      <c r="F413" s="47"/>
      <c r="G413" s="47"/>
      <c r="H413" s="47"/>
      <c r="I413" s="47"/>
      <c r="J413" s="47"/>
      <c r="O413" s="200"/>
    </row>
    <row r="414" customFormat="false" ht="12.75" hidden="false" customHeight="false" outlineLevel="0" collapsed="false">
      <c r="D414" s="47"/>
      <c r="E414" s="47"/>
      <c r="F414" s="47"/>
      <c r="G414" s="47"/>
      <c r="H414" s="47"/>
      <c r="I414" s="47"/>
      <c r="J414" s="47"/>
      <c r="O414" s="200"/>
    </row>
    <row r="415" customFormat="false" ht="12.75" hidden="false" customHeight="false" outlineLevel="0" collapsed="false">
      <c r="D415" s="47"/>
      <c r="E415" s="47"/>
      <c r="F415" s="47"/>
      <c r="G415" s="47"/>
      <c r="H415" s="47"/>
      <c r="I415" s="47"/>
      <c r="J415" s="47"/>
      <c r="O415" s="200"/>
    </row>
    <row r="416" customFormat="false" ht="12.75" hidden="false" customHeight="false" outlineLevel="0" collapsed="false">
      <c r="D416" s="47"/>
      <c r="E416" s="47"/>
      <c r="F416" s="47"/>
      <c r="G416" s="47"/>
      <c r="H416" s="47"/>
      <c r="I416" s="47"/>
      <c r="J416" s="47"/>
      <c r="O416" s="200"/>
    </row>
    <row r="417" customFormat="false" ht="12.75" hidden="false" customHeight="false" outlineLevel="0" collapsed="false">
      <c r="D417" s="47"/>
      <c r="E417" s="47"/>
      <c r="F417" s="47"/>
      <c r="G417" s="47"/>
      <c r="H417" s="47"/>
      <c r="I417" s="47"/>
      <c r="J417" s="47"/>
      <c r="O417" s="200"/>
    </row>
    <row r="418" customFormat="false" ht="12.75" hidden="false" customHeight="false" outlineLevel="0" collapsed="false">
      <c r="D418" s="47"/>
      <c r="E418" s="47"/>
      <c r="F418" s="47"/>
      <c r="G418" s="47"/>
      <c r="H418" s="47"/>
      <c r="I418" s="47"/>
      <c r="J418" s="47"/>
      <c r="O418" s="200"/>
    </row>
    <row r="419" customFormat="false" ht="12.75" hidden="false" customHeight="false" outlineLevel="0" collapsed="false">
      <c r="D419" s="47"/>
      <c r="E419" s="47"/>
      <c r="F419" s="47"/>
      <c r="G419" s="47"/>
      <c r="H419" s="47"/>
      <c r="I419" s="47"/>
      <c r="J419" s="47"/>
      <c r="O419" s="200"/>
    </row>
    <row r="420" customFormat="false" ht="12.75" hidden="false" customHeight="false" outlineLevel="0" collapsed="false">
      <c r="D420" s="47"/>
      <c r="E420" s="47"/>
      <c r="F420" s="47"/>
      <c r="G420" s="47"/>
      <c r="H420" s="47"/>
      <c r="I420" s="47"/>
      <c r="J420" s="47"/>
      <c r="O420" s="200"/>
    </row>
    <row r="421" customFormat="false" ht="12.75" hidden="false" customHeight="false" outlineLevel="0" collapsed="false">
      <c r="D421" s="47"/>
      <c r="E421" s="47"/>
      <c r="F421" s="47"/>
      <c r="G421" s="47"/>
      <c r="H421" s="47"/>
      <c r="I421" s="47"/>
      <c r="J421" s="47"/>
      <c r="O421" s="200"/>
    </row>
    <row r="422" customFormat="false" ht="12.75" hidden="false" customHeight="false" outlineLevel="0" collapsed="false">
      <c r="D422" s="47"/>
      <c r="E422" s="47"/>
      <c r="F422" s="47"/>
      <c r="G422" s="47"/>
      <c r="H422" s="47"/>
      <c r="I422" s="47"/>
      <c r="J422" s="47"/>
      <c r="O422" s="200"/>
    </row>
    <row r="423" customFormat="false" ht="12.75" hidden="false" customHeight="false" outlineLevel="0" collapsed="false">
      <c r="D423" s="47"/>
      <c r="E423" s="47"/>
      <c r="F423" s="47"/>
      <c r="G423" s="47"/>
      <c r="H423" s="47"/>
      <c r="I423" s="47"/>
      <c r="J423" s="47"/>
      <c r="O423" s="200"/>
    </row>
    <row r="424" customFormat="false" ht="12.75" hidden="false" customHeight="false" outlineLevel="0" collapsed="false">
      <c r="D424" s="47"/>
      <c r="E424" s="47"/>
      <c r="F424" s="47"/>
      <c r="G424" s="47"/>
      <c r="H424" s="47"/>
      <c r="I424" s="47"/>
      <c r="J424" s="47"/>
      <c r="O424" s="200"/>
    </row>
    <row r="425" customFormat="false" ht="12.75" hidden="false" customHeight="false" outlineLevel="0" collapsed="false">
      <c r="D425" s="47"/>
      <c r="E425" s="47"/>
      <c r="F425" s="47"/>
      <c r="G425" s="47"/>
      <c r="H425" s="47"/>
      <c r="I425" s="47"/>
      <c r="J425" s="47"/>
      <c r="O425" s="200"/>
    </row>
    <row r="426" customFormat="false" ht="12.75" hidden="false" customHeight="false" outlineLevel="0" collapsed="false">
      <c r="D426" s="47"/>
      <c r="E426" s="47"/>
      <c r="F426" s="47"/>
      <c r="G426" s="47"/>
      <c r="H426" s="47"/>
      <c r="I426" s="47"/>
      <c r="J426" s="47"/>
      <c r="O426" s="200"/>
    </row>
    <row r="427" customFormat="false" ht="12.75" hidden="false" customHeight="false" outlineLevel="0" collapsed="false">
      <c r="D427" s="47"/>
      <c r="E427" s="47"/>
      <c r="F427" s="47"/>
      <c r="G427" s="47"/>
      <c r="H427" s="47"/>
      <c r="I427" s="47"/>
      <c r="J427" s="47"/>
      <c r="O427" s="200"/>
    </row>
    <row r="428" customFormat="false" ht="12.75" hidden="false" customHeight="false" outlineLevel="0" collapsed="false">
      <c r="D428" s="47"/>
      <c r="E428" s="47"/>
      <c r="F428" s="47"/>
      <c r="G428" s="47"/>
      <c r="H428" s="47"/>
      <c r="I428" s="47"/>
      <c r="J428" s="47"/>
      <c r="O428" s="200"/>
    </row>
    <row r="429" customFormat="false" ht="12.75" hidden="false" customHeight="false" outlineLevel="0" collapsed="false">
      <c r="D429" s="47"/>
      <c r="E429" s="47"/>
      <c r="F429" s="47"/>
      <c r="G429" s="47"/>
      <c r="H429" s="47"/>
      <c r="I429" s="47"/>
      <c r="J429" s="47"/>
      <c r="O429" s="200"/>
    </row>
    <row r="430" customFormat="false" ht="12.75" hidden="false" customHeight="false" outlineLevel="0" collapsed="false">
      <c r="D430" s="47"/>
      <c r="E430" s="47"/>
      <c r="F430" s="47"/>
      <c r="G430" s="47"/>
      <c r="H430" s="47"/>
      <c r="I430" s="47"/>
      <c r="J430" s="47"/>
      <c r="O430" s="200"/>
    </row>
    <row r="431" customFormat="false" ht="12.75" hidden="false" customHeight="false" outlineLevel="0" collapsed="false">
      <c r="D431" s="47"/>
      <c r="E431" s="47"/>
      <c r="F431" s="47"/>
      <c r="G431" s="47"/>
      <c r="H431" s="47"/>
      <c r="I431" s="47"/>
      <c r="J431" s="47"/>
      <c r="O431" s="200"/>
    </row>
    <row r="432" customFormat="false" ht="12.75" hidden="false" customHeight="false" outlineLevel="0" collapsed="false">
      <c r="D432" s="47"/>
      <c r="E432" s="47"/>
      <c r="F432" s="47"/>
      <c r="G432" s="47"/>
      <c r="H432" s="47"/>
      <c r="I432" s="47"/>
      <c r="J432" s="47"/>
      <c r="O432" s="200"/>
    </row>
    <row r="433" customFormat="false" ht="12.75" hidden="false" customHeight="false" outlineLevel="0" collapsed="false">
      <c r="D433" s="47"/>
      <c r="E433" s="47"/>
      <c r="F433" s="47"/>
      <c r="G433" s="47"/>
      <c r="H433" s="47"/>
      <c r="I433" s="47"/>
      <c r="J433" s="47"/>
      <c r="O433" s="200"/>
    </row>
    <row r="434" customFormat="false" ht="12.75" hidden="false" customHeight="false" outlineLevel="0" collapsed="false">
      <c r="D434" s="47"/>
      <c r="E434" s="47"/>
      <c r="F434" s="47"/>
      <c r="G434" s="47"/>
      <c r="H434" s="47"/>
      <c r="I434" s="47"/>
      <c r="J434" s="47"/>
      <c r="O434" s="200"/>
    </row>
    <row r="435" customFormat="false" ht="12.75" hidden="false" customHeight="false" outlineLevel="0" collapsed="false">
      <c r="D435" s="47"/>
      <c r="E435" s="47"/>
      <c r="F435" s="47"/>
      <c r="G435" s="47"/>
      <c r="H435" s="47"/>
      <c r="I435" s="47"/>
      <c r="J435" s="47"/>
      <c r="O435" s="200"/>
    </row>
    <row r="436" customFormat="false" ht="12.75" hidden="false" customHeight="false" outlineLevel="0" collapsed="false">
      <c r="D436" s="47"/>
      <c r="E436" s="47"/>
      <c r="F436" s="47"/>
      <c r="G436" s="47"/>
      <c r="H436" s="47"/>
      <c r="I436" s="47"/>
      <c r="J436" s="47"/>
      <c r="O436" s="200"/>
    </row>
    <row r="437" customFormat="false" ht="12.75" hidden="false" customHeight="false" outlineLevel="0" collapsed="false">
      <c r="D437" s="47"/>
      <c r="E437" s="47"/>
      <c r="F437" s="47"/>
      <c r="G437" s="47"/>
      <c r="H437" s="47"/>
      <c r="I437" s="47"/>
      <c r="J437" s="47"/>
      <c r="O437" s="200"/>
    </row>
    <row r="438" customFormat="false" ht="12.75" hidden="false" customHeight="false" outlineLevel="0" collapsed="false">
      <c r="D438" s="47"/>
      <c r="E438" s="47"/>
      <c r="F438" s="47"/>
      <c r="G438" s="47"/>
      <c r="H438" s="47"/>
      <c r="I438" s="47"/>
      <c r="J438" s="47"/>
      <c r="O438" s="200"/>
    </row>
    <row r="439" customFormat="false" ht="12.75" hidden="false" customHeight="false" outlineLevel="0" collapsed="false">
      <c r="D439" s="47"/>
      <c r="E439" s="47"/>
      <c r="F439" s="47"/>
      <c r="G439" s="47"/>
      <c r="H439" s="47"/>
      <c r="I439" s="47"/>
      <c r="J439" s="47"/>
      <c r="O439" s="200"/>
    </row>
    <row r="440" customFormat="false" ht="12.75" hidden="false" customHeight="false" outlineLevel="0" collapsed="false">
      <c r="D440" s="47"/>
      <c r="E440" s="47"/>
      <c r="F440" s="47"/>
      <c r="G440" s="47"/>
      <c r="H440" s="47"/>
      <c r="I440" s="47"/>
      <c r="J440" s="47"/>
      <c r="O440" s="200"/>
    </row>
    <row r="441" customFormat="false" ht="12.75" hidden="false" customHeight="false" outlineLevel="0" collapsed="false">
      <c r="D441" s="47"/>
      <c r="E441" s="47"/>
      <c r="F441" s="47"/>
      <c r="G441" s="47"/>
      <c r="H441" s="47"/>
      <c r="I441" s="47"/>
      <c r="J441" s="47"/>
      <c r="O441" s="200"/>
    </row>
    <row r="442" customFormat="false" ht="12.75" hidden="false" customHeight="false" outlineLevel="0" collapsed="false">
      <c r="D442" s="47"/>
      <c r="E442" s="47"/>
      <c r="F442" s="47"/>
      <c r="G442" s="47"/>
      <c r="H442" s="47"/>
      <c r="I442" s="47"/>
      <c r="J442" s="47"/>
      <c r="O442" s="200"/>
    </row>
    <row r="443" customFormat="false" ht="12.75" hidden="false" customHeight="false" outlineLevel="0" collapsed="false">
      <c r="D443" s="47"/>
      <c r="E443" s="47"/>
      <c r="F443" s="47"/>
      <c r="G443" s="47"/>
      <c r="H443" s="47"/>
      <c r="I443" s="47"/>
      <c r="J443" s="47"/>
      <c r="O443" s="200"/>
    </row>
    <row r="444" customFormat="false" ht="12.75" hidden="false" customHeight="false" outlineLevel="0" collapsed="false">
      <c r="D444" s="47"/>
      <c r="E444" s="47"/>
      <c r="F444" s="47"/>
      <c r="G444" s="47"/>
      <c r="H444" s="47"/>
      <c r="I444" s="47"/>
      <c r="J444" s="47"/>
      <c r="O444" s="200"/>
    </row>
    <row r="445" customFormat="false" ht="12.75" hidden="false" customHeight="false" outlineLevel="0" collapsed="false">
      <c r="D445" s="47"/>
      <c r="E445" s="47"/>
      <c r="F445" s="47"/>
      <c r="G445" s="47"/>
      <c r="H445" s="47"/>
      <c r="I445" s="47"/>
      <c r="J445" s="47"/>
      <c r="O445" s="200"/>
    </row>
    <row r="446" customFormat="false" ht="12.75" hidden="false" customHeight="false" outlineLevel="0" collapsed="false">
      <c r="D446" s="47"/>
      <c r="E446" s="47"/>
      <c r="F446" s="47"/>
      <c r="G446" s="47"/>
      <c r="H446" s="47"/>
      <c r="I446" s="47"/>
      <c r="J446" s="47"/>
      <c r="O446" s="200"/>
    </row>
    <row r="447" customFormat="false" ht="12.75" hidden="false" customHeight="false" outlineLevel="0" collapsed="false">
      <c r="D447" s="47"/>
      <c r="E447" s="47"/>
      <c r="F447" s="47"/>
      <c r="G447" s="47"/>
      <c r="H447" s="47"/>
      <c r="I447" s="47"/>
      <c r="J447" s="47"/>
      <c r="O447" s="200"/>
    </row>
    <row r="448" customFormat="false" ht="12.75" hidden="false" customHeight="false" outlineLevel="0" collapsed="false">
      <c r="D448" s="47"/>
      <c r="E448" s="47"/>
      <c r="F448" s="47"/>
      <c r="G448" s="47"/>
      <c r="H448" s="47"/>
      <c r="I448" s="47"/>
      <c r="J448" s="47"/>
      <c r="O448" s="200"/>
    </row>
    <row r="449" customFormat="false" ht="12.75" hidden="false" customHeight="false" outlineLevel="0" collapsed="false">
      <c r="D449" s="47"/>
      <c r="E449" s="47"/>
      <c r="F449" s="47"/>
      <c r="G449" s="47"/>
      <c r="H449" s="47"/>
      <c r="I449" s="47"/>
      <c r="J449" s="47"/>
      <c r="O449" s="200"/>
    </row>
    <row r="450" customFormat="false" ht="12.75" hidden="false" customHeight="false" outlineLevel="0" collapsed="false">
      <c r="D450" s="47"/>
      <c r="E450" s="47"/>
      <c r="F450" s="47"/>
      <c r="G450" s="47"/>
      <c r="H450" s="47"/>
      <c r="I450" s="47"/>
      <c r="J450" s="47"/>
      <c r="O450" s="200"/>
    </row>
    <row r="451" customFormat="false" ht="12.75" hidden="false" customHeight="false" outlineLevel="0" collapsed="false">
      <c r="D451" s="47"/>
      <c r="E451" s="47"/>
      <c r="F451" s="47"/>
      <c r="G451" s="47"/>
      <c r="H451" s="47"/>
      <c r="I451" s="47"/>
      <c r="J451" s="47"/>
      <c r="O451" s="200"/>
    </row>
    <row r="452" customFormat="false" ht="12.75" hidden="false" customHeight="false" outlineLevel="0" collapsed="false">
      <c r="D452" s="47"/>
      <c r="E452" s="47"/>
      <c r="F452" s="47"/>
      <c r="G452" s="47"/>
      <c r="H452" s="47"/>
      <c r="I452" s="47"/>
      <c r="J452" s="47"/>
      <c r="O452" s="200"/>
    </row>
    <row r="453" customFormat="false" ht="12.75" hidden="false" customHeight="false" outlineLevel="0" collapsed="false">
      <c r="D453" s="47"/>
      <c r="E453" s="47"/>
      <c r="F453" s="47"/>
      <c r="G453" s="47"/>
      <c r="H453" s="47"/>
      <c r="I453" s="47"/>
      <c r="J453" s="47"/>
      <c r="O453" s="200"/>
    </row>
    <row r="454" customFormat="false" ht="12.75" hidden="false" customHeight="false" outlineLevel="0" collapsed="false">
      <c r="D454" s="47"/>
      <c r="E454" s="47"/>
      <c r="F454" s="47"/>
      <c r="G454" s="47"/>
      <c r="H454" s="47"/>
      <c r="I454" s="47"/>
      <c r="J454" s="47"/>
      <c r="O454" s="200"/>
    </row>
    <row r="455" customFormat="false" ht="12.75" hidden="false" customHeight="false" outlineLevel="0" collapsed="false">
      <c r="D455" s="47"/>
      <c r="E455" s="47"/>
      <c r="F455" s="47"/>
      <c r="G455" s="47"/>
      <c r="H455" s="47"/>
      <c r="I455" s="47"/>
      <c r="J455" s="47"/>
      <c r="O455" s="200"/>
    </row>
    <row r="456" customFormat="false" ht="12.75" hidden="false" customHeight="false" outlineLevel="0" collapsed="false">
      <c r="D456" s="47"/>
      <c r="E456" s="47"/>
      <c r="F456" s="47"/>
      <c r="G456" s="47"/>
      <c r="H456" s="47"/>
      <c r="I456" s="47"/>
      <c r="J456" s="47"/>
      <c r="O456" s="200"/>
    </row>
    <row r="457" customFormat="false" ht="12.75" hidden="false" customHeight="false" outlineLevel="0" collapsed="false">
      <c r="D457" s="47"/>
      <c r="E457" s="47"/>
      <c r="F457" s="47"/>
      <c r="G457" s="47"/>
      <c r="H457" s="47"/>
      <c r="I457" s="47"/>
      <c r="J457" s="47"/>
      <c r="O457" s="200"/>
    </row>
    <row r="458" customFormat="false" ht="12.75" hidden="false" customHeight="false" outlineLevel="0" collapsed="false">
      <c r="D458" s="47"/>
      <c r="E458" s="47"/>
      <c r="F458" s="47"/>
      <c r="G458" s="47"/>
      <c r="H458" s="47"/>
      <c r="I458" s="47"/>
      <c r="J458" s="47"/>
      <c r="O458" s="200"/>
    </row>
    <row r="459" customFormat="false" ht="12.75" hidden="false" customHeight="false" outlineLevel="0" collapsed="false">
      <c r="D459" s="47"/>
      <c r="E459" s="47"/>
      <c r="F459" s="47"/>
      <c r="G459" s="47"/>
      <c r="H459" s="47"/>
      <c r="I459" s="47"/>
      <c r="J459" s="47"/>
      <c r="O459" s="200"/>
    </row>
    <row r="460" customFormat="false" ht="12.75" hidden="false" customHeight="false" outlineLevel="0" collapsed="false">
      <c r="D460" s="47"/>
      <c r="E460" s="47"/>
      <c r="F460" s="47"/>
      <c r="G460" s="47"/>
      <c r="H460" s="47"/>
      <c r="I460" s="47"/>
      <c r="J460" s="47"/>
      <c r="O460" s="200"/>
    </row>
    <row r="461" customFormat="false" ht="12.75" hidden="false" customHeight="false" outlineLevel="0" collapsed="false">
      <c r="D461" s="47"/>
      <c r="E461" s="47"/>
      <c r="F461" s="47"/>
      <c r="G461" s="47"/>
      <c r="H461" s="47"/>
      <c r="I461" s="47"/>
      <c r="J461" s="47"/>
      <c r="O461" s="200"/>
    </row>
    <row r="462" customFormat="false" ht="12.75" hidden="false" customHeight="false" outlineLevel="0" collapsed="false">
      <c r="D462" s="47"/>
      <c r="E462" s="47"/>
      <c r="F462" s="47"/>
      <c r="G462" s="47"/>
      <c r="H462" s="47"/>
      <c r="I462" s="47"/>
      <c r="J462" s="47"/>
      <c r="O462" s="200"/>
    </row>
    <row r="463" customFormat="false" ht="12.75" hidden="false" customHeight="false" outlineLevel="0" collapsed="false">
      <c r="D463" s="47"/>
      <c r="E463" s="47"/>
      <c r="F463" s="47"/>
      <c r="G463" s="47"/>
      <c r="H463" s="47"/>
      <c r="I463" s="47"/>
      <c r="J463" s="47"/>
      <c r="O463" s="200"/>
    </row>
    <row r="464" customFormat="false" ht="12.75" hidden="false" customHeight="false" outlineLevel="0" collapsed="false">
      <c r="D464" s="47"/>
      <c r="E464" s="47"/>
      <c r="F464" s="47"/>
      <c r="G464" s="47"/>
      <c r="H464" s="47"/>
      <c r="I464" s="47"/>
      <c r="J464" s="47"/>
      <c r="O464" s="200"/>
    </row>
    <row r="465" customFormat="false" ht="12.75" hidden="false" customHeight="false" outlineLevel="0" collapsed="false">
      <c r="D465" s="47"/>
      <c r="E465" s="47"/>
      <c r="F465" s="47"/>
      <c r="G465" s="47"/>
      <c r="H465" s="47"/>
      <c r="I465" s="47"/>
      <c r="J465" s="47"/>
      <c r="O465" s="200"/>
    </row>
    <row r="466" customFormat="false" ht="12.75" hidden="false" customHeight="false" outlineLevel="0" collapsed="false">
      <c r="D466" s="47"/>
      <c r="E466" s="47"/>
      <c r="F466" s="47"/>
      <c r="G466" s="47"/>
      <c r="H466" s="47"/>
      <c r="I466" s="47"/>
      <c r="J466" s="47"/>
      <c r="O466" s="200"/>
    </row>
    <row r="467" customFormat="false" ht="12.75" hidden="false" customHeight="false" outlineLevel="0" collapsed="false">
      <c r="D467" s="47"/>
      <c r="E467" s="47"/>
      <c r="F467" s="47"/>
      <c r="G467" s="47"/>
      <c r="H467" s="47"/>
      <c r="I467" s="47"/>
      <c r="J467" s="47"/>
      <c r="O467" s="200"/>
    </row>
    <row r="468" customFormat="false" ht="12.75" hidden="false" customHeight="false" outlineLevel="0" collapsed="false">
      <c r="D468" s="47"/>
      <c r="E468" s="47"/>
      <c r="F468" s="47"/>
      <c r="G468" s="47"/>
      <c r="H468" s="47"/>
      <c r="I468" s="47"/>
      <c r="J468" s="47"/>
      <c r="O468" s="200"/>
    </row>
    <row r="469" customFormat="false" ht="12.75" hidden="false" customHeight="false" outlineLevel="0" collapsed="false">
      <c r="D469" s="47"/>
      <c r="E469" s="47"/>
      <c r="F469" s="47"/>
      <c r="G469" s="47"/>
      <c r="H469" s="47"/>
      <c r="I469" s="47"/>
      <c r="J469" s="47"/>
      <c r="O469" s="200"/>
    </row>
    <row r="470" customFormat="false" ht="12.75" hidden="false" customHeight="false" outlineLevel="0" collapsed="false">
      <c r="D470" s="47"/>
      <c r="E470" s="47"/>
      <c r="F470" s="47"/>
      <c r="G470" s="47"/>
      <c r="H470" s="47"/>
      <c r="I470" s="47"/>
      <c r="J470" s="47"/>
      <c r="O470" s="200"/>
    </row>
    <row r="471" customFormat="false" ht="12.75" hidden="false" customHeight="false" outlineLevel="0" collapsed="false">
      <c r="D471" s="47"/>
      <c r="E471" s="47"/>
      <c r="F471" s="47"/>
      <c r="G471" s="47"/>
      <c r="H471" s="47"/>
      <c r="I471" s="47"/>
      <c r="J471" s="47"/>
      <c r="O471" s="200"/>
    </row>
    <row r="472" customFormat="false" ht="12.75" hidden="false" customHeight="false" outlineLevel="0" collapsed="false">
      <c r="D472" s="47"/>
      <c r="E472" s="47"/>
      <c r="F472" s="47"/>
      <c r="G472" s="47"/>
      <c r="H472" s="47"/>
      <c r="I472" s="47"/>
      <c r="J472" s="47"/>
      <c r="O472" s="200"/>
    </row>
    <row r="473" customFormat="false" ht="12.75" hidden="false" customHeight="false" outlineLevel="0" collapsed="false">
      <c r="D473" s="47"/>
      <c r="E473" s="47"/>
      <c r="F473" s="47"/>
      <c r="G473" s="47"/>
      <c r="H473" s="47"/>
      <c r="I473" s="47"/>
      <c r="J473" s="47"/>
      <c r="O473" s="200"/>
    </row>
    <row r="474" customFormat="false" ht="12.75" hidden="false" customHeight="false" outlineLevel="0" collapsed="false">
      <c r="D474" s="47"/>
      <c r="E474" s="47"/>
      <c r="F474" s="47"/>
      <c r="G474" s="47"/>
      <c r="H474" s="47"/>
      <c r="I474" s="47"/>
      <c r="J474" s="47"/>
      <c r="O474" s="200"/>
    </row>
    <row r="475" customFormat="false" ht="12.75" hidden="false" customHeight="false" outlineLevel="0" collapsed="false">
      <c r="D475" s="47"/>
      <c r="E475" s="47"/>
      <c r="F475" s="47"/>
      <c r="G475" s="47"/>
      <c r="H475" s="47"/>
      <c r="I475" s="47"/>
      <c r="J475" s="47"/>
      <c r="O475" s="200"/>
    </row>
    <row r="476" customFormat="false" ht="12.75" hidden="false" customHeight="false" outlineLevel="0" collapsed="false">
      <c r="D476" s="47"/>
      <c r="E476" s="47"/>
      <c r="F476" s="47"/>
      <c r="G476" s="47"/>
      <c r="H476" s="47"/>
      <c r="I476" s="47"/>
      <c r="J476" s="47"/>
      <c r="O476" s="200"/>
    </row>
    <row r="477" customFormat="false" ht="12.75" hidden="false" customHeight="false" outlineLevel="0" collapsed="false">
      <c r="D477" s="47"/>
      <c r="E477" s="47"/>
      <c r="F477" s="47"/>
      <c r="G477" s="47"/>
      <c r="H477" s="47"/>
      <c r="I477" s="47"/>
      <c r="J477" s="47"/>
      <c r="O477" s="200"/>
    </row>
    <row r="478" customFormat="false" ht="12.75" hidden="false" customHeight="false" outlineLevel="0" collapsed="false">
      <c r="D478" s="47"/>
      <c r="E478" s="47"/>
      <c r="F478" s="47"/>
      <c r="G478" s="47"/>
      <c r="H478" s="47"/>
      <c r="I478" s="47"/>
      <c r="J478" s="47"/>
      <c r="O478" s="200"/>
    </row>
    <row r="479" customFormat="false" ht="12.75" hidden="false" customHeight="false" outlineLevel="0" collapsed="false">
      <c r="D479" s="47"/>
      <c r="E479" s="47"/>
      <c r="F479" s="47"/>
      <c r="G479" s="47"/>
      <c r="H479" s="47"/>
      <c r="I479" s="47"/>
      <c r="J479" s="47"/>
      <c r="O479" s="200"/>
    </row>
    <row r="480" customFormat="false" ht="12.75" hidden="false" customHeight="false" outlineLevel="0" collapsed="false">
      <c r="D480" s="47"/>
      <c r="E480" s="47"/>
      <c r="F480" s="47"/>
      <c r="G480" s="47"/>
      <c r="H480" s="47"/>
      <c r="I480" s="47"/>
      <c r="J480" s="47"/>
      <c r="O480" s="200"/>
    </row>
    <row r="481" customFormat="false" ht="12.75" hidden="false" customHeight="false" outlineLevel="0" collapsed="false">
      <c r="D481" s="47"/>
      <c r="E481" s="47"/>
      <c r="F481" s="47"/>
      <c r="G481" s="47"/>
      <c r="H481" s="47"/>
      <c r="I481" s="47"/>
      <c r="J481" s="47"/>
      <c r="O481" s="200"/>
    </row>
    <row r="482" customFormat="false" ht="12.75" hidden="false" customHeight="false" outlineLevel="0" collapsed="false">
      <c r="D482" s="47"/>
      <c r="E482" s="47"/>
      <c r="F482" s="47"/>
      <c r="G482" s="47"/>
      <c r="H482" s="47"/>
      <c r="I482" s="47"/>
      <c r="J482" s="47"/>
      <c r="O482" s="200"/>
    </row>
    <row r="483" customFormat="false" ht="12.75" hidden="false" customHeight="false" outlineLevel="0" collapsed="false">
      <c r="D483" s="47"/>
      <c r="E483" s="47"/>
      <c r="F483" s="47"/>
      <c r="G483" s="47"/>
      <c r="H483" s="47"/>
      <c r="I483" s="47"/>
      <c r="J483" s="47"/>
      <c r="O483" s="200"/>
    </row>
    <row r="484" customFormat="false" ht="12.75" hidden="false" customHeight="false" outlineLevel="0" collapsed="false">
      <c r="D484" s="47"/>
      <c r="E484" s="47"/>
      <c r="F484" s="47"/>
      <c r="G484" s="47"/>
      <c r="H484" s="47"/>
      <c r="I484" s="47"/>
      <c r="J484" s="47"/>
      <c r="O484" s="200"/>
    </row>
    <row r="485" customFormat="false" ht="12.75" hidden="false" customHeight="false" outlineLevel="0" collapsed="false">
      <c r="D485" s="47"/>
      <c r="E485" s="47"/>
      <c r="F485" s="47"/>
      <c r="G485" s="47"/>
      <c r="H485" s="47"/>
      <c r="I485" s="47"/>
      <c r="J485" s="47"/>
      <c r="O485" s="200"/>
    </row>
    <row r="486" customFormat="false" ht="12.75" hidden="false" customHeight="false" outlineLevel="0" collapsed="false">
      <c r="D486" s="47"/>
      <c r="E486" s="47"/>
      <c r="F486" s="47"/>
      <c r="G486" s="47"/>
      <c r="H486" s="47"/>
      <c r="I486" s="47"/>
      <c r="J486" s="47"/>
      <c r="O486" s="200"/>
    </row>
    <row r="487" customFormat="false" ht="12.75" hidden="false" customHeight="false" outlineLevel="0" collapsed="false">
      <c r="D487" s="47"/>
      <c r="E487" s="47"/>
      <c r="F487" s="47"/>
      <c r="G487" s="47"/>
      <c r="H487" s="47"/>
      <c r="I487" s="47"/>
      <c r="J487" s="47"/>
      <c r="O487" s="200"/>
    </row>
    <row r="488" customFormat="false" ht="12.75" hidden="false" customHeight="false" outlineLevel="0" collapsed="false">
      <c r="D488" s="47"/>
      <c r="E488" s="47"/>
      <c r="F488" s="47"/>
      <c r="G488" s="47"/>
      <c r="H488" s="47"/>
      <c r="I488" s="47"/>
      <c r="J488" s="47"/>
      <c r="O488" s="200"/>
    </row>
    <row r="489" customFormat="false" ht="12.75" hidden="false" customHeight="false" outlineLevel="0" collapsed="false">
      <c r="D489" s="47"/>
      <c r="E489" s="47"/>
      <c r="F489" s="47"/>
      <c r="G489" s="47"/>
      <c r="H489" s="47"/>
      <c r="I489" s="47"/>
      <c r="J489" s="47"/>
      <c r="O489" s="200"/>
    </row>
    <row r="490" customFormat="false" ht="12.75" hidden="false" customHeight="false" outlineLevel="0" collapsed="false">
      <c r="D490" s="47"/>
      <c r="E490" s="47"/>
      <c r="F490" s="47"/>
      <c r="G490" s="47"/>
      <c r="H490" s="47"/>
      <c r="I490" s="47"/>
      <c r="J490" s="47"/>
      <c r="O490" s="200"/>
    </row>
    <row r="491" customFormat="false" ht="12.75" hidden="false" customHeight="false" outlineLevel="0" collapsed="false">
      <c r="D491" s="47"/>
      <c r="E491" s="47"/>
      <c r="F491" s="47"/>
      <c r="G491" s="47"/>
      <c r="H491" s="47"/>
      <c r="I491" s="47"/>
      <c r="J491" s="47"/>
      <c r="O491" s="200"/>
    </row>
    <row r="492" customFormat="false" ht="12.75" hidden="false" customHeight="false" outlineLevel="0" collapsed="false">
      <c r="D492" s="47"/>
      <c r="E492" s="47"/>
      <c r="F492" s="47"/>
      <c r="G492" s="47"/>
      <c r="H492" s="47"/>
      <c r="I492" s="47"/>
      <c r="J492" s="47"/>
      <c r="O492" s="200"/>
    </row>
    <row r="493" customFormat="false" ht="12.75" hidden="false" customHeight="false" outlineLevel="0" collapsed="false">
      <c r="D493" s="47"/>
      <c r="E493" s="47"/>
      <c r="F493" s="47"/>
      <c r="G493" s="47"/>
      <c r="H493" s="47"/>
      <c r="I493" s="47"/>
      <c r="J493" s="47"/>
      <c r="O493" s="200"/>
    </row>
    <row r="494" customFormat="false" ht="12.75" hidden="false" customHeight="false" outlineLevel="0" collapsed="false">
      <c r="D494" s="47"/>
      <c r="E494" s="47"/>
      <c r="F494" s="47"/>
      <c r="G494" s="47"/>
      <c r="H494" s="47"/>
      <c r="I494" s="47"/>
      <c r="J494" s="47"/>
      <c r="O494" s="200"/>
    </row>
    <row r="495" customFormat="false" ht="12.75" hidden="false" customHeight="false" outlineLevel="0" collapsed="false">
      <c r="D495" s="47"/>
      <c r="E495" s="47"/>
      <c r="F495" s="47"/>
      <c r="G495" s="47"/>
      <c r="H495" s="47"/>
      <c r="I495" s="47"/>
      <c r="J495" s="47"/>
      <c r="O495" s="200"/>
    </row>
    <row r="496" customFormat="false" ht="12.75" hidden="false" customHeight="false" outlineLevel="0" collapsed="false">
      <c r="D496" s="47"/>
      <c r="E496" s="47"/>
      <c r="F496" s="47"/>
      <c r="G496" s="47"/>
      <c r="H496" s="47"/>
      <c r="I496" s="47"/>
      <c r="J496" s="47"/>
      <c r="O496" s="200"/>
    </row>
    <row r="497" customFormat="false" ht="12.75" hidden="false" customHeight="false" outlineLevel="0" collapsed="false">
      <c r="D497" s="47"/>
      <c r="E497" s="47"/>
      <c r="F497" s="47"/>
      <c r="G497" s="47"/>
      <c r="H497" s="47"/>
      <c r="I497" s="47"/>
      <c r="J497" s="47"/>
      <c r="O497" s="200"/>
    </row>
    <row r="498" customFormat="false" ht="12.75" hidden="false" customHeight="false" outlineLevel="0" collapsed="false">
      <c r="D498" s="47"/>
      <c r="E498" s="47"/>
      <c r="F498" s="47"/>
      <c r="G498" s="47"/>
      <c r="H498" s="47"/>
      <c r="I498" s="47"/>
      <c r="J498" s="47"/>
      <c r="O498" s="200"/>
    </row>
    <row r="499" customFormat="false" ht="12.75" hidden="false" customHeight="false" outlineLevel="0" collapsed="false">
      <c r="D499" s="47"/>
      <c r="E499" s="47"/>
      <c r="F499" s="47"/>
      <c r="G499" s="47"/>
      <c r="H499" s="47"/>
      <c r="I499" s="47"/>
      <c r="J499" s="47"/>
      <c r="O499" s="200"/>
    </row>
    <row r="500" customFormat="false" ht="12.75" hidden="false" customHeight="false" outlineLevel="0" collapsed="false">
      <c r="D500" s="47"/>
      <c r="E500" s="47"/>
      <c r="F500" s="47"/>
      <c r="G500" s="47"/>
      <c r="H500" s="47"/>
      <c r="I500" s="47"/>
      <c r="J500" s="47"/>
      <c r="O500" s="200"/>
    </row>
    <row r="501" customFormat="false" ht="12.75" hidden="false" customHeight="false" outlineLevel="0" collapsed="false">
      <c r="D501" s="47"/>
      <c r="E501" s="47"/>
      <c r="F501" s="47"/>
      <c r="G501" s="47"/>
      <c r="H501" s="47"/>
      <c r="I501" s="47"/>
      <c r="J501" s="47"/>
      <c r="O501" s="200"/>
    </row>
    <row r="502" customFormat="false" ht="12.75" hidden="false" customHeight="false" outlineLevel="0" collapsed="false">
      <c r="D502" s="47"/>
      <c r="E502" s="47"/>
      <c r="F502" s="47"/>
      <c r="G502" s="47"/>
      <c r="H502" s="47"/>
      <c r="I502" s="47"/>
      <c r="J502" s="47"/>
      <c r="O502" s="200"/>
    </row>
    <row r="503" customFormat="false" ht="12.75" hidden="false" customHeight="false" outlineLevel="0" collapsed="false">
      <c r="D503" s="47"/>
      <c r="E503" s="47"/>
      <c r="F503" s="47"/>
      <c r="G503" s="47"/>
      <c r="H503" s="47"/>
      <c r="I503" s="47"/>
      <c r="J503" s="47"/>
      <c r="O503" s="200"/>
    </row>
    <row r="504" customFormat="false" ht="12.75" hidden="false" customHeight="false" outlineLevel="0" collapsed="false">
      <c r="D504" s="47"/>
      <c r="E504" s="47"/>
      <c r="F504" s="47"/>
      <c r="G504" s="47"/>
      <c r="H504" s="47"/>
      <c r="I504" s="47"/>
      <c r="J504" s="47"/>
      <c r="O504" s="200"/>
    </row>
    <row r="505" customFormat="false" ht="12.75" hidden="false" customHeight="false" outlineLevel="0" collapsed="false">
      <c r="D505" s="47"/>
      <c r="E505" s="47"/>
      <c r="F505" s="47"/>
      <c r="G505" s="47"/>
      <c r="H505" s="47"/>
      <c r="I505" s="47"/>
      <c r="J505" s="47"/>
      <c r="O505" s="200"/>
    </row>
    <row r="506" customFormat="false" ht="12.75" hidden="false" customHeight="false" outlineLevel="0" collapsed="false">
      <c r="D506" s="47"/>
      <c r="E506" s="47"/>
      <c r="F506" s="47"/>
      <c r="G506" s="47"/>
      <c r="H506" s="47"/>
      <c r="I506" s="47"/>
      <c r="J506" s="47"/>
      <c r="O506" s="200"/>
    </row>
    <row r="507" customFormat="false" ht="12.75" hidden="false" customHeight="false" outlineLevel="0" collapsed="false">
      <c r="D507" s="47"/>
      <c r="E507" s="47"/>
      <c r="F507" s="47"/>
      <c r="G507" s="47"/>
      <c r="H507" s="47"/>
      <c r="I507" s="47"/>
      <c r="J507" s="47"/>
      <c r="O507" s="200"/>
    </row>
    <row r="508" customFormat="false" ht="12.75" hidden="false" customHeight="false" outlineLevel="0" collapsed="false">
      <c r="D508" s="47"/>
      <c r="E508" s="47"/>
      <c r="F508" s="47"/>
      <c r="G508" s="47"/>
      <c r="H508" s="47"/>
      <c r="I508" s="47"/>
      <c r="J508" s="47"/>
      <c r="O508" s="200"/>
    </row>
    <row r="509" customFormat="false" ht="12.75" hidden="false" customHeight="false" outlineLevel="0" collapsed="false">
      <c r="D509" s="47"/>
      <c r="E509" s="47"/>
      <c r="F509" s="47"/>
      <c r="G509" s="47"/>
      <c r="H509" s="47"/>
      <c r="I509" s="47"/>
      <c r="J509" s="47"/>
      <c r="O509" s="200"/>
    </row>
    <row r="510" customFormat="false" ht="12.75" hidden="false" customHeight="false" outlineLevel="0" collapsed="false">
      <c r="D510" s="47"/>
      <c r="E510" s="47"/>
      <c r="F510" s="47"/>
      <c r="G510" s="47"/>
      <c r="H510" s="47"/>
      <c r="I510" s="47"/>
      <c r="J510" s="47"/>
      <c r="O510" s="200"/>
    </row>
    <row r="511" customFormat="false" ht="12.75" hidden="false" customHeight="false" outlineLevel="0" collapsed="false">
      <c r="D511" s="47"/>
      <c r="E511" s="47"/>
      <c r="F511" s="47"/>
      <c r="G511" s="47"/>
      <c r="H511" s="47"/>
      <c r="I511" s="47"/>
      <c r="J511" s="47"/>
      <c r="O511" s="200"/>
    </row>
    <row r="512" customFormat="false" ht="12.75" hidden="false" customHeight="false" outlineLevel="0" collapsed="false">
      <c r="D512" s="47"/>
      <c r="E512" s="47"/>
      <c r="F512" s="47"/>
      <c r="G512" s="47"/>
      <c r="H512" s="47"/>
      <c r="I512" s="47"/>
      <c r="J512" s="47"/>
      <c r="O512" s="200"/>
    </row>
    <row r="513" customFormat="false" ht="12.75" hidden="false" customHeight="false" outlineLevel="0" collapsed="false">
      <c r="D513" s="47"/>
      <c r="E513" s="47"/>
      <c r="F513" s="47"/>
      <c r="G513" s="47"/>
      <c r="H513" s="47"/>
      <c r="I513" s="47"/>
      <c r="J513" s="47"/>
      <c r="O513" s="200"/>
    </row>
    <row r="514" customFormat="false" ht="12.75" hidden="false" customHeight="false" outlineLevel="0" collapsed="false">
      <c r="D514" s="47"/>
      <c r="E514" s="47"/>
      <c r="F514" s="47"/>
      <c r="G514" s="47"/>
      <c r="H514" s="47"/>
      <c r="I514" s="47"/>
      <c r="J514" s="47"/>
      <c r="O514" s="200"/>
    </row>
    <row r="515" customFormat="false" ht="12.75" hidden="false" customHeight="false" outlineLevel="0" collapsed="false">
      <c r="D515" s="47"/>
      <c r="E515" s="47"/>
      <c r="F515" s="47"/>
      <c r="G515" s="47"/>
      <c r="H515" s="47"/>
      <c r="I515" s="47"/>
      <c r="J515" s="47"/>
      <c r="O515" s="200"/>
    </row>
    <row r="516" customFormat="false" ht="12.75" hidden="false" customHeight="false" outlineLevel="0" collapsed="false">
      <c r="D516" s="47"/>
      <c r="E516" s="47"/>
      <c r="F516" s="47"/>
      <c r="G516" s="47"/>
      <c r="H516" s="47"/>
      <c r="I516" s="47"/>
      <c r="J516" s="47"/>
      <c r="O516" s="200"/>
    </row>
    <row r="517" customFormat="false" ht="12.75" hidden="false" customHeight="false" outlineLevel="0" collapsed="false">
      <c r="D517" s="47"/>
      <c r="E517" s="47"/>
      <c r="F517" s="47"/>
      <c r="G517" s="47"/>
      <c r="H517" s="47"/>
      <c r="I517" s="47"/>
      <c r="J517" s="47"/>
      <c r="O517" s="200"/>
    </row>
    <row r="518" customFormat="false" ht="12.75" hidden="false" customHeight="false" outlineLevel="0" collapsed="false">
      <c r="D518" s="47"/>
      <c r="E518" s="47"/>
      <c r="F518" s="47"/>
      <c r="G518" s="47"/>
      <c r="H518" s="47"/>
      <c r="I518" s="47"/>
      <c r="J518" s="47"/>
      <c r="O518" s="200"/>
    </row>
    <row r="519" customFormat="false" ht="12.75" hidden="false" customHeight="false" outlineLevel="0" collapsed="false">
      <c r="D519" s="47"/>
      <c r="E519" s="47"/>
      <c r="F519" s="47"/>
      <c r="G519" s="47"/>
      <c r="H519" s="47"/>
      <c r="I519" s="47"/>
      <c r="J519" s="47"/>
      <c r="O519" s="200"/>
    </row>
    <row r="520" customFormat="false" ht="12.75" hidden="false" customHeight="false" outlineLevel="0" collapsed="false">
      <c r="D520" s="47"/>
      <c r="E520" s="47"/>
      <c r="F520" s="47"/>
      <c r="G520" s="47"/>
      <c r="H520" s="47"/>
      <c r="I520" s="47"/>
      <c r="J520" s="47"/>
      <c r="O520" s="200"/>
    </row>
    <row r="521" customFormat="false" ht="12.75" hidden="false" customHeight="false" outlineLevel="0" collapsed="false">
      <c r="D521" s="47"/>
      <c r="E521" s="47"/>
      <c r="F521" s="47"/>
      <c r="G521" s="47"/>
      <c r="H521" s="47"/>
      <c r="I521" s="47"/>
      <c r="J521" s="47"/>
      <c r="O521" s="200"/>
    </row>
    <row r="522" customFormat="false" ht="12.75" hidden="false" customHeight="false" outlineLevel="0" collapsed="false">
      <c r="D522" s="47"/>
      <c r="E522" s="47"/>
      <c r="F522" s="47"/>
      <c r="G522" s="47"/>
      <c r="H522" s="47"/>
      <c r="I522" s="47"/>
      <c r="J522" s="47"/>
      <c r="O522" s="200"/>
    </row>
    <row r="523" customFormat="false" ht="12.75" hidden="false" customHeight="false" outlineLevel="0" collapsed="false">
      <c r="D523" s="47"/>
      <c r="E523" s="47"/>
      <c r="F523" s="47"/>
      <c r="G523" s="47"/>
      <c r="H523" s="47"/>
      <c r="I523" s="47"/>
      <c r="J523" s="47"/>
      <c r="O523" s="200"/>
    </row>
    <row r="524" customFormat="false" ht="12.75" hidden="false" customHeight="false" outlineLevel="0" collapsed="false">
      <c r="D524" s="47"/>
      <c r="E524" s="47"/>
      <c r="F524" s="47"/>
      <c r="G524" s="47"/>
      <c r="H524" s="47"/>
      <c r="I524" s="47"/>
      <c r="J524" s="47"/>
      <c r="O524" s="200"/>
    </row>
    <row r="525" customFormat="false" ht="12.75" hidden="false" customHeight="false" outlineLevel="0" collapsed="false">
      <c r="D525" s="47"/>
      <c r="E525" s="47"/>
      <c r="F525" s="47"/>
      <c r="G525" s="47"/>
      <c r="H525" s="47"/>
      <c r="I525" s="47"/>
      <c r="J525" s="47"/>
      <c r="O525" s="200"/>
    </row>
    <row r="526" customFormat="false" ht="12.75" hidden="false" customHeight="false" outlineLevel="0" collapsed="false">
      <c r="D526" s="47"/>
      <c r="E526" s="47"/>
      <c r="F526" s="47"/>
      <c r="G526" s="47"/>
      <c r="H526" s="47"/>
      <c r="I526" s="47"/>
      <c r="J526" s="47"/>
      <c r="O526" s="200"/>
    </row>
    <row r="527" customFormat="false" ht="12.75" hidden="false" customHeight="false" outlineLevel="0" collapsed="false">
      <c r="D527" s="47"/>
      <c r="E527" s="47"/>
      <c r="F527" s="47"/>
      <c r="G527" s="47"/>
      <c r="H527" s="47"/>
      <c r="I527" s="47"/>
      <c r="J527" s="47"/>
      <c r="O527" s="200"/>
    </row>
    <row r="528" customFormat="false" ht="12.75" hidden="false" customHeight="false" outlineLevel="0" collapsed="false">
      <c r="D528" s="47"/>
      <c r="E528" s="47"/>
      <c r="F528" s="47"/>
      <c r="G528" s="47"/>
      <c r="H528" s="47"/>
      <c r="I528" s="47"/>
      <c r="J528" s="47"/>
      <c r="O528" s="200"/>
    </row>
    <row r="529" customFormat="false" ht="12.75" hidden="false" customHeight="false" outlineLevel="0" collapsed="false">
      <c r="D529" s="47"/>
      <c r="E529" s="47"/>
      <c r="F529" s="47"/>
      <c r="G529" s="47"/>
      <c r="H529" s="47"/>
      <c r="I529" s="47"/>
      <c r="J529" s="47"/>
      <c r="O529" s="200"/>
    </row>
    <row r="530" customFormat="false" ht="12.75" hidden="false" customHeight="false" outlineLevel="0" collapsed="false">
      <c r="D530" s="47"/>
      <c r="E530" s="47"/>
      <c r="F530" s="47"/>
      <c r="G530" s="47"/>
      <c r="H530" s="47"/>
      <c r="I530" s="47"/>
      <c r="J530" s="47"/>
      <c r="O530" s="200"/>
    </row>
    <row r="531" customFormat="false" ht="12.75" hidden="false" customHeight="false" outlineLevel="0" collapsed="false">
      <c r="D531" s="47"/>
      <c r="E531" s="47"/>
      <c r="F531" s="47"/>
      <c r="G531" s="47"/>
      <c r="H531" s="47"/>
      <c r="I531" s="47"/>
      <c r="J531" s="47"/>
      <c r="O531" s="200"/>
    </row>
    <row r="532" customFormat="false" ht="12.75" hidden="false" customHeight="false" outlineLevel="0" collapsed="false">
      <c r="D532" s="47"/>
      <c r="E532" s="47"/>
      <c r="F532" s="47"/>
      <c r="G532" s="47"/>
      <c r="H532" s="47"/>
      <c r="I532" s="47"/>
      <c r="J532" s="47"/>
      <c r="O532" s="200"/>
    </row>
    <row r="533" customFormat="false" ht="12.75" hidden="false" customHeight="false" outlineLevel="0" collapsed="false">
      <c r="D533" s="47"/>
      <c r="E533" s="47"/>
      <c r="F533" s="47"/>
      <c r="G533" s="47"/>
      <c r="H533" s="47"/>
      <c r="I533" s="47"/>
      <c r="J533" s="47"/>
      <c r="O533" s="200"/>
    </row>
    <row r="534" customFormat="false" ht="12.75" hidden="false" customHeight="false" outlineLevel="0" collapsed="false">
      <c r="D534" s="47"/>
      <c r="E534" s="47"/>
      <c r="F534" s="47"/>
      <c r="G534" s="47"/>
      <c r="H534" s="47"/>
      <c r="I534" s="47"/>
      <c r="J534" s="47"/>
      <c r="O534" s="200"/>
    </row>
    <row r="535" customFormat="false" ht="12.75" hidden="false" customHeight="false" outlineLevel="0" collapsed="false">
      <c r="D535" s="47"/>
      <c r="E535" s="47"/>
      <c r="F535" s="47"/>
      <c r="G535" s="47"/>
      <c r="H535" s="47"/>
      <c r="I535" s="47"/>
      <c r="J535" s="47"/>
      <c r="O535" s="200"/>
    </row>
    <row r="536" customFormat="false" ht="12.75" hidden="false" customHeight="false" outlineLevel="0" collapsed="false">
      <c r="D536" s="47"/>
      <c r="E536" s="47"/>
      <c r="F536" s="47"/>
      <c r="G536" s="47"/>
      <c r="H536" s="47"/>
      <c r="I536" s="47"/>
      <c r="J536" s="47"/>
      <c r="O536" s="200"/>
    </row>
    <row r="537" customFormat="false" ht="12.75" hidden="false" customHeight="false" outlineLevel="0" collapsed="false">
      <c r="D537" s="47"/>
      <c r="E537" s="47"/>
      <c r="F537" s="47"/>
      <c r="G537" s="47"/>
      <c r="H537" s="47"/>
      <c r="I537" s="47"/>
      <c r="J537" s="47"/>
      <c r="O537" s="200"/>
    </row>
    <row r="538" customFormat="false" ht="12.75" hidden="false" customHeight="false" outlineLevel="0" collapsed="false">
      <c r="D538" s="47"/>
      <c r="E538" s="47"/>
      <c r="F538" s="47"/>
      <c r="G538" s="47"/>
      <c r="H538" s="47"/>
      <c r="I538" s="47"/>
      <c r="J538" s="47"/>
      <c r="O538" s="200"/>
    </row>
    <row r="539" customFormat="false" ht="12.75" hidden="false" customHeight="false" outlineLevel="0" collapsed="false">
      <c r="D539" s="47"/>
      <c r="E539" s="47"/>
      <c r="F539" s="47"/>
      <c r="G539" s="47"/>
      <c r="H539" s="47"/>
      <c r="I539" s="47"/>
      <c r="J539" s="47"/>
      <c r="O539" s="200"/>
    </row>
    <row r="540" customFormat="false" ht="12.75" hidden="false" customHeight="false" outlineLevel="0" collapsed="false">
      <c r="D540" s="47"/>
      <c r="E540" s="47"/>
      <c r="F540" s="47"/>
      <c r="G540" s="47"/>
      <c r="H540" s="47"/>
      <c r="I540" s="47"/>
      <c r="J540" s="47"/>
      <c r="O540" s="200"/>
    </row>
    <row r="541" customFormat="false" ht="12.75" hidden="false" customHeight="false" outlineLevel="0" collapsed="false">
      <c r="D541" s="47"/>
      <c r="E541" s="47"/>
      <c r="F541" s="47"/>
      <c r="G541" s="47"/>
      <c r="H541" s="47"/>
      <c r="I541" s="47"/>
      <c r="J541" s="47"/>
      <c r="O541" s="200"/>
    </row>
    <row r="542" customFormat="false" ht="12.75" hidden="false" customHeight="false" outlineLevel="0" collapsed="false">
      <c r="D542" s="47"/>
      <c r="E542" s="47"/>
      <c r="F542" s="47"/>
      <c r="G542" s="47"/>
      <c r="H542" s="47"/>
      <c r="I542" s="47"/>
      <c r="J542" s="47"/>
      <c r="O542" s="200"/>
    </row>
    <row r="543" customFormat="false" ht="12.75" hidden="false" customHeight="false" outlineLevel="0" collapsed="false">
      <c r="D543" s="47"/>
      <c r="E543" s="47"/>
      <c r="F543" s="47"/>
      <c r="G543" s="47"/>
      <c r="H543" s="47"/>
      <c r="I543" s="47"/>
      <c r="J543" s="47"/>
      <c r="O543" s="200"/>
    </row>
    <row r="544" customFormat="false" ht="12.75" hidden="false" customHeight="false" outlineLevel="0" collapsed="false">
      <c r="D544" s="47"/>
      <c r="E544" s="47"/>
      <c r="F544" s="47"/>
      <c r="G544" s="47"/>
      <c r="H544" s="47"/>
      <c r="I544" s="47"/>
      <c r="J544" s="47"/>
      <c r="O544" s="200"/>
    </row>
    <row r="545" customFormat="false" ht="12.75" hidden="false" customHeight="false" outlineLevel="0" collapsed="false">
      <c r="D545" s="47"/>
      <c r="E545" s="47"/>
      <c r="F545" s="47"/>
      <c r="G545" s="47"/>
      <c r="H545" s="47"/>
      <c r="I545" s="47"/>
      <c r="J545" s="47"/>
      <c r="O545" s="200"/>
    </row>
    <row r="546" customFormat="false" ht="12.75" hidden="false" customHeight="false" outlineLevel="0" collapsed="false">
      <c r="D546" s="47"/>
      <c r="E546" s="47"/>
      <c r="F546" s="47"/>
      <c r="G546" s="47"/>
      <c r="H546" s="47"/>
      <c r="I546" s="47"/>
      <c r="J546" s="47"/>
      <c r="O546" s="200"/>
    </row>
    <row r="547" customFormat="false" ht="12.75" hidden="false" customHeight="false" outlineLevel="0" collapsed="false">
      <c r="D547" s="47"/>
      <c r="E547" s="47"/>
      <c r="F547" s="47"/>
      <c r="G547" s="47"/>
      <c r="H547" s="47"/>
      <c r="I547" s="47"/>
      <c r="J547" s="47"/>
      <c r="O547" s="200"/>
    </row>
    <row r="548" customFormat="false" ht="12.75" hidden="false" customHeight="false" outlineLevel="0" collapsed="false">
      <c r="D548" s="47"/>
      <c r="E548" s="47"/>
      <c r="F548" s="47"/>
      <c r="G548" s="47"/>
      <c r="H548" s="47"/>
      <c r="I548" s="47"/>
      <c r="J548" s="47"/>
      <c r="O548" s="200"/>
    </row>
    <row r="549" customFormat="false" ht="12.75" hidden="false" customHeight="false" outlineLevel="0" collapsed="false">
      <c r="D549" s="47"/>
      <c r="E549" s="47"/>
      <c r="F549" s="47"/>
      <c r="G549" s="47"/>
      <c r="H549" s="47"/>
      <c r="I549" s="47"/>
      <c r="J549" s="47"/>
      <c r="O549" s="200"/>
    </row>
    <row r="550" customFormat="false" ht="12.75" hidden="false" customHeight="false" outlineLevel="0" collapsed="false">
      <c r="D550" s="47"/>
      <c r="E550" s="47"/>
      <c r="F550" s="47"/>
      <c r="G550" s="47"/>
      <c r="H550" s="47"/>
      <c r="I550" s="47"/>
      <c r="J550" s="47"/>
      <c r="O550" s="200"/>
    </row>
    <row r="551" customFormat="false" ht="12.75" hidden="false" customHeight="false" outlineLevel="0" collapsed="false">
      <c r="D551" s="47"/>
      <c r="E551" s="47"/>
      <c r="F551" s="47"/>
      <c r="G551" s="47"/>
      <c r="H551" s="47"/>
      <c r="I551" s="47"/>
      <c r="J551" s="47"/>
      <c r="O551" s="200"/>
    </row>
    <row r="552" customFormat="false" ht="12.75" hidden="false" customHeight="false" outlineLevel="0" collapsed="false">
      <c r="D552" s="47"/>
      <c r="E552" s="47"/>
      <c r="F552" s="47"/>
      <c r="G552" s="47"/>
      <c r="H552" s="47"/>
      <c r="I552" s="47"/>
      <c r="J552" s="47"/>
      <c r="O552" s="200"/>
    </row>
    <row r="553" customFormat="false" ht="12.75" hidden="false" customHeight="false" outlineLevel="0" collapsed="false">
      <c r="D553" s="47"/>
      <c r="E553" s="47"/>
      <c r="F553" s="47"/>
      <c r="G553" s="47"/>
      <c r="H553" s="47"/>
      <c r="I553" s="47"/>
      <c r="J553" s="47"/>
      <c r="O553" s="200"/>
    </row>
    <row r="554" customFormat="false" ht="12.75" hidden="false" customHeight="false" outlineLevel="0" collapsed="false">
      <c r="D554" s="47"/>
      <c r="E554" s="47"/>
      <c r="F554" s="47"/>
      <c r="G554" s="47"/>
      <c r="H554" s="47"/>
      <c r="I554" s="47"/>
      <c r="J554" s="47"/>
      <c r="O554" s="200"/>
    </row>
    <row r="555" customFormat="false" ht="12.75" hidden="false" customHeight="false" outlineLevel="0" collapsed="false">
      <c r="D555" s="47"/>
      <c r="E555" s="47"/>
      <c r="F555" s="47"/>
      <c r="G555" s="47"/>
      <c r="H555" s="47"/>
      <c r="I555" s="47"/>
      <c r="J555" s="47"/>
      <c r="O555" s="200"/>
    </row>
    <row r="556" customFormat="false" ht="12.75" hidden="false" customHeight="false" outlineLevel="0" collapsed="false">
      <c r="D556" s="47"/>
      <c r="E556" s="47"/>
      <c r="F556" s="47"/>
      <c r="G556" s="47"/>
      <c r="H556" s="47"/>
      <c r="I556" s="47"/>
      <c r="J556" s="47"/>
      <c r="O556" s="200"/>
    </row>
    <row r="557" customFormat="false" ht="12.75" hidden="false" customHeight="false" outlineLevel="0" collapsed="false">
      <c r="D557" s="47"/>
      <c r="E557" s="47"/>
      <c r="F557" s="47"/>
      <c r="G557" s="47"/>
      <c r="H557" s="47"/>
      <c r="I557" s="47"/>
      <c r="J557" s="47"/>
      <c r="O557" s="200"/>
    </row>
    <row r="558" customFormat="false" ht="12.75" hidden="false" customHeight="false" outlineLevel="0" collapsed="false">
      <c r="D558" s="47"/>
      <c r="E558" s="47"/>
      <c r="F558" s="47"/>
      <c r="G558" s="47"/>
      <c r="H558" s="47"/>
      <c r="I558" s="47"/>
      <c r="J558" s="47"/>
      <c r="O558" s="200"/>
    </row>
    <row r="559" customFormat="false" ht="12.75" hidden="false" customHeight="false" outlineLevel="0" collapsed="false">
      <c r="D559" s="47"/>
      <c r="E559" s="47"/>
      <c r="F559" s="47"/>
      <c r="G559" s="47"/>
      <c r="H559" s="47"/>
      <c r="I559" s="47"/>
      <c r="J559" s="47"/>
      <c r="O559" s="200"/>
    </row>
    <row r="560" customFormat="false" ht="12.75" hidden="false" customHeight="false" outlineLevel="0" collapsed="false">
      <c r="D560" s="47"/>
      <c r="E560" s="47"/>
      <c r="F560" s="47"/>
      <c r="G560" s="47"/>
      <c r="H560" s="47"/>
      <c r="I560" s="47"/>
      <c r="J560" s="47"/>
      <c r="O560" s="200"/>
    </row>
    <row r="561" customFormat="false" ht="12.75" hidden="false" customHeight="false" outlineLevel="0" collapsed="false">
      <c r="D561" s="47"/>
      <c r="E561" s="47"/>
      <c r="F561" s="47"/>
      <c r="G561" s="47"/>
      <c r="H561" s="47"/>
      <c r="I561" s="47"/>
      <c r="J561" s="47"/>
      <c r="O561" s="200"/>
    </row>
    <row r="562" customFormat="false" ht="12.75" hidden="false" customHeight="false" outlineLevel="0" collapsed="false">
      <c r="D562" s="47"/>
      <c r="E562" s="47"/>
      <c r="F562" s="47"/>
      <c r="G562" s="47"/>
      <c r="H562" s="47"/>
      <c r="I562" s="47"/>
      <c r="J562" s="47"/>
      <c r="O562" s="200"/>
    </row>
    <row r="563" customFormat="false" ht="12.75" hidden="false" customHeight="false" outlineLevel="0" collapsed="false">
      <c r="D563" s="47"/>
      <c r="E563" s="47"/>
      <c r="F563" s="47"/>
      <c r="G563" s="47"/>
      <c r="H563" s="47"/>
      <c r="I563" s="47"/>
      <c r="J563" s="47"/>
      <c r="O563" s="200"/>
    </row>
    <row r="564" customFormat="false" ht="12.75" hidden="false" customHeight="false" outlineLevel="0" collapsed="false">
      <c r="D564" s="47"/>
      <c r="E564" s="47"/>
      <c r="F564" s="47"/>
      <c r="G564" s="47"/>
      <c r="H564" s="47"/>
      <c r="I564" s="47"/>
      <c r="J564" s="47"/>
      <c r="O564" s="200"/>
    </row>
    <row r="565" customFormat="false" ht="12.75" hidden="false" customHeight="false" outlineLevel="0" collapsed="false">
      <c r="D565" s="47"/>
      <c r="E565" s="47"/>
      <c r="F565" s="47"/>
      <c r="G565" s="47"/>
      <c r="H565" s="47"/>
      <c r="I565" s="47"/>
      <c r="J565" s="47"/>
      <c r="O565" s="200"/>
    </row>
    <row r="566" customFormat="false" ht="12.75" hidden="false" customHeight="false" outlineLevel="0" collapsed="false">
      <c r="D566" s="47"/>
      <c r="E566" s="47"/>
      <c r="F566" s="47"/>
      <c r="G566" s="47"/>
      <c r="H566" s="47"/>
      <c r="I566" s="47"/>
      <c r="J566" s="47"/>
      <c r="O566" s="200"/>
    </row>
    <row r="567" customFormat="false" ht="12.75" hidden="false" customHeight="false" outlineLevel="0" collapsed="false">
      <c r="D567" s="47"/>
      <c r="E567" s="47"/>
      <c r="F567" s="47"/>
      <c r="G567" s="47"/>
      <c r="H567" s="47"/>
      <c r="I567" s="47"/>
      <c r="J567" s="47"/>
      <c r="O567" s="200"/>
    </row>
    <row r="568" customFormat="false" ht="12.75" hidden="false" customHeight="false" outlineLevel="0" collapsed="false">
      <c r="D568" s="47"/>
      <c r="E568" s="47"/>
      <c r="F568" s="47"/>
      <c r="G568" s="47"/>
      <c r="H568" s="47"/>
      <c r="I568" s="47"/>
      <c r="J568" s="47"/>
      <c r="O568" s="200"/>
    </row>
    <row r="569" customFormat="false" ht="12.75" hidden="false" customHeight="false" outlineLevel="0" collapsed="false">
      <c r="D569" s="47"/>
      <c r="E569" s="47"/>
      <c r="F569" s="47"/>
      <c r="G569" s="47"/>
      <c r="H569" s="47"/>
      <c r="I569" s="47"/>
      <c r="J569" s="47"/>
      <c r="O569" s="200"/>
    </row>
    <row r="570" customFormat="false" ht="12.75" hidden="false" customHeight="false" outlineLevel="0" collapsed="false">
      <c r="D570" s="47"/>
      <c r="E570" s="47"/>
      <c r="F570" s="47"/>
      <c r="G570" s="47"/>
      <c r="H570" s="47"/>
      <c r="I570" s="47"/>
      <c r="J570" s="47"/>
      <c r="O570" s="200"/>
    </row>
    <row r="571" customFormat="false" ht="12.75" hidden="false" customHeight="false" outlineLevel="0" collapsed="false">
      <c r="D571" s="47"/>
      <c r="E571" s="47"/>
      <c r="F571" s="47"/>
      <c r="G571" s="47"/>
      <c r="H571" s="47"/>
      <c r="I571" s="47"/>
      <c r="J571" s="47"/>
      <c r="O571" s="200"/>
    </row>
    <row r="572" customFormat="false" ht="12.75" hidden="false" customHeight="false" outlineLevel="0" collapsed="false">
      <c r="D572" s="47"/>
      <c r="E572" s="47"/>
      <c r="F572" s="47"/>
      <c r="G572" s="47"/>
      <c r="H572" s="47"/>
      <c r="I572" s="47"/>
      <c r="J572" s="47"/>
      <c r="O572" s="200"/>
    </row>
    <row r="573" customFormat="false" ht="12.75" hidden="false" customHeight="false" outlineLevel="0" collapsed="false">
      <c r="D573" s="47"/>
      <c r="E573" s="47"/>
      <c r="F573" s="47"/>
      <c r="G573" s="47"/>
      <c r="H573" s="47"/>
      <c r="I573" s="47"/>
      <c r="J573" s="47"/>
      <c r="O573" s="200"/>
    </row>
    <row r="574" customFormat="false" ht="12.75" hidden="false" customHeight="false" outlineLevel="0" collapsed="false">
      <c r="D574" s="47"/>
      <c r="E574" s="47"/>
      <c r="F574" s="47"/>
      <c r="G574" s="47"/>
      <c r="H574" s="47"/>
      <c r="I574" s="47"/>
      <c r="J574" s="47"/>
      <c r="O574" s="200"/>
    </row>
    <row r="575" customFormat="false" ht="12.75" hidden="false" customHeight="false" outlineLevel="0" collapsed="false">
      <c r="D575" s="47"/>
      <c r="E575" s="47"/>
      <c r="F575" s="47"/>
      <c r="G575" s="47"/>
      <c r="H575" s="47"/>
      <c r="I575" s="47"/>
      <c r="J575" s="47"/>
      <c r="O575" s="200"/>
    </row>
    <row r="576" customFormat="false" ht="12.75" hidden="false" customHeight="false" outlineLevel="0" collapsed="false">
      <c r="D576" s="47"/>
      <c r="E576" s="47"/>
      <c r="F576" s="47"/>
      <c r="G576" s="47"/>
      <c r="H576" s="47"/>
      <c r="I576" s="47"/>
      <c r="J576" s="47"/>
      <c r="O576" s="200"/>
    </row>
    <row r="577" customFormat="false" ht="12.75" hidden="false" customHeight="false" outlineLevel="0" collapsed="false">
      <c r="D577" s="47"/>
      <c r="E577" s="47"/>
      <c r="F577" s="47"/>
      <c r="G577" s="47"/>
      <c r="H577" s="47"/>
      <c r="I577" s="47"/>
      <c r="J577" s="47"/>
      <c r="O577" s="200"/>
    </row>
    <row r="578" customFormat="false" ht="12.75" hidden="false" customHeight="false" outlineLevel="0" collapsed="false">
      <c r="D578" s="47"/>
      <c r="E578" s="47"/>
      <c r="F578" s="47"/>
      <c r="G578" s="47"/>
      <c r="H578" s="47"/>
      <c r="I578" s="47"/>
      <c r="J578" s="47"/>
      <c r="O578" s="200"/>
    </row>
    <row r="579" customFormat="false" ht="12.75" hidden="false" customHeight="false" outlineLevel="0" collapsed="false">
      <c r="D579" s="47"/>
      <c r="E579" s="47"/>
      <c r="F579" s="47"/>
      <c r="G579" s="47"/>
      <c r="H579" s="47"/>
      <c r="I579" s="47"/>
      <c r="J579" s="47"/>
      <c r="O579" s="200"/>
    </row>
    <row r="580" customFormat="false" ht="12.75" hidden="false" customHeight="false" outlineLevel="0" collapsed="false">
      <c r="D580" s="47"/>
      <c r="E580" s="47"/>
      <c r="F580" s="47"/>
      <c r="G580" s="47"/>
      <c r="H580" s="47"/>
      <c r="I580" s="47"/>
      <c r="J580" s="47"/>
      <c r="O580" s="200"/>
    </row>
    <row r="581" customFormat="false" ht="12.75" hidden="false" customHeight="false" outlineLevel="0" collapsed="false">
      <c r="D581" s="47"/>
      <c r="E581" s="47"/>
      <c r="F581" s="47"/>
      <c r="G581" s="47"/>
      <c r="H581" s="47"/>
      <c r="I581" s="47"/>
      <c r="J581" s="47"/>
      <c r="O581" s="200"/>
    </row>
    <row r="582" customFormat="false" ht="12.75" hidden="false" customHeight="false" outlineLevel="0" collapsed="false">
      <c r="D582" s="47"/>
      <c r="E582" s="47"/>
      <c r="F582" s="47"/>
      <c r="G582" s="47"/>
      <c r="H582" s="47"/>
      <c r="I582" s="47"/>
      <c r="J582" s="47"/>
      <c r="O582" s="200"/>
    </row>
    <row r="583" customFormat="false" ht="12.75" hidden="false" customHeight="false" outlineLevel="0" collapsed="false">
      <c r="D583" s="47"/>
      <c r="E583" s="47"/>
      <c r="F583" s="47"/>
      <c r="G583" s="47"/>
      <c r="H583" s="47"/>
      <c r="I583" s="47"/>
      <c r="J583" s="47"/>
      <c r="O583" s="200"/>
    </row>
    <row r="584" customFormat="false" ht="12.75" hidden="false" customHeight="false" outlineLevel="0" collapsed="false">
      <c r="D584" s="47"/>
      <c r="E584" s="47"/>
      <c r="F584" s="47"/>
      <c r="G584" s="47"/>
      <c r="H584" s="47"/>
      <c r="I584" s="47"/>
      <c r="J584" s="47"/>
      <c r="O584" s="200"/>
    </row>
    <row r="585" customFormat="false" ht="12.75" hidden="false" customHeight="false" outlineLevel="0" collapsed="false">
      <c r="D585" s="47"/>
      <c r="E585" s="47"/>
      <c r="F585" s="47"/>
      <c r="G585" s="47"/>
      <c r="H585" s="47"/>
      <c r="I585" s="47"/>
      <c r="J585" s="47"/>
      <c r="O585" s="200"/>
    </row>
    <row r="586" customFormat="false" ht="12.75" hidden="false" customHeight="false" outlineLevel="0" collapsed="false">
      <c r="D586" s="47"/>
      <c r="E586" s="47"/>
      <c r="F586" s="47"/>
      <c r="G586" s="47"/>
      <c r="H586" s="47"/>
      <c r="I586" s="47"/>
      <c r="J586" s="47"/>
      <c r="O586" s="200"/>
    </row>
    <row r="587" customFormat="false" ht="12.75" hidden="false" customHeight="false" outlineLevel="0" collapsed="false">
      <c r="D587" s="47"/>
      <c r="E587" s="47"/>
      <c r="F587" s="47"/>
      <c r="G587" s="47"/>
      <c r="H587" s="47"/>
      <c r="I587" s="47"/>
      <c r="J587" s="47"/>
      <c r="O587" s="200"/>
    </row>
    <row r="588" customFormat="false" ht="12.75" hidden="false" customHeight="false" outlineLevel="0" collapsed="false">
      <c r="D588" s="47"/>
      <c r="E588" s="47"/>
      <c r="F588" s="47"/>
      <c r="G588" s="47"/>
      <c r="H588" s="47"/>
      <c r="I588" s="47"/>
      <c r="J588" s="47"/>
      <c r="O588" s="200"/>
    </row>
    <row r="589" customFormat="false" ht="12.75" hidden="false" customHeight="false" outlineLevel="0" collapsed="false">
      <c r="D589" s="47"/>
      <c r="E589" s="47"/>
      <c r="F589" s="47"/>
      <c r="G589" s="47"/>
      <c r="H589" s="47"/>
      <c r="I589" s="47"/>
      <c r="J589" s="47"/>
      <c r="O589" s="200"/>
    </row>
    <row r="590" customFormat="false" ht="12.75" hidden="false" customHeight="false" outlineLevel="0" collapsed="false">
      <c r="D590" s="47"/>
      <c r="E590" s="47"/>
      <c r="F590" s="47"/>
      <c r="G590" s="47"/>
      <c r="H590" s="47"/>
      <c r="I590" s="47"/>
      <c r="J590" s="47"/>
      <c r="O590" s="200"/>
    </row>
    <row r="591" customFormat="false" ht="12.75" hidden="false" customHeight="false" outlineLevel="0" collapsed="false">
      <c r="D591" s="47"/>
      <c r="E591" s="47"/>
      <c r="F591" s="47"/>
      <c r="G591" s="47"/>
      <c r="H591" s="47"/>
      <c r="I591" s="47"/>
      <c r="J591" s="47"/>
      <c r="O591" s="200"/>
    </row>
    <row r="592" customFormat="false" ht="12.75" hidden="false" customHeight="false" outlineLevel="0" collapsed="false">
      <c r="D592" s="47"/>
      <c r="E592" s="47"/>
      <c r="F592" s="47"/>
      <c r="G592" s="47"/>
      <c r="H592" s="47"/>
      <c r="I592" s="47"/>
      <c r="J592" s="47"/>
      <c r="O592" s="200"/>
    </row>
    <row r="593" customFormat="false" ht="12.75" hidden="false" customHeight="false" outlineLevel="0" collapsed="false">
      <c r="D593" s="47"/>
      <c r="E593" s="47"/>
      <c r="F593" s="47"/>
      <c r="G593" s="47"/>
      <c r="H593" s="47"/>
      <c r="I593" s="47"/>
      <c r="J593" s="47"/>
      <c r="O593" s="200"/>
    </row>
    <row r="594" customFormat="false" ht="12.75" hidden="false" customHeight="false" outlineLevel="0" collapsed="false">
      <c r="D594" s="47"/>
      <c r="E594" s="47"/>
      <c r="F594" s="47"/>
      <c r="G594" s="47"/>
      <c r="H594" s="47"/>
      <c r="I594" s="47"/>
      <c r="J594" s="47"/>
      <c r="O594" s="200"/>
    </row>
    <row r="595" customFormat="false" ht="12.75" hidden="false" customHeight="false" outlineLevel="0" collapsed="false">
      <c r="D595" s="47"/>
      <c r="E595" s="47"/>
      <c r="F595" s="47"/>
      <c r="G595" s="47"/>
      <c r="H595" s="47"/>
      <c r="I595" s="47"/>
      <c r="J595" s="47"/>
      <c r="O595" s="200"/>
    </row>
    <row r="596" customFormat="false" ht="12.75" hidden="false" customHeight="false" outlineLevel="0" collapsed="false">
      <c r="D596" s="47"/>
      <c r="E596" s="47"/>
      <c r="F596" s="47"/>
      <c r="G596" s="47"/>
      <c r="H596" s="47"/>
      <c r="I596" s="47"/>
      <c r="J596" s="47"/>
      <c r="O596" s="200"/>
    </row>
    <row r="597" customFormat="false" ht="12.75" hidden="false" customHeight="false" outlineLevel="0" collapsed="false">
      <c r="D597" s="47"/>
      <c r="E597" s="47"/>
      <c r="F597" s="47"/>
      <c r="G597" s="47"/>
      <c r="H597" s="47"/>
      <c r="I597" s="47"/>
      <c r="J597" s="47"/>
      <c r="O597" s="200"/>
    </row>
    <row r="598" customFormat="false" ht="12.75" hidden="false" customHeight="false" outlineLevel="0" collapsed="false">
      <c r="D598" s="47"/>
      <c r="E598" s="47"/>
      <c r="F598" s="47"/>
      <c r="G598" s="47"/>
      <c r="H598" s="47"/>
      <c r="I598" s="47"/>
      <c r="J598" s="47"/>
      <c r="O598" s="200"/>
    </row>
    <row r="599" customFormat="false" ht="12.75" hidden="false" customHeight="false" outlineLevel="0" collapsed="false">
      <c r="D599" s="47"/>
      <c r="E599" s="47"/>
      <c r="F599" s="47"/>
      <c r="G599" s="47"/>
      <c r="H599" s="47"/>
      <c r="I599" s="47"/>
      <c r="J599" s="47"/>
      <c r="O599" s="200"/>
    </row>
    <row r="600" customFormat="false" ht="12.75" hidden="false" customHeight="false" outlineLevel="0" collapsed="false">
      <c r="D600" s="47"/>
      <c r="E600" s="47"/>
      <c r="F600" s="47"/>
      <c r="G600" s="47"/>
      <c r="H600" s="47"/>
      <c r="I600" s="47"/>
      <c r="J600" s="47"/>
      <c r="O600" s="200"/>
    </row>
    <row r="601" customFormat="false" ht="12.75" hidden="false" customHeight="false" outlineLevel="0" collapsed="false">
      <c r="D601" s="47"/>
      <c r="E601" s="47"/>
      <c r="F601" s="47"/>
      <c r="G601" s="47"/>
      <c r="H601" s="47"/>
      <c r="I601" s="47"/>
      <c r="J601" s="47"/>
      <c r="O601" s="200"/>
    </row>
    <row r="602" customFormat="false" ht="12.75" hidden="false" customHeight="false" outlineLevel="0" collapsed="false">
      <c r="D602" s="47"/>
      <c r="E602" s="47"/>
      <c r="F602" s="47"/>
      <c r="G602" s="47"/>
      <c r="H602" s="47"/>
      <c r="I602" s="47"/>
      <c r="J602" s="47"/>
      <c r="O602" s="200"/>
    </row>
    <row r="603" customFormat="false" ht="12.75" hidden="false" customHeight="false" outlineLevel="0" collapsed="false">
      <c r="D603" s="47"/>
      <c r="E603" s="47"/>
      <c r="F603" s="47"/>
      <c r="G603" s="47"/>
      <c r="H603" s="47"/>
      <c r="I603" s="47"/>
      <c r="J603" s="47"/>
      <c r="O603" s="200"/>
    </row>
    <row r="604" customFormat="false" ht="12.75" hidden="false" customHeight="false" outlineLevel="0" collapsed="false">
      <c r="D604" s="47"/>
      <c r="E604" s="47"/>
      <c r="F604" s="47"/>
      <c r="G604" s="47"/>
      <c r="H604" s="47"/>
      <c r="I604" s="47"/>
      <c r="J604" s="47"/>
      <c r="O604" s="200"/>
    </row>
    <row r="605" customFormat="false" ht="12.75" hidden="false" customHeight="false" outlineLevel="0" collapsed="false">
      <c r="D605" s="47"/>
      <c r="E605" s="47"/>
      <c r="F605" s="47"/>
      <c r="G605" s="47"/>
      <c r="H605" s="47"/>
      <c r="I605" s="47"/>
      <c r="J605" s="47"/>
      <c r="O605" s="200"/>
    </row>
    <row r="606" customFormat="false" ht="12.75" hidden="false" customHeight="false" outlineLevel="0" collapsed="false">
      <c r="D606" s="47"/>
      <c r="E606" s="47"/>
      <c r="F606" s="47"/>
      <c r="G606" s="47"/>
      <c r="H606" s="47"/>
      <c r="I606" s="47"/>
      <c r="J606" s="47"/>
      <c r="O606" s="200"/>
    </row>
    <row r="607" customFormat="false" ht="12.75" hidden="false" customHeight="false" outlineLevel="0" collapsed="false">
      <c r="D607" s="47"/>
      <c r="E607" s="47"/>
      <c r="F607" s="47"/>
      <c r="G607" s="47"/>
      <c r="H607" s="47"/>
      <c r="I607" s="47"/>
      <c r="J607" s="47"/>
      <c r="O607" s="200"/>
    </row>
    <row r="608" customFormat="false" ht="12.75" hidden="false" customHeight="false" outlineLevel="0" collapsed="false">
      <c r="D608" s="47"/>
      <c r="E608" s="47"/>
      <c r="F608" s="47"/>
      <c r="G608" s="47"/>
      <c r="H608" s="47"/>
      <c r="I608" s="47"/>
      <c r="J608" s="47"/>
      <c r="O608" s="200"/>
    </row>
    <row r="609" customFormat="false" ht="12.75" hidden="false" customHeight="false" outlineLevel="0" collapsed="false">
      <c r="D609" s="47"/>
      <c r="E609" s="47"/>
      <c r="F609" s="47"/>
      <c r="G609" s="47"/>
      <c r="H609" s="47"/>
      <c r="I609" s="47"/>
      <c r="J609" s="47"/>
      <c r="O609" s="200"/>
    </row>
    <row r="610" customFormat="false" ht="12.75" hidden="false" customHeight="false" outlineLevel="0" collapsed="false">
      <c r="D610" s="47"/>
      <c r="E610" s="47"/>
      <c r="F610" s="47"/>
      <c r="G610" s="47"/>
      <c r="H610" s="47"/>
      <c r="I610" s="47"/>
      <c r="J610" s="47"/>
      <c r="O610" s="200"/>
    </row>
    <row r="611" customFormat="false" ht="12.75" hidden="false" customHeight="false" outlineLevel="0" collapsed="false">
      <c r="D611" s="47"/>
      <c r="E611" s="47"/>
      <c r="F611" s="47"/>
      <c r="G611" s="47"/>
      <c r="H611" s="47"/>
      <c r="I611" s="47"/>
      <c r="J611" s="47"/>
      <c r="O611" s="200"/>
    </row>
    <row r="612" customFormat="false" ht="12.75" hidden="false" customHeight="false" outlineLevel="0" collapsed="false">
      <c r="D612" s="47"/>
      <c r="E612" s="47"/>
      <c r="F612" s="47"/>
      <c r="G612" s="47"/>
      <c r="H612" s="47"/>
      <c r="I612" s="47"/>
      <c r="J612" s="47"/>
      <c r="O612" s="200"/>
    </row>
    <row r="613" customFormat="false" ht="12.75" hidden="false" customHeight="false" outlineLevel="0" collapsed="false">
      <c r="D613" s="47"/>
      <c r="E613" s="47"/>
      <c r="F613" s="47"/>
      <c r="G613" s="47"/>
      <c r="H613" s="47"/>
      <c r="I613" s="47"/>
      <c r="J613" s="47"/>
      <c r="O613" s="200"/>
    </row>
    <row r="614" customFormat="false" ht="12.75" hidden="false" customHeight="false" outlineLevel="0" collapsed="false">
      <c r="D614" s="47"/>
      <c r="E614" s="47"/>
      <c r="F614" s="47"/>
      <c r="G614" s="47"/>
      <c r="H614" s="47"/>
      <c r="I614" s="47"/>
      <c r="J614" s="47"/>
      <c r="O614" s="200"/>
    </row>
    <row r="615" customFormat="false" ht="12.75" hidden="false" customHeight="false" outlineLevel="0" collapsed="false">
      <c r="D615" s="47"/>
      <c r="E615" s="47"/>
      <c r="F615" s="47"/>
      <c r="G615" s="47"/>
      <c r="H615" s="47"/>
      <c r="I615" s="47"/>
      <c r="J615" s="47"/>
      <c r="O615" s="200"/>
    </row>
    <row r="616" customFormat="false" ht="12.75" hidden="false" customHeight="false" outlineLevel="0" collapsed="false">
      <c r="D616" s="47"/>
      <c r="E616" s="47"/>
      <c r="F616" s="47"/>
      <c r="G616" s="47"/>
      <c r="H616" s="47"/>
      <c r="I616" s="47"/>
      <c r="J616" s="47"/>
      <c r="O616" s="200"/>
    </row>
    <row r="617" customFormat="false" ht="12.75" hidden="false" customHeight="false" outlineLevel="0" collapsed="false">
      <c r="D617" s="47"/>
      <c r="E617" s="47"/>
      <c r="F617" s="47"/>
      <c r="G617" s="47"/>
      <c r="H617" s="47"/>
      <c r="I617" s="47"/>
      <c r="J617" s="47"/>
      <c r="O617" s="200"/>
    </row>
    <row r="618" customFormat="false" ht="12.75" hidden="false" customHeight="false" outlineLevel="0" collapsed="false">
      <c r="D618" s="47"/>
      <c r="E618" s="47"/>
      <c r="F618" s="47"/>
      <c r="G618" s="47"/>
      <c r="H618" s="47"/>
      <c r="I618" s="47"/>
      <c r="J618" s="47"/>
      <c r="O618" s="200"/>
    </row>
    <row r="619" customFormat="false" ht="12.75" hidden="false" customHeight="false" outlineLevel="0" collapsed="false">
      <c r="D619" s="47"/>
      <c r="E619" s="47"/>
      <c r="F619" s="47"/>
      <c r="G619" s="47"/>
      <c r="H619" s="47"/>
      <c r="I619" s="47"/>
      <c r="J619" s="47"/>
      <c r="O619" s="200"/>
    </row>
    <row r="620" customFormat="false" ht="12.75" hidden="false" customHeight="false" outlineLevel="0" collapsed="false">
      <c r="D620" s="47"/>
      <c r="E620" s="47"/>
      <c r="F620" s="47"/>
      <c r="G620" s="47"/>
      <c r="H620" s="47"/>
      <c r="I620" s="47"/>
      <c r="J620" s="47"/>
      <c r="O620" s="200"/>
    </row>
    <row r="621" customFormat="false" ht="12.75" hidden="false" customHeight="false" outlineLevel="0" collapsed="false">
      <c r="D621" s="47"/>
      <c r="E621" s="47"/>
      <c r="F621" s="47"/>
      <c r="G621" s="47"/>
      <c r="H621" s="47"/>
      <c r="I621" s="47"/>
      <c r="J621" s="47"/>
      <c r="O621" s="200"/>
    </row>
    <row r="622" customFormat="false" ht="12.75" hidden="false" customHeight="false" outlineLevel="0" collapsed="false">
      <c r="D622" s="47"/>
      <c r="E622" s="47"/>
      <c r="F622" s="47"/>
      <c r="G622" s="47"/>
      <c r="H622" s="47"/>
      <c r="I622" s="47"/>
      <c r="J622" s="47"/>
      <c r="O622" s="200"/>
    </row>
    <row r="623" customFormat="false" ht="12.75" hidden="false" customHeight="false" outlineLevel="0" collapsed="false">
      <c r="D623" s="47"/>
      <c r="E623" s="47"/>
      <c r="F623" s="47"/>
      <c r="G623" s="47"/>
      <c r="H623" s="47"/>
      <c r="I623" s="47"/>
      <c r="J623" s="47"/>
      <c r="O623" s="200"/>
    </row>
    <row r="624" customFormat="false" ht="12.75" hidden="false" customHeight="false" outlineLevel="0" collapsed="false">
      <c r="D624" s="47"/>
      <c r="E624" s="47"/>
      <c r="F624" s="47"/>
      <c r="G624" s="47"/>
      <c r="H624" s="47"/>
      <c r="I624" s="47"/>
      <c r="J624" s="47"/>
      <c r="O624" s="200"/>
    </row>
    <row r="625" customFormat="false" ht="12.75" hidden="false" customHeight="false" outlineLevel="0" collapsed="false">
      <c r="D625" s="47"/>
      <c r="E625" s="47"/>
      <c r="F625" s="47"/>
      <c r="G625" s="47"/>
      <c r="H625" s="47"/>
      <c r="I625" s="47"/>
      <c r="J625" s="47"/>
      <c r="O625" s="200"/>
    </row>
    <row r="626" customFormat="false" ht="12.75" hidden="false" customHeight="false" outlineLevel="0" collapsed="false">
      <c r="D626" s="47"/>
      <c r="E626" s="47"/>
      <c r="F626" s="47"/>
      <c r="G626" s="47"/>
      <c r="H626" s="47"/>
      <c r="I626" s="47"/>
      <c r="J626" s="47"/>
      <c r="O626" s="200"/>
    </row>
    <row r="627" customFormat="false" ht="12.75" hidden="false" customHeight="false" outlineLevel="0" collapsed="false">
      <c r="D627" s="47"/>
      <c r="E627" s="47"/>
      <c r="F627" s="47"/>
      <c r="G627" s="47"/>
      <c r="H627" s="47"/>
      <c r="I627" s="47"/>
      <c r="J627" s="47"/>
      <c r="O627" s="200"/>
    </row>
    <row r="628" customFormat="false" ht="12.75" hidden="false" customHeight="false" outlineLevel="0" collapsed="false">
      <c r="D628" s="47"/>
      <c r="E628" s="47"/>
      <c r="F628" s="47"/>
      <c r="G628" s="47"/>
      <c r="H628" s="47"/>
      <c r="I628" s="47"/>
      <c r="J628" s="47"/>
      <c r="O628" s="200"/>
    </row>
    <row r="629" customFormat="false" ht="12.75" hidden="false" customHeight="false" outlineLevel="0" collapsed="false">
      <c r="D629" s="47"/>
      <c r="E629" s="47"/>
      <c r="F629" s="47"/>
      <c r="G629" s="47"/>
      <c r="H629" s="47"/>
      <c r="I629" s="47"/>
      <c r="J629" s="47"/>
      <c r="O629" s="200"/>
    </row>
    <row r="630" customFormat="false" ht="12.75" hidden="false" customHeight="false" outlineLevel="0" collapsed="false">
      <c r="D630" s="47"/>
      <c r="E630" s="47"/>
      <c r="F630" s="47"/>
      <c r="G630" s="47"/>
      <c r="H630" s="47"/>
      <c r="I630" s="47"/>
      <c r="J630" s="47"/>
      <c r="O630" s="200"/>
    </row>
    <row r="631" customFormat="false" ht="12.75" hidden="false" customHeight="false" outlineLevel="0" collapsed="false">
      <c r="D631" s="47"/>
      <c r="E631" s="47"/>
      <c r="F631" s="47"/>
      <c r="G631" s="47"/>
      <c r="H631" s="47"/>
      <c r="I631" s="47"/>
      <c r="J631" s="47"/>
      <c r="O631" s="200"/>
    </row>
    <row r="632" customFormat="false" ht="12.75" hidden="false" customHeight="false" outlineLevel="0" collapsed="false">
      <c r="D632" s="47"/>
      <c r="E632" s="47"/>
      <c r="F632" s="47"/>
      <c r="G632" s="47"/>
      <c r="H632" s="47"/>
      <c r="I632" s="47"/>
      <c r="J632" s="47"/>
      <c r="O632" s="200"/>
    </row>
    <row r="633" customFormat="false" ht="12.75" hidden="false" customHeight="false" outlineLevel="0" collapsed="false">
      <c r="D633" s="47"/>
      <c r="E633" s="47"/>
      <c r="F633" s="47"/>
      <c r="G633" s="47"/>
      <c r="H633" s="47"/>
      <c r="I633" s="47"/>
      <c r="J633" s="47"/>
      <c r="O633" s="200"/>
    </row>
    <row r="634" customFormat="false" ht="12.75" hidden="false" customHeight="false" outlineLevel="0" collapsed="false">
      <c r="D634" s="47"/>
      <c r="E634" s="47"/>
      <c r="F634" s="47"/>
      <c r="G634" s="47"/>
      <c r="H634" s="47"/>
      <c r="I634" s="47"/>
      <c r="J634" s="47"/>
      <c r="O634" s="200"/>
    </row>
    <row r="635" customFormat="false" ht="12.75" hidden="false" customHeight="false" outlineLevel="0" collapsed="false">
      <c r="D635" s="47"/>
      <c r="E635" s="47"/>
      <c r="F635" s="47"/>
      <c r="G635" s="47"/>
      <c r="H635" s="47"/>
      <c r="I635" s="47"/>
      <c r="J635" s="47"/>
      <c r="O635" s="200"/>
    </row>
    <row r="636" customFormat="false" ht="12.75" hidden="false" customHeight="false" outlineLevel="0" collapsed="false">
      <c r="D636" s="47"/>
      <c r="E636" s="47"/>
      <c r="F636" s="47"/>
      <c r="G636" s="47"/>
      <c r="H636" s="47"/>
      <c r="I636" s="47"/>
      <c r="J636" s="47"/>
      <c r="O636" s="200"/>
    </row>
    <row r="637" customFormat="false" ht="12.75" hidden="false" customHeight="false" outlineLevel="0" collapsed="false">
      <c r="D637" s="47"/>
      <c r="E637" s="47"/>
      <c r="F637" s="47"/>
      <c r="G637" s="47"/>
      <c r="H637" s="47"/>
      <c r="I637" s="47"/>
      <c r="J637" s="47"/>
      <c r="O637" s="200"/>
    </row>
    <row r="638" customFormat="false" ht="12.75" hidden="false" customHeight="false" outlineLevel="0" collapsed="false">
      <c r="D638" s="47"/>
      <c r="E638" s="47"/>
      <c r="F638" s="47"/>
      <c r="G638" s="47"/>
      <c r="H638" s="47"/>
      <c r="I638" s="47"/>
      <c r="J638" s="47"/>
      <c r="O638" s="200"/>
    </row>
    <row r="639" customFormat="false" ht="12.75" hidden="false" customHeight="false" outlineLevel="0" collapsed="false">
      <c r="D639" s="47"/>
      <c r="E639" s="47"/>
      <c r="F639" s="47"/>
      <c r="G639" s="47"/>
      <c r="H639" s="47"/>
      <c r="I639" s="47"/>
      <c r="J639" s="47"/>
      <c r="O639" s="200"/>
    </row>
    <row r="640" customFormat="false" ht="12.75" hidden="false" customHeight="false" outlineLevel="0" collapsed="false">
      <c r="D640" s="47"/>
      <c r="E640" s="47"/>
      <c r="F640" s="47"/>
      <c r="G640" s="47"/>
      <c r="H640" s="47"/>
      <c r="I640" s="47"/>
      <c r="J640" s="47"/>
      <c r="O640" s="200"/>
    </row>
    <row r="641" customFormat="false" ht="12.75" hidden="false" customHeight="false" outlineLevel="0" collapsed="false">
      <c r="D641" s="47"/>
      <c r="E641" s="47"/>
      <c r="F641" s="47"/>
      <c r="G641" s="47"/>
      <c r="H641" s="47"/>
      <c r="I641" s="47"/>
      <c r="J641" s="47"/>
      <c r="O641" s="200"/>
    </row>
    <row r="642" customFormat="false" ht="12.75" hidden="false" customHeight="false" outlineLevel="0" collapsed="false">
      <c r="D642" s="47"/>
      <c r="E642" s="47"/>
      <c r="F642" s="47"/>
      <c r="G642" s="47"/>
      <c r="H642" s="47"/>
      <c r="I642" s="47"/>
      <c r="J642" s="47"/>
      <c r="O642" s="200"/>
    </row>
    <row r="643" customFormat="false" ht="12.75" hidden="false" customHeight="false" outlineLevel="0" collapsed="false">
      <c r="D643" s="47"/>
      <c r="E643" s="47"/>
      <c r="F643" s="47"/>
      <c r="G643" s="47"/>
      <c r="H643" s="47"/>
      <c r="I643" s="47"/>
      <c r="J643" s="47"/>
      <c r="O643" s="200"/>
    </row>
    <row r="644" customFormat="false" ht="12.75" hidden="false" customHeight="false" outlineLevel="0" collapsed="false">
      <c r="D644" s="47"/>
      <c r="E644" s="47"/>
      <c r="F644" s="47"/>
      <c r="G644" s="47"/>
      <c r="H644" s="47"/>
      <c r="I644" s="47"/>
      <c r="J644" s="47"/>
      <c r="O644" s="200"/>
    </row>
    <row r="645" customFormat="false" ht="12.75" hidden="false" customHeight="false" outlineLevel="0" collapsed="false">
      <c r="D645" s="47"/>
      <c r="E645" s="47"/>
      <c r="F645" s="47"/>
      <c r="G645" s="47"/>
      <c r="H645" s="47"/>
      <c r="I645" s="47"/>
      <c r="J645" s="47"/>
      <c r="O645" s="200"/>
    </row>
    <row r="646" customFormat="false" ht="12.75" hidden="false" customHeight="false" outlineLevel="0" collapsed="false">
      <c r="D646" s="47"/>
      <c r="E646" s="47"/>
      <c r="F646" s="47"/>
      <c r="G646" s="47"/>
      <c r="H646" s="47"/>
      <c r="I646" s="47"/>
      <c r="J646" s="47"/>
      <c r="O646" s="200"/>
    </row>
    <row r="647" customFormat="false" ht="12.75" hidden="false" customHeight="false" outlineLevel="0" collapsed="false">
      <c r="D647" s="47"/>
      <c r="E647" s="47"/>
      <c r="F647" s="47"/>
      <c r="G647" s="47"/>
      <c r="H647" s="47"/>
      <c r="I647" s="47"/>
      <c r="J647" s="47"/>
      <c r="O647" s="200"/>
    </row>
    <row r="648" customFormat="false" ht="12.75" hidden="false" customHeight="false" outlineLevel="0" collapsed="false">
      <c r="D648" s="47"/>
      <c r="E648" s="47"/>
      <c r="F648" s="47"/>
      <c r="G648" s="47"/>
      <c r="H648" s="47"/>
      <c r="I648" s="47"/>
      <c r="J648" s="47"/>
      <c r="O648" s="200"/>
    </row>
    <row r="649" customFormat="false" ht="12.75" hidden="false" customHeight="false" outlineLevel="0" collapsed="false">
      <c r="D649" s="47"/>
      <c r="E649" s="47"/>
      <c r="F649" s="47"/>
      <c r="G649" s="47"/>
      <c r="H649" s="47"/>
      <c r="I649" s="47"/>
      <c r="J649" s="47"/>
      <c r="O649" s="200"/>
    </row>
    <row r="650" customFormat="false" ht="12.75" hidden="false" customHeight="false" outlineLevel="0" collapsed="false">
      <c r="D650" s="47"/>
      <c r="E650" s="47"/>
      <c r="F650" s="47"/>
      <c r="G650" s="47"/>
      <c r="H650" s="47"/>
      <c r="I650" s="47"/>
      <c r="J650" s="47"/>
      <c r="O650" s="200"/>
    </row>
    <row r="651" customFormat="false" ht="12.75" hidden="false" customHeight="false" outlineLevel="0" collapsed="false">
      <c r="D651" s="47"/>
      <c r="E651" s="47"/>
      <c r="F651" s="47"/>
      <c r="G651" s="47"/>
      <c r="H651" s="47"/>
      <c r="I651" s="47"/>
      <c r="J651" s="47"/>
      <c r="O651" s="200"/>
    </row>
    <row r="652" customFormat="false" ht="12.75" hidden="false" customHeight="false" outlineLevel="0" collapsed="false">
      <c r="D652" s="47"/>
      <c r="E652" s="47"/>
      <c r="F652" s="47"/>
      <c r="G652" s="47"/>
      <c r="H652" s="47"/>
      <c r="I652" s="47"/>
      <c r="J652" s="47"/>
      <c r="O652" s="200"/>
    </row>
    <row r="653" customFormat="false" ht="12.75" hidden="false" customHeight="false" outlineLevel="0" collapsed="false">
      <c r="D653" s="47"/>
      <c r="E653" s="47"/>
      <c r="F653" s="47"/>
      <c r="G653" s="47"/>
      <c r="H653" s="47"/>
      <c r="I653" s="47"/>
      <c r="J653" s="47"/>
      <c r="O653" s="200"/>
    </row>
    <row r="654" customFormat="false" ht="12.75" hidden="false" customHeight="false" outlineLevel="0" collapsed="false">
      <c r="D654" s="47"/>
      <c r="E654" s="47"/>
      <c r="F654" s="47"/>
      <c r="G654" s="47"/>
      <c r="H654" s="47"/>
      <c r="I654" s="47"/>
      <c r="J654" s="47"/>
      <c r="O654" s="200"/>
    </row>
    <row r="655" customFormat="false" ht="12.75" hidden="false" customHeight="false" outlineLevel="0" collapsed="false">
      <c r="D655" s="47"/>
      <c r="E655" s="47"/>
      <c r="F655" s="47"/>
      <c r="G655" s="47"/>
      <c r="H655" s="47"/>
      <c r="I655" s="47"/>
      <c r="J655" s="47"/>
      <c r="O655" s="200"/>
    </row>
    <row r="656" customFormat="false" ht="12.75" hidden="false" customHeight="false" outlineLevel="0" collapsed="false">
      <c r="D656" s="47"/>
      <c r="E656" s="47"/>
      <c r="F656" s="47"/>
      <c r="G656" s="47"/>
      <c r="H656" s="47"/>
      <c r="I656" s="47"/>
      <c r="J656" s="47"/>
      <c r="O656" s="200"/>
    </row>
    <row r="657" customFormat="false" ht="12.75" hidden="false" customHeight="false" outlineLevel="0" collapsed="false">
      <c r="D657" s="47"/>
      <c r="E657" s="47"/>
      <c r="F657" s="47"/>
      <c r="G657" s="47"/>
      <c r="H657" s="47"/>
      <c r="I657" s="47"/>
      <c r="J657" s="47"/>
      <c r="O657" s="200"/>
    </row>
    <row r="658" customFormat="false" ht="12.75" hidden="false" customHeight="false" outlineLevel="0" collapsed="false">
      <c r="D658" s="47"/>
      <c r="E658" s="47"/>
      <c r="F658" s="47"/>
      <c r="G658" s="47"/>
      <c r="H658" s="47"/>
      <c r="I658" s="47"/>
      <c r="J658" s="47"/>
      <c r="O658" s="200"/>
    </row>
    <row r="659" customFormat="false" ht="12.75" hidden="false" customHeight="false" outlineLevel="0" collapsed="false">
      <c r="D659" s="47"/>
      <c r="E659" s="47"/>
      <c r="F659" s="47"/>
      <c r="G659" s="47"/>
      <c r="H659" s="47"/>
      <c r="I659" s="47"/>
      <c r="J659" s="47"/>
      <c r="O659" s="200"/>
    </row>
    <row r="660" customFormat="false" ht="12.75" hidden="false" customHeight="false" outlineLevel="0" collapsed="false">
      <c r="D660" s="47"/>
      <c r="E660" s="47"/>
      <c r="F660" s="47"/>
      <c r="G660" s="47"/>
      <c r="H660" s="47"/>
      <c r="I660" s="47"/>
      <c r="J660" s="47"/>
      <c r="O660" s="200"/>
    </row>
    <row r="661" customFormat="false" ht="12.75" hidden="false" customHeight="false" outlineLevel="0" collapsed="false">
      <c r="D661" s="47"/>
      <c r="E661" s="47"/>
      <c r="F661" s="47"/>
      <c r="G661" s="47"/>
      <c r="H661" s="47"/>
      <c r="I661" s="47"/>
      <c r="J661" s="47"/>
      <c r="O661" s="200"/>
    </row>
    <row r="662" customFormat="false" ht="12.75" hidden="false" customHeight="false" outlineLevel="0" collapsed="false">
      <c r="D662" s="47"/>
      <c r="E662" s="47"/>
      <c r="F662" s="47"/>
      <c r="G662" s="47"/>
      <c r="H662" s="47"/>
      <c r="I662" s="47"/>
      <c r="J662" s="47"/>
      <c r="O662" s="200"/>
    </row>
    <row r="663" customFormat="false" ht="12.75" hidden="false" customHeight="false" outlineLevel="0" collapsed="false">
      <c r="D663" s="47"/>
      <c r="E663" s="47"/>
      <c r="F663" s="47"/>
      <c r="G663" s="47"/>
      <c r="H663" s="47"/>
      <c r="I663" s="47"/>
      <c r="J663" s="47"/>
      <c r="O663" s="200"/>
    </row>
    <row r="664" customFormat="false" ht="12.75" hidden="false" customHeight="false" outlineLevel="0" collapsed="false">
      <c r="D664" s="47"/>
      <c r="E664" s="47"/>
      <c r="F664" s="47"/>
      <c r="G664" s="47"/>
      <c r="H664" s="47"/>
      <c r="I664" s="47"/>
      <c r="J664" s="47"/>
      <c r="O664" s="200"/>
    </row>
    <row r="665" customFormat="false" ht="12.75" hidden="false" customHeight="false" outlineLevel="0" collapsed="false">
      <c r="D665" s="47"/>
      <c r="E665" s="47"/>
      <c r="F665" s="47"/>
      <c r="G665" s="47"/>
      <c r="H665" s="47"/>
      <c r="I665" s="47"/>
      <c r="J665" s="47"/>
      <c r="O665" s="200"/>
    </row>
    <row r="666" customFormat="false" ht="12.75" hidden="false" customHeight="false" outlineLevel="0" collapsed="false">
      <c r="D666" s="47"/>
      <c r="E666" s="47"/>
      <c r="F666" s="47"/>
      <c r="G666" s="47"/>
      <c r="H666" s="47"/>
      <c r="I666" s="47"/>
      <c r="J666" s="47"/>
      <c r="O666" s="200"/>
    </row>
    <row r="667" customFormat="false" ht="12.75" hidden="false" customHeight="false" outlineLevel="0" collapsed="false">
      <c r="D667" s="47"/>
      <c r="E667" s="47"/>
      <c r="F667" s="47"/>
      <c r="G667" s="47"/>
      <c r="H667" s="47"/>
      <c r="I667" s="47"/>
      <c r="J667" s="47"/>
      <c r="O667" s="200"/>
    </row>
    <row r="668" customFormat="false" ht="12.75" hidden="false" customHeight="false" outlineLevel="0" collapsed="false">
      <c r="D668" s="47"/>
      <c r="E668" s="47"/>
      <c r="F668" s="47"/>
      <c r="G668" s="47"/>
      <c r="H668" s="47"/>
      <c r="I668" s="47"/>
      <c r="J668" s="47"/>
      <c r="O668" s="200"/>
    </row>
    <row r="669" customFormat="false" ht="12.75" hidden="false" customHeight="false" outlineLevel="0" collapsed="false">
      <c r="D669" s="47"/>
      <c r="E669" s="47"/>
      <c r="F669" s="47"/>
      <c r="G669" s="47"/>
      <c r="H669" s="47"/>
      <c r="I669" s="47"/>
      <c r="J669" s="47"/>
      <c r="O669" s="200"/>
    </row>
    <row r="670" customFormat="false" ht="12.75" hidden="false" customHeight="false" outlineLevel="0" collapsed="false">
      <c r="D670" s="47"/>
      <c r="E670" s="47"/>
      <c r="F670" s="47"/>
      <c r="G670" s="47"/>
      <c r="H670" s="47"/>
      <c r="I670" s="47"/>
      <c r="J670" s="47"/>
      <c r="O670" s="200"/>
    </row>
    <row r="671" customFormat="false" ht="12.75" hidden="false" customHeight="false" outlineLevel="0" collapsed="false">
      <c r="D671" s="47"/>
      <c r="E671" s="47"/>
      <c r="F671" s="47"/>
      <c r="G671" s="47"/>
      <c r="H671" s="47"/>
      <c r="I671" s="47"/>
      <c r="J671" s="47"/>
      <c r="O671" s="200"/>
    </row>
    <row r="672" customFormat="false" ht="12.75" hidden="false" customHeight="false" outlineLevel="0" collapsed="false">
      <c r="D672" s="47"/>
      <c r="E672" s="47"/>
      <c r="F672" s="47"/>
      <c r="G672" s="47"/>
      <c r="H672" s="47"/>
      <c r="I672" s="47"/>
      <c r="J672" s="47"/>
      <c r="O672" s="200"/>
    </row>
    <row r="673" customFormat="false" ht="12.75" hidden="false" customHeight="false" outlineLevel="0" collapsed="false">
      <c r="D673" s="47"/>
      <c r="E673" s="47"/>
      <c r="F673" s="47"/>
      <c r="G673" s="47"/>
      <c r="H673" s="47"/>
      <c r="I673" s="47"/>
      <c r="J673" s="47"/>
      <c r="O673" s="200"/>
    </row>
    <row r="674" customFormat="false" ht="12.75" hidden="false" customHeight="false" outlineLevel="0" collapsed="false">
      <c r="D674" s="47"/>
      <c r="E674" s="47"/>
      <c r="F674" s="47"/>
      <c r="G674" s="47"/>
      <c r="H674" s="47"/>
      <c r="I674" s="47"/>
      <c r="J674" s="47"/>
      <c r="O674" s="200"/>
    </row>
    <row r="675" customFormat="false" ht="12.75" hidden="false" customHeight="false" outlineLevel="0" collapsed="false">
      <c r="D675" s="47"/>
      <c r="E675" s="47"/>
      <c r="F675" s="47"/>
      <c r="G675" s="47"/>
      <c r="H675" s="47"/>
      <c r="I675" s="47"/>
      <c r="J675" s="47"/>
      <c r="O675" s="200"/>
    </row>
    <row r="676" customFormat="false" ht="12.75" hidden="false" customHeight="false" outlineLevel="0" collapsed="false">
      <c r="D676" s="47"/>
      <c r="E676" s="47"/>
      <c r="F676" s="47"/>
      <c r="G676" s="47"/>
      <c r="H676" s="47"/>
      <c r="I676" s="47"/>
      <c r="J676" s="47"/>
      <c r="O676" s="200"/>
    </row>
    <row r="677" customFormat="false" ht="12.75" hidden="false" customHeight="false" outlineLevel="0" collapsed="false">
      <c r="D677" s="47"/>
      <c r="E677" s="47"/>
      <c r="F677" s="47"/>
      <c r="G677" s="47"/>
      <c r="H677" s="47"/>
      <c r="I677" s="47"/>
      <c r="J677" s="47"/>
      <c r="O677" s="200"/>
    </row>
    <row r="678" customFormat="false" ht="12.75" hidden="false" customHeight="false" outlineLevel="0" collapsed="false">
      <c r="D678" s="47"/>
      <c r="E678" s="47"/>
      <c r="F678" s="47"/>
      <c r="G678" s="47"/>
      <c r="H678" s="47"/>
      <c r="I678" s="47"/>
      <c r="J678" s="47"/>
      <c r="O678" s="200"/>
    </row>
    <row r="679" customFormat="false" ht="12.75" hidden="false" customHeight="false" outlineLevel="0" collapsed="false">
      <c r="D679" s="47"/>
      <c r="E679" s="47"/>
      <c r="F679" s="47"/>
      <c r="G679" s="47"/>
      <c r="H679" s="47"/>
      <c r="I679" s="47"/>
      <c r="J679" s="47"/>
      <c r="O679" s="200"/>
    </row>
    <row r="680" customFormat="false" ht="12.75" hidden="false" customHeight="false" outlineLevel="0" collapsed="false">
      <c r="D680" s="47"/>
      <c r="E680" s="47"/>
      <c r="F680" s="47"/>
      <c r="G680" s="47"/>
      <c r="H680" s="47"/>
      <c r="I680" s="47"/>
      <c r="J680" s="47"/>
      <c r="O680" s="200"/>
    </row>
    <row r="681" customFormat="false" ht="12.75" hidden="false" customHeight="false" outlineLevel="0" collapsed="false">
      <c r="D681" s="47"/>
      <c r="E681" s="47"/>
      <c r="F681" s="47"/>
      <c r="G681" s="47"/>
      <c r="H681" s="47"/>
      <c r="I681" s="47"/>
      <c r="J681" s="47"/>
      <c r="O681" s="200"/>
    </row>
    <row r="682" customFormat="false" ht="12.75" hidden="false" customHeight="false" outlineLevel="0" collapsed="false">
      <c r="D682" s="47"/>
      <c r="E682" s="47"/>
      <c r="F682" s="47"/>
      <c r="G682" s="47"/>
      <c r="H682" s="47"/>
      <c r="I682" s="47"/>
      <c r="J682" s="47"/>
      <c r="O682" s="200"/>
    </row>
    <row r="683" customFormat="false" ht="12.75" hidden="false" customHeight="false" outlineLevel="0" collapsed="false">
      <c r="D683" s="47"/>
      <c r="E683" s="47"/>
      <c r="F683" s="47"/>
      <c r="G683" s="47"/>
      <c r="H683" s="47"/>
      <c r="I683" s="47"/>
      <c r="J683" s="47"/>
      <c r="O683" s="200"/>
    </row>
    <row r="684" customFormat="false" ht="12.75" hidden="false" customHeight="false" outlineLevel="0" collapsed="false">
      <c r="D684" s="47"/>
      <c r="E684" s="47"/>
      <c r="F684" s="47"/>
      <c r="G684" s="47"/>
      <c r="H684" s="47"/>
      <c r="I684" s="47"/>
      <c r="J684" s="47"/>
      <c r="O684" s="200"/>
    </row>
    <row r="685" customFormat="false" ht="12.75" hidden="false" customHeight="false" outlineLevel="0" collapsed="false">
      <c r="D685" s="47"/>
      <c r="E685" s="47"/>
      <c r="F685" s="47"/>
      <c r="G685" s="47"/>
      <c r="H685" s="47"/>
      <c r="I685" s="47"/>
      <c r="J685" s="47"/>
      <c r="O685" s="200"/>
    </row>
    <row r="686" customFormat="false" ht="12.75" hidden="false" customHeight="false" outlineLevel="0" collapsed="false">
      <c r="D686" s="47"/>
      <c r="E686" s="47"/>
      <c r="F686" s="47"/>
      <c r="G686" s="47"/>
      <c r="H686" s="47"/>
      <c r="I686" s="47"/>
      <c r="J686" s="47"/>
      <c r="O686" s="200"/>
    </row>
    <row r="687" customFormat="false" ht="12.75" hidden="false" customHeight="false" outlineLevel="0" collapsed="false">
      <c r="D687" s="47"/>
      <c r="E687" s="47"/>
      <c r="F687" s="47"/>
      <c r="G687" s="47"/>
      <c r="H687" s="47"/>
      <c r="I687" s="47"/>
      <c r="J687" s="47"/>
      <c r="O687" s="200"/>
    </row>
    <row r="688" customFormat="false" ht="12.75" hidden="false" customHeight="false" outlineLevel="0" collapsed="false">
      <c r="D688" s="47"/>
      <c r="E688" s="47"/>
      <c r="F688" s="47"/>
      <c r="G688" s="47"/>
      <c r="H688" s="47"/>
      <c r="I688" s="47"/>
      <c r="J688" s="47"/>
      <c r="O688" s="200"/>
    </row>
    <row r="689" customFormat="false" ht="12.75" hidden="false" customHeight="false" outlineLevel="0" collapsed="false">
      <c r="D689" s="47"/>
      <c r="E689" s="47"/>
      <c r="F689" s="47"/>
      <c r="G689" s="47"/>
      <c r="H689" s="47"/>
      <c r="I689" s="47"/>
      <c r="J689" s="47"/>
      <c r="O689" s="200"/>
    </row>
    <row r="690" customFormat="false" ht="12.75" hidden="false" customHeight="false" outlineLevel="0" collapsed="false">
      <c r="D690" s="47"/>
      <c r="E690" s="47"/>
      <c r="F690" s="47"/>
      <c r="G690" s="47"/>
      <c r="H690" s="47"/>
      <c r="I690" s="47"/>
      <c r="J690" s="47"/>
      <c r="O690" s="200"/>
    </row>
    <row r="691" customFormat="false" ht="12.75" hidden="false" customHeight="false" outlineLevel="0" collapsed="false">
      <c r="D691" s="47"/>
      <c r="E691" s="47"/>
      <c r="F691" s="47"/>
      <c r="G691" s="47"/>
      <c r="H691" s="47"/>
      <c r="I691" s="47"/>
      <c r="J691" s="47"/>
      <c r="O691" s="200"/>
    </row>
    <row r="692" customFormat="false" ht="12.75" hidden="false" customHeight="false" outlineLevel="0" collapsed="false">
      <c r="D692" s="47"/>
      <c r="E692" s="47"/>
      <c r="F692" s="47"/>
      <c r="G692" s="47"/>
      <c r="H692" s="47"/>
      <c r="I692" s="47"/>
      <c r="J692" s="47"/>
      <c r="O692" s="200"/>
    </row>
    <row r="693" customFormat="false" ht="12.75" hidden="false" customHeight="false" outlineLevel="0" collapsed="false">
      <c r="D693" s="47"/>
      <c r="E693" s="47"/>
      <c r="F693" s="47"/>
      <c r="G693" s="47"/>
      <c r="H693" s="47"/>
      <c r="I693" s="47"/>
      <c r="J693" s="47"/>
      <c r="O693" s="200"/>
    </row>
    <row r="694" customFormat="false" ht="12.75" hidden="false" customHeight="false" outlineLevel="0" collapsed="false">
      <c r="D694" s="47"/>
      <c r="E694" s="47"/>
      <c r="F694" s="47"/>
      <c r="G694" s="47"/>
      <c r="H694" s="47"/>
      <c r="I694" s="47"/>
      <c r="J694" s="47"/>
      <c r="O694" s="200"/>
    </row>
    <row r="695" customFormat="false" ht="12.75" hidden="false" customHeight="false" outlineLevel="0" collapsed="false">
      <c r="D695" s="47"/>
      <c r="E695" s="47"/>
      <c r="F695" s="47"/>
      <c r="G695" s="47"/>
      <c r="H695" s="47"/>
      <c r="I695" s="47"/>
      <c r="J695" s="47"/>
      <c r="O695" s="200"/>
    </row>
    <row r="696" customFormat="false" ht="12.75" hidden="false" customHeight="false" outlineLevel="0" collapsed="false">
      <c r="D696" s="47"/>
      <c r="E696" s="47"/>
      <c r="F696" s="47"/>
      <c r="G696" s="47"/>
      <c r="H696" s="47"/>
      <c r="I696" s="47"/>
      <c r="J696" s="47"/>
      <c r="O696" s="200"/>
    </row>
    <row r="697" customFormat="false" ht="12.75" hidden="false" customHeight="false" outlineLevel="0" collapsed="false">
      <c r="D697" s="47"/>
      <c r="E697" s="47"/>
      <c r="F697" s="47"/>
      <c r="G697" s="47"/>
      <c r="H697" s="47"/>
      <c r="I697" s="47"/>
      <c r="J697" s="47"/>
      <c r="O697" s="200"/>
    </row>
    <row r="698" customFormat="false" ht="12.75" hidden="false" customHeight="false" outlineLevel="0" collapsed="false">
      <c r="D698" s="47"/>
      <c r="E698" s="47"/>
      <c r="F698" s="47"/>
      <c r="G698" s="47"/>
      <c r="H698" s="47"/>
      <c r="I698" s="47"/>
      <c r="J698" s="47"/>
      <c r="O698" s="200"/>
    </row>
    <row r="699" customFormat="false" ht="12.75" hidden="false" customHeight="false" outlineLevel="0" collapsed="false">
      <c r="D699" s="47"/>
      <c r="E699" s="47"/>
      <c r="F699" s="47"/>
      <c r="G699" s="47"/>
      <c r="H699" s="47"/>
      <c r="I699" s="47"/>
      <c r="J699" s="47"/>
      <c r="O699" s="200"/>
    </row>
    <row r="700" customFormat="false" ht="12.75" hidden="false" customHeight="false" outlineLevel="0" collapsed="false">
      <c r="D700" s="47"/>
      <c r="E700" s="47"/>
      <c r="F700" s="47"/>
      <c r="G700" s="47"/>
      <c r="H700" s="47"/>
      <c r="I700" s="47"/>
      <c r="J700" s="47"/>
      <c r="O700" s="200"/>
    </row>
    <row r="701" customFormat="false" ht="12.75" hidden="false" customHeight="false" outlineLevel="0" collapsed="false">
      <c r="D701" s="47"/>
      <c r="E701" s="47"/>
      <c r="F701" s="47"/>
      <c r="G701" s="47"/>
      <c r="H701" s="47"/>
      <c r="I701" s="47"/>
      <c r="J701" s="47"/>
      <c r="O701" s="200"/>
    </row>
    <row r="702" customFormat="false" ht="12.75" hidden="false" customHeight="false" outlineLevel="0" collapsed="false">
      <c r="D702" s="47"/>
      <c r="E702" s="47"/>
      <c r="F702" s="47"/>
      <c r="G702" s="47"/>
      <c r="H702" s="47"/>
      <c r="I702" s="47"/>
      <c r="J702" s="47"/>
      <c r="O702" s="200"/>
    </row>
    <row r="703" customFormat="false" ht="12.75" hidden="false" customHeight="false" outlineLevel="0" collapsed="false">
      <c r="D703" s="47"/>
      <c r="E703" s="47"/>
      <c r="F703" s="47"/>
      <c r="G703" s="47"/>
      <c r="H703" s="47"/>
      <c r="I703" s="47"/>
      <c r="J703" s="47"/>
      <c r="O703" s="200"/>
    </row>
    <row r="704" customFormat="false" ht="12.75" hidden="false" customHeight="false" outlineLevel="0" collapsed="false">
      <c r="D704" s="47"/>
      <c r="E704" s="47"/>
      <c r="F704" s="47"/>
      <c r="G704" s="47"/>
      <c r="H704" s="47"/>
      <c r="I704" s="47"/>
      <c r="J704" s="47"/>
      <c r="O704" s="200"/>
    </row>
    <row r="705" customFormat="false" ht="12.75" hidden="false" customHeight="false" outlineLevel="0" collapsed="false">
      <c r="D705" s="47"/>
      <c r="E705" s="47"/>
      <c r="F705" s="47"/>
      <c r="G705" s="47"/>
      <c r="H705" s="47"/>
      <c r="I705" s="47"/>
      <c r="J705" s="47"/>
      <c r="O705" s="200"/>
    </row>
    <row r="706" customFormat="false" ht="12.75" hidden="false" customHeight="false" outlineLevel="0" collapsed="false">
      <c r="D706" s="47"/>
      <c r="E706" s="47"/>
      <c r="F706" s="47"/>
      <c r="G706" s="47"/>
      <c r="H706" s="47"/>
      <c r="I706" s="47"/>
      <c r="J706" s="47"/>
      <c r="O706" s="200"/>
    </row>
    <row r="707" customFormat="false" ht="12.75" hidden="false" customHeight="false" outlineLevel="0" collapsed="false">
      <c r="D707" s="47"/>
      <c r="E707" s="47"/>
      <c r="F707" s="47"/>
      <c r="G707" s="47"/>
      <c r="H707" s="47"/>
      <c r="I707" s="47"/>
      <c r="J707" s="47"/>
      <c r="O707" s="200"/>
    </row>
    <row r="708" customFormat="false" ht="12.75" hidden="false" customHeight="false" outlineLevel="0" collapsed="false">
      <c r="D708" s="47"/>
      <c r="E708" s="47"/>
      <c r="F708" s="47"/>
      <c r="G708" s="47"/>
      <c r="H708" s="47"/>
      <c r="I708" s="47"/>
      <c r="J708" s="47"/>
      <c r="O708" s="200"/>
    </row>
    <row r="709" customFormat="false" ht="12.75" hidden="false" customHeight="false" outlineLevel="0" collapsed="false">
      <c r="D709" s="47"/>
      <c r="E709" s="47"/>
      <c r="F709" s="47"/>
      <c r="G709" s="47"/>
      <c r="H709" s="47"/>
      <c r="I709" s="47"/>
      <c r="J709" s="47"/>
      <c r="O709" s="200"/>
    </row>
    <row r="710" customFormat="false" ht="12.75" hidden="false" customHeight="false" outlineLevel="0" collapsed="false">
      <c r="D710" s="47"/>
      <c r="E710" s="47"/>
      <c r="F710" s="47"/>
      <c r="G710" s="47"/>
      <c r="H710" s="47"/>
      <c r="I710" s="47"/>
      <c r="J710" s="47"/>
      <c r="O710" s="200"/>
    </row>
    <row r="711" customFormat="false" ht="12.75" hidden="false" customHeight="false" outlineLevel="0" collapsed="false">
      <c r="D711" s="47"/>
      <c r="E711" s="47"/>
      <c r="F711" s="47"/>
      <c r="G711" s="47"/>
      <c r="H711" s="47"/>
      <c r="I711" s="47"/>
      <c r="J711" s="47"/>
      <c r="O711" s="200"/>
    </row>
    <row r="712" customFormat="false" ht="12.75" hidden="false" customHeight="false" outlineLevel="0" collapsed="false">
      <c r="D712" s="47"/>
      <c r="E712" s="47"/>
      <c r="F712" s="47"/>
      <c r="G712" s="47"/>
      <c r="H712" s="47"/>
      <c r="I712" s="47"/>
      <c r="J712" s="47"/>
      <c r="O712" s="200"/>
    </row>
    <row r="713" customFormat="false" ht="12.75" hidden="false" customHeight="false" outlineLevel="0" collapsed="false">
      <c r="D713" s="47"/>
      <c r="E713" s="47"/>
      <c r="F713" s="47"/>
      <c r="G713" s="47"/>
      <c r="H713" s="47"/>
      <c r="I713" s="47"/>
      <c r="J713" s="47"/>
      <c r="O713" s="200"/>
    </row>
    <row r="714" customFormat="false" ht="12.75" hidden="false" customHeight="false" outlineLevel="0" collapsed="false">
      <c r="D714" s="47"/>
      <c r="E714" s="47"/>
      <c r="F714" s="47"/>
      <c r="G714" s="47"/>
      <c r="H714" s="47"/>
      <c r="I714" s="47"/>
      <c r="J714" s="47"/>
      <c r="O714" s="200"/>
    </row>
    <row r="715" customFormat="false" ht="12.75" hidden="false" customHeight="false" outlineLevel="0" collapsed="false">
      <c r="D715" s="47"/>
      <c r="E715" s="47"/>
      <c r="F715" s="47"/>
      <c r="G715" s="47"/>
      <c r="H715" s="47"/>
      <c r="I715" s="47"/>
      <c r="J715" s="47"/>
      <c r="O715" s="200"/>
    </row>
    <row r="716" customFormat="false" ht="12.75" hidden="false" customHeight="false" outlineLevel="0" collapsed="false">
      <c r="D716" s="47"/>
      <c r="E716" s="47"/>
      <c r="F716" s="47"/>
      <c r="G716" s="47"/>
      <c r="H716" s="47"/>
      <c r="I716" s="47"/>
      <c r="J716" s="47"/>
      <c r="O716" s="200"/>
    </row>
    <row r="717" customFormat="false" ht="12.75" hidden="false" customHeight="false" outlineLevel="0" collapsed="false">
      <c r="D717" s="47"/>
      <c r="E717" s="47"/>
      <c r="F717" s="47"/>
      <c r="G717" s="47"/>
      <c r="H717" s="47"/>
      <c r="I717" s="47"/>
      <c r="J717" s="47"/>
      <c r="O717" s="200"/>
    </row>
    <row r="718" customFormat="false" ht="12.75" hidden="false" customHeight="false" outlineLevel="0" collapsed="false">
      <c r="D718" s="47"/>
      <c r="E718" s="47"/>
      <c r="F718" s="47"/>
      <c r="G718" s="47"/>
      <c r="H718" s="47"/>
      <c r="I718" s="47"/>
      <c r="J718" s="47"/>
      <c r="O718" s="200"/>
    </row>
    <row r="719" customFormat="false" ht="12.75" hidden="false" customHeight="false" outlineLevel="0" collapsed="false">
      <c r="D719" s="47"/>
      <c r="E719" s="47"/>
      <c r="F719" s="47"/>
      <c r="G719" s="47"/>
      <c r="H719" s="47"/>
      <c r="I719" s="47"/>
      <c r="J719" s="47"/>
      <c r="O719" s="200"/>
    </row>
    <row r="720" customFormat="false" ht="12.75" hidden="false" customHeight="false" outlineLevel="0" collapsed="false">
      <c r="D720" s="47"/>
      <c r="E720" s="47"/>
      <c r="F720" s="47"/>
      <c r="G720" s="47"/>
      <c r="H720" s="47"/>
      <c r="I720" s="47"/>
      <c r="J720" s="47"/>
      <c r="O720" s="200"/>
    </row>
    <row r="721" customFormat="false" ht="12.75" hidden="false" customHeight="false" outlineLevel="0" collapsed="false">
      <c r="D721" s="47"/>
      <c r="E721" s="47"/>
      <c r="F721" s="47"/>
      <c r="G721" s="47"/>
      <c r="H721" s="47"/>
      <c r="I721" s="47"/>
      <c r="J721" s="47"/>
      <c r="O721" s="200"/>
    </row>
    <row r="722" customFormat="false" ht="12.75" hidden="false" customHeight="false" outlineLevel="0" collapsed="false">
      <c r="D722" s="47"/>
      <c r="E722" s="47"/>
      <c r="F722" s="47"/>
      <c r="G722" s="47"/>
      <c r="H722" s="47"/>
      <c r="I722" s="47"/>
      <c r="J722" s="47"/>
      <c r="O722" s="200"/>
    </row>
    <row r="723" customFormat="false" ht="12.75" hidden="false" customHeight="false" outlineLevel="0" collapsed="false">
      <c r="D723" s="47"/>
      <c r="E723" s="47"/>
      <c r="F723" s="47"/>
      <c r="G723" s="47"/>
      <c r="H723" s="47"/>
      <c r="I723" s="47"/>
      <c r="J723" s="47"/>
      <c r="O723" s="200"/>
    </row>
    <row r="724" customFormat="false" ht="12.75" hidden="false" customHeight="false" outlineLevel="0" collapsed="false">
      <c r="D724" s="47"/>
      <c r="E724" s="47"/>
      <c r="F724" s="47"/>
      <c r="G724" s="47"/>
      <c r="H724" s="47"/>
      <c r="I724" s="47"/>
      <c r="J724" s="47"/>
      <c r="O724" s="200"/>
    </row>
    <row r="725" customFormat="false" ht="12.75" hidden="false" customHeight="false" outlineLevel="0" collapsed="false">
      <c r="D725" s="47"/>
      <c r="E725" s="47"/>
      <c r="F725" s="47"/>
      <c r="G725" s="47"/>
      <c r="H725" s="47"/>
      <c r="I725" s="47"/>
      <c r="J725" s="47"/>
      <c r="O725" s="200"/>
    </row>
    <row r="726" customFormat="false" ht="12.75" hidden="false" customHeight="false" outlineLevel="0" collapsed="false">
      <c r="D726" s="47"/>
      <c r="E726" s="47"/>
      <c r="F726" s="47"/>
      <c r="G726" s="47"/>
      <c r="H726" s="47"/>
      <c r="I726" s="47"/>
      <c r="J726" s="47"/>
      <c r="O726" s="200"/>
    </row>
    <row r="727" customFormat="false" ht="12.75" hidden="false" customHeight="false" outlineLevel="0" collapsed="false">
      <c r="D727" s="47"/>
      <c r="E727" s="47"/>
      <c r="F727" s="47"/>
      <c r="G727" s="47"/>
      <c r="H727" s="47"/>
      <c r="I727" s="47"/>
      <c r="J727" s="47"/>
      <c r="O727" s="200"/>
    </row>
    <row r="728" customFormat="false" ht="12.75" hidden="false" customHeight="false" outlineLevel="0" collapsed="false">
      <c r="D728" s="47"/>
      <c r="E728" s="47"/>
      <c r="F728" s="47"/>
      <c r="G728" s="47"/>
      <c r="H728" s="47"/>
      <c r="I728" s="47"/>
      <c r="J728" s="47"/>
      <c r="O728" s="200"/>
    </row>
    <row r="729" customFormat="false" ht="12.75" hidden="false" customHeight="false" outlineLevel="0" collapsed="false">
      <c r="D729" s="47"/>
      <c r="E729" s="47"/>
      <c r="F729" s="47"/>
      <c r="G729" s="47"/>
      <c r="H729" s="47"/>
      <c r="I729" s="47"/>
      <c r="J729" s="47"/>
      <c r="O729" s="200"/>
    </row>
    <row r="730" customFormat="false" ht="12.75" hidden="false" customHeight="false" outlineLevel="0" collapsed="false">
      <c r="D730" s="47"/>
      <c r="E730" s="47"/>
      <c r="F730" s="47"/>
      <c r="G730" s="47"/>
      <c r="H730" s="47"/>
      <c r="I730" s="47"/>
      <c r="J730" s="47"/>
      <c r="O730" s="200"/>
    </row>
    <row r="731" customFormat="false" ht="12.75" hidden="false" customHeight="false" outlineLevel="0" collapsed="false">
      <c r="D731" s="47"/>
      <c r="E731" s="47"/>
      <c r="F731" s="47"/>
      <c r="G731" s="47"/>
      <c r="H731" s="47"/>
      <c r="I731" s="47"/>
      <c r="J731" s="47"/>
      <c r="O731" s="200"/>
    </row>
    <row r="732" customFormat="false" ht="12.75" hidden="false" customHeight="false" outlineLevel="0" collapsed="false">
      <c r="D732" s="47"/>
      <c r="E732" s="47"/>
      <c r="F732" s="47"/>
      <c r="G732" s="47"/>
      <c r="H732" s="47"/>
      <c r="I732" s="47"/>
      <c r="J732" s="47"/>
      <c r="O732" s="200"/>
    </row>
    <row r="733" customFormat="false" ht="12.75" hidden="false" customHeight="false" outlineLevel="0" collapsed="false">
      <c r="D733" s="47"/>
      <c r="E733" s="47"/>
      <c r="F733" s="47"/>
      <c r="G733" s="47"/>
      <c r="H733" s="47"/>
      <c r="I733" s="47"/>
      <c r="J733" s="47"/>
      <c r="O733" s="200"/>
    </row>
    <row r="734" customFormat="false" ht="12.75" hidden="false" customHeight="false" outlineLevel="0" collapsed="false">
      <c r="D734" s="47"/>
      <c r="E734" s="47"/>
      <c r="F734" s="47"/>
      <c r="G734" s="47"/>
      <c r="H734" s="47"/>
      <c r="I734" s="47"/>
      <c r="J734" s="47"/>
      <c r="O734" s="200"/>
    </row>
    <row r="735" customFormat="false" ht="12.75" hidden="false" customHeight="false" outlineLevel="0" collapsed="false">
      <c r="D735" s="47"/>
      <c r="E735" s="47"/>
      <c r="F735" s="47"/>
      <c r="G735" s="47"/>
      <c r="H735" s="47"/>
      <c r="I735" s="47"/>
      <c r="J735" s="47"/>
      <c r="O735" s="200"/>
    </row>
    <row r="736" customFormat="false" ht="12.75" hidden="false" customHeight="false" outlineLevel="0" collapsed="false">
      <c r="D736" s="47"/>
      <c r="E736" s="47"/>
      <c r="F736" s="47"/>
      <c r="G736" s="47"/>
      <c r="H736" s="47"/>
      <c r="I736" s="47"/>
      <c r="J736" s="47"/>
      <c r="O736" s="200"/>
    </row>
    <row r="737" customFormat="false" ht="12.75" hidden="false" customHeight="false" outlineLevel="0" collapsed="false">
      <c r="D737" s="47"/>
      <c r="E737" s="47"/>
      <c r="F737" s="47"/>
      <c r="G737" s="47"/>
      <c r="H737" s="47"/>
      <c r="I737" s="47"/>
      <c r="J737" s="47"/>
      <c r="O737" s="200"/>
    </row>
    <row r="738" customFormat="false" ht="12.75" hidden="false" customHeight="false" outlineLevel="0" collapsed="false">
      <c r="D738" s="47"/>
      <c r="E738" s="47"/>
      <c r="F738" s="47"/>
      <c r="G738" s="47"/>
      <c r="H738" s="47"/>
      <c r="I738" s="47"/>
      <c r="J738" s="47"/>
      <c r="O738" s="200"/>
    </row>
    <row r="739" customFormat="false" ht="12.75" hidden="false" customHeight="false" outlineLevel="0" collapsed="false">
      <c r="D739" s="47"/>
      <c r="E739" s="47"/>
      <c r="F739" s="47"/>
      <c r="G739" s="47"/>
      <c r="H739" s="47"/>
      <c r="I739" s="47"/>
      <c r="J739" s="47"/>
      <c r="O739" s="200"/>
    </row>
    <row r="740" customFormat="false" ht="12.75" hidden="false" customHeight="false" outlineLevel="0" collapsed="false">
      <c r="D740" s="47"/>
      <c r="E740" s="47"/>
      <c r="F740" s="47"/>
      <c r="G740" s="47"/>
      <c r="H740" s="47"/>
      <c r="I740" s="47"/>
      <c r="J740" s="47"/>
      <c r="O740" s="200"/>
    </row>
    <row r="741" customFormat="false" ht="12.75" hidden="false" customHeight="false" outlineLevel="0" collapsed="false">
      <c r="D741" s="47"/>
      <c r="E741" s="47"/>
      <c r="F741" s="47"/>
      <c r="G741" s="47"/>
      <c r="H741" s="47"/>
      <c r="I741" s="47"/>
      <c r="J741" s="47"/>
      <c r="O741" s="200"/>
    </row>
    <row r="742" customFormat="false" ht="12.75" hidden="false" customHeight="false" outlineLevel="0" collapsed="false">
      <c r="D742" s="47"/>
      <c r="E742" s="47"/>
      <c r="F742" s="47"/>
      <c r="G742" s="47"/>
      <c r="H742" s="47"/>
      <c r="I742" s="47"/>
      <c r="J742" s="47"/>
      <c r="O742" s="200"/>
    </row>
    <row r="743" customFormat="false" ht="12.75" hidden="false" customHeight="false" outlineLevel="0" collapsed="false">
      <c r="D743" s="47"/>
      <c r="E743" s="47"/>
      <c r="F743" s="47"/>
      <c r="G743" s="47"/>
      <c r="H743" s="47"/>
      <c r="I743" s="47"/>
      <c r="J743" s="47"/>
      <c r="O743" s="200"/>
    </row>
    <row r="744" customFormat="false" ht="12.75" hidden="false" customHeight="false" outlineLevel="0" collapsed="false">
      <c r="D744" s="47"/>
      <c r="E744" s="47"/>
      <c r="F744" s="47"/>
      <c r="G744" s="47"/>
      <c r="H744" s="47"/>
      <c r="I744" s="47"/>
      <c r="J744" s="47"/>
      <c r="O744" s="200"/>
    </row>
    <row r="745" customFormat="false" ht="12.75" hidden="false" customHeight="false" outlineLevel="0" collapsed="false">
      <c r="D745" s="47"/>
      <c r="E745" s="47"/>
      <c r="F745" s="47"/>
      <c r="G745" s="47"/>
      <c r="H745" s="47"/>
      <c r="I745" s="47"/>
      <c r="J745" s="47"/>
      <c r="O745" s="200"/>
    </row>
    <row r="746" customFormat="false" ht="12.75" hidden="false" customHeight="false" outlineLevel="0" collapsed="false">
      <c r="D746" s="47"/>
      <c r="E746" s="47"/>
      <c r="F746" s="47"/>
      <c r="G746" s="47"/>
      <c r="H746" s="47"/>
      <c r="I746" s="47"/>
      <c r="J746" s="47"/>
      <c r="O746" s="200"/>
    </row>
    <row r="747" customFormat="false" ht="12.75" hidden="false" customHeight="false" outlineLevel="0" collapsed="false">
      <c r="D747" s="47"/>
      <c r="E747" s="47"/>
      <c r="F747" s="47"/>
      <c r="G747" s="47"/>
      <c r="H747" s="47"/>
      <c r="I747" s="47"/>
      <c r="J747" s="47"/>
      <c r="O747" s="200"/>
    </row>
    <row r="748" customFormat="false" ht="12.75" hidden="false" customHeight="false" outlineLevel="0" collapsed="false">
      <c r="D748" s="47"/>
      <c r="E748" s="47"/>
      <c r="F748" s="47"/>
      <c r="G748" s="47"/>
      <c r="H748" s="47"/>
      <c r="I748" s="47"/>
      <c r="J748" s="47"/>
      <c r="O748" s="200"/>
    </row>
    <row r="749" customFormat="false" ht="12.75" hidden="false" customHeight="false" outlineLevel="0" collapsed="false">
      <c r="D749" s="47"/>
      <c r="E749" s="47"/>
      <c r="F749" s="47"/>
      <c r="G749" s="47"/>
      <c r="H749" s="47"/>
      <c r="I749" s="47"/>
      <c r="J749" s="47"/>
      <c r="O749" s="200"/>
    </row>
    <row r="750" customFormat="false" ht="12.75" hidden="false" customHeight="false" outlineLevel="0" collapsed="false">
      <c r="D750" s="47"/>
      <c r="E750" s="47"/>
      <c r="F750" s="47"/>
      <c r="G750" s="47"/>
      <c r="H750" s="47"/>
      <c r="I750" s="47"/>
      <c r="J750" s="47"/>
      <c r="O750" s="200"/>
    </row>
    <row r="751" customFormat="false" ht="12.75" hidden="false" customHeight="false" outlineLevel="0" collapsed="false">
      <c r="D751" s="47"/>
      <c r="E751" s="47"/>
      <c r="F751" s="47"/>
      <c r="G751" s="47"/>
      <c r="H751" s="47"/>
      <c r="I751" s="47"/>
      <c r="J751" s="47"/>
      <c r="O751" s="200"/>
    </row>
    <row r="752" customFormat="false" ht="12.75" hidden="false" customHeight="false" outlineLevel="0" collapsed="false">
      <c r="D752" s="47"/>
      <c r="E752" s="47"/>
      <c r="F752" s="47"/>
      <c r="G752" s="47"/>
      <c r="H752" s="47"/>
      <c r="I752" s="47"/>
      <c r="J752" s="47"/>
      <c r="O752" s="200"/>
    </row>
    <row r="753" customFormat="false" ht="12.75" hidden="false" customHeight="false" outlineLevel="0" collapsed="false">
      <c r="D753" s="47"/>
      <c r="E753" s="47"/>
      <c r="F753" s="47"/>
      <c r="G753" s="47"/>
      <c r="H753" s="47"/>
      <c r="I753" s="47"/>
      <c r="J753" s="47"/>
      <c r="O753" s="200"/>
    </row>
    <row r="754" customFormat="false" ht="12.75" hidden="false" customHeight="false" outlineLevel="0" collapsed="false">
      <c r="D754" s="47"/>
      <c r="E754" s="47"/>
      <c r="F754" s="47"/>
      <c r="G754" s="47"/>
      <c r="H754" s="47"/>
      <c r="I754" s="47"/>
      <c r="J754" s="47"/>
      <c r="O754" s="200"/>
    </row>
    <row r="755" customFormat="false" ht="12.75" hidden="false" customHeight="false" outlineLevel="0" collapsed="false">
      <c r="D755" s="47"/>
      <c r="E755" s="47"/>
      <c r="F755" s="47"/>
      <c r="G755" s="47"/>
      <c r="H755" s="47"/>
      <c r="I755" s="47"/>
      <c r="J755" s="47"/>
      <c r="O755" s="200"/>
    </row>
    <row r="756" customFormat="false" ht="12.75" hidden="false" customHeight="false" outlineLevel="0" collapsed="false">
      <c r="D756" s="47"/>
      <c r="E756" s="47"/>
      <c r="F756" s="47"/>
      <c r="G756" s="47"/>
      <c r="H756" s="47"/>
      <c r="I756" s="47"/>
      <c r="J756" s="47"/>
      <c r="O756" s="200"/>
    </row>
    <row r="757" customFormat="false" ht="12.75" hidden="false" customHeight="false" outlineLevel="0" collapsed="false">
      <c r="D757" s="47"/>
      <c r="E757" s="47"/>
      <c r="F757" s="47"/>
      <c r="G757" s="47"/>
      <c r="H757" s="47"/>
      <c r="I757" s="47"/>
      <c r="J757" s="47"/>
      <c r="O757" s="200"/>
    </row>
    <row r="758" customFormat="false" ht="12.75" hidden="false" customHeight="false" outlineLevel="0" collapsed="false">
      <c r="D758" s="47"/>
      <c r="E758" s="47"/>
      <c r="F758" s="47"/>
      <c r="G758" s="47"/>
      <c r="H758" s="47"/>
      <c r="I758" s="47"/>
      <c r="J758" s="47"/>
      <c r="O758" s="200"/>
    </row>
    <row r="759" customFormat="false" ht="12.75" hidden="false" customHeight="false" outlineLevel="0" collapsed="false">
      <c r="D759" s="47"/>
      <c r="E759" s="47"/>
      <c r="F759" s="47"/>
      <c r="G759" s="47"/>
      <c r="H759" s="47"/>
      <c r="I759" s="47"/>
      <c r="J759" s="47"/>
      <c r="O759" s="200"/>
    </row>
    <row r="760" customFormat="false" ht="12.75" hidden="false" customHeight="false" outlineLevel="0" collapsed="false">
      <c r="D760" s="47"/>
      <c r="E760" s="47"/>
      <c r="F760" s="47"/>
      <c r="G760" s="47"/>
      <c r="H760" s="47"/>
      <c r="I760" s="47"/>
      <c r="J760" s="47"/>
      <c r="O760" s="200"/>
    </row>
    <row r="761" customFormat="false" ht="12.75" hidden="false" customHeight="false" outlineLevel="0" collapsed="false">
      <c r="D761" s="47"/>
      <c r="E761" s="47"/>
      <c r="F761" s="47"/>
      <c r="G761" s="47"/>
      <c r="H761" s="47"/>
      <c r="I761" s="47"/>
      <c r="J761" s="47"/>
      <c r="O761" s="200"/>
    </row>
    <row r="762" customFormat="false" ht="12.75" hidden="false" customHeight="false" outlineLevel="0" collapsed="false">
      <c r="D762" s="47"/>
      <c r="E762" s="47"/>
      <c r="F762" s="47"/>
      <c r="G762" s="47"/>
      <c r="H762" s="47"/>
      <c r="I762" s="47"/>
      <c r="J762" s="47"/>
      <c r="O762" s="200"/>
    </row>
    <row r="763" customFormat="false" ht="12.75" hidden="false" customHeight="false" outlineLevel="0" collapsed="false">
      <c r="D763" s="47"/>
      <c r="E763" s="47"/>
      <c r="F763" s="47"/>
      <c r="G763" s="47"/>
      <c r="H763" s="47"/>
      <c r="I763" s="47"/>
      <c r="J763" s="47"/>
      <c r="O763" s="200"/>
    </row>
    <row r="764" customFormat="false" ht="12.75" hidden="false" customHeight="false" outlineLevel="0" collapsed="false">
      <c r="D764" s="47"/>
      <c r="E764" s="47"/>
      <c r="F764" s="47"/>
      <c r="G764" s="47"/>
      <c r="H764" s="47"/>
      <c r="I764" s="47"/>
      <c r="J764" s="47"/>
      <c r="O764" s="200"/>
    </row>
    <row r="765" customFormat="false" ht="12.75" hidden="false" customHeight="false" outlineLevel="0" collapsed="false">
      <c r="D765" s="47"/>
      <c r="E765" s="47"/>
      <c r="F765" s="47"/>
      <c r="G765" s="47"/>
      <c r="H765" s="47"/>
      <c r="I765" s="47"/>
      <c r="J765" s="47"/>
      <c r="O765" s="200"/>
    </row>
    <row r="766" customFormat="false" ht="12.75" hidden="false" customHeight="false" outlineLevel="0" collapsed="false">
      <c r="D766" s="47"/>
      <c r="E766" s="47"/>
      <c r="F766" s="47"/>
      <c r="G766" s="47"/>
      <c r="H766" s="47"/>
      <c r="I766" s="47"/>
      <c r="J766" s="47"/>
      <c r="O766" s="200"/>
    </row>
    <row r="767" customFormat="false" ht="12.75" hidden="false" customHeight="false" outlineLevel="0" collapsed="false">
      <c r="D767" s="47"/>
      <c r="E767" s="47"/>
      <c r="F767" s="47"/>
      <c r="G767" s="47"/>
      <c r="H767" s="47"/>
      <c r="I767" s="47"/>
      <c r="J767" s="47"/>
      <c r="O767" s="200"/>
    </row>
    <row r="768" customFormat="false" ht="12.75" hidden="false" customHeight="false" outlineLevel="0" collapsed="false">
      <c r="D768" s="47"/>
      <c r="E768" s="47"/>
      <c r="F768" s="47"/>
      <c r="G768" s="47"/>
      <c r="H768" s="47"/>
      <c r="I768" s="47"/>
      <c r="J768" s="47"/>
      <c r="O768" s="200"/>
    </row>
    <row r="769" customFormat="false" ht="12.75" hidden="false" customHeight="false" outlineLevel="0" collapsed="false">
      <c r="D769" s="47"/>
      <c r="E769" s="47"/>
      <c r="F769" s="47"/>
      <c r="G769" s="47"/>
      <c r="H769" s="47"/>
      <c r="I769" s="47"/>
      <c r="J769" s="47"/>
      <c r="O769" s="200"/>
    </row>
    <row r="770" customFormat="false" ht="12.75" hidden="false" customHeight="false" outlineLevel="0" collapsed="false">
      <c r="D770" s="47"/>
      <c r="E770" s="47"/>
      <c r="F770" s="47"/>
      <c r="G770" s="47"/>
      <c r="H770" s="47"/>
      <c r="I770" s="47"/>
      <c r="J770" s="47"/>
      <c r="O770" s="200"/>
    </row>
    <row r="771" customFormat="false" ht="12.75" hidden="false" customHeight="false" outlineLevel="0" collapsed="false">
      <c r="D771" s="47"/>
      <c r="E771" s="47"/>
      <c r="F771" s="47"/>
      <c r="G771" s="47"/>
      <c r="H771" s="47"/>
      <c r="I771" s="47"/>
      <c r="J771" s="47"/>
      <c r="O771" s="200"/>
    </row>
    <row r="772" customFormat="false" ht="12.75" hidden="false" customHeight="false" outlineLevel="0" collapsed="false">
      <c r="D772" s="47"/>
      <c r="E772" s="47"/>
      <c r="F772" s="47"/>
      <c r="G772" s="47"/>
      <c r="H772" s="47"/>
      <c r="I772" s="47"/>
      <c r="J772" s="47"/>
      <c r="O772" s="200"/>
    </row>
    <row r="773" customFormat="false" ht="12.75" hidden="false" customHeight="false" outlineLevel="0" collapsed="false">
      <c r="D773" s="47"/>
      <c r="E773" s="47"/>
      <c r="F773" s="47"/>
      <c r="G773" s="47"/>
      <c r="H773" s="47"/>
      <c r="I773" s="47"/>
      <c r="J773" s="47"/>
      <c r="O773" s="200"/>
    </row>
    <row r="774" customFormat="false" ht="12.75" hidden="false" customHeight="false" outlineLevel="0" collapsed="false">
      <c r="D774" s="47"/>
      <c r="E774" s="47"/>
      <c r="F774" s="47"/>
      <c r="G774" s="47"/>
      <c r="H774" s="47"/>
      <c r="I774" s="47"/>
      <c r="J774" s="47"/>
      <c r="O774" s="200"/>
    </row>
    <row r="775" customFormat="false" ht="12.75" hidden="false" customHeight="false" outlineLevel="0" collapsed="false">
      <c r="D775" s="47"/>
      <c r="E775" s="47"/>
      <c r="F775" s="47"/>
      <c r="G775" s="47"/>
      <c r="H775" s="47"/>
      <c r="I775" s="47"/>
      <c r="J775" s="47"/>
      <c r="O775" s="200"/>
    </row>
    <row r="776" customFormat="false" ht="12.75" hidden="false" customHeight="false" outlineLevel="0" collapsed="false">
      <c r="D776" s="47"/>
      <c r="E776" s="47"/>
      <c r="F776" s="47"/>
      <c r="G776" s="47"/>
      <c r="H776" s="47"/>
      <c r="I776" s="47"/>
      <c r="J776" s="47"/>
      <c r="O776" s="200"/>
    </row>
    <row r="777" customFormat="false" ht="12.75" hidden="false" customHeight="false" outlineLevel="0" collapsed="false">
      <c r="D777" s="47"/>
      <c r="E777" s="47"/>
      <c r="F777" s="47"/>
      <c r="G777" s="47"/>
      <c r="H777" s="47"/>
      <c r="I777" s="47"/>
      <c r="J777" s="47"/>
      <c r="O777" s="200"/>
    </row>
    <row r="778" customFormat="false" ht="12.75" hidden="false" customHeight="false" outlineLevel="0" collapsed="false">
      <c r="D778" s="47"/>
      <c r="E778" s="47"/>
      <c r="F778" s="47"/>
      <c r="G778" s="47"/>
      <c r="H778" s="47"/>
      <c r="I778" s="47"/>
      <c r="J778" s="47"/>
      <c r="O778" s="200"/>
    </row>
    <row r="779" customFormat="false" ht="12.75" hidden="false" customHeight="false" outlineLevel="0" collapsed="false">
      <c r="D779" s="47"/>
      <c r="E779" s="47"/>
      <c r="F779" s="47"/>
      <c r="G779" s="47"/>
      <c r="H779" s="47"/>
      <c r="I779" s="47"/>
      <c r="J779" s="47"/>
      <c r="O779" s="200"/>
    </row>
    <row r="780" customFormat="false" ht="12.75" hidden="false" customHeight="false" outlineLevel="0" collapsed="false">
      <c r="D780" s="47"/>
      <c r="E780" s="47"/>
      <c r="F780" s="47"/>
      <c r="G780" s="47"/>
      <c r="H780" s="47"/>
      <c r="I780" s="47"/>
      <c r="J780" s="47"/>
      <c r="O780" s="200"/>
    </row>
    <row r="781" customFormat="false" ht="12.75" hidden="false" customHeight="false" outlineLevel="0" collapsed="false">
      <c r="D781" s="47"/>
      <c r="E781" s="47"/>
      <c r="F781" s="47"/>
      <c r="G781" s="47"/>
      <c r="H781" s="47"/>
      <c r="I781" s="47"/>
      <c r="J781" s="47"/>
      <c r="O781" s="200"/>
    </row>
    <row r="782" customFormat="false" ht="12.75" hidden="false" customHeight="false" outlineLevel="0" collapsed="false">
      <c r="D782" s="47"/>
      <c r="E782" s="47"/>
      <c r="F782" s="47"/>
      <c r="G782" s="47"/>
      <c r="H782" s="47"/>
      <c r="I782" s="47"/>
      <c r="J782" s="47"/>
      <c r="O782" s="200"/>
    </row>
    <row r="783" customFormat="false" ht="12.75" hidden="false" customHeight="false" outlineLevel="0" collapsed="false">
      <c r="D783" s="47"/>
      <c r="E783" s="47"/>
      <c r="F783" s="47"/>
      <c r="G783" s="47"/>
      <c r="H783" s="47"/>
      <c r="I783" s="47"/>
      <c r="J783" s="47"/>
      <c r="O783" s="200"/>
    </row>
    <row r="784" customFormat="false" ht="12.75" hidden="false" customHeight="false" outlineLevel="0" collapsed="false">
      <c r="D784" s="47"/>
      <c r="E784" s="47"/>
      <c r="F784" s="47"/>
      <c r="G784" s="47"/>
      <c r="H784" s="47"/>
      <c r="I784" s="47"/>
      <c r="J784" s="47"/>
      <c r="O784" s="200"/>
    </row>
    <row r="785" customFormat="false" ht="12.75" hidden="false" customHeight="false" outlineLevel="0" collapsed="false">
      <c r="D785" s="47"/>
      <c r="E785" s="47"/>
      <c r="F785" s="47"/>
      <c r="G785" s="47"/>
      <c r="H785" s="47"/>
      <c r="I785" s="47"/>
      <c r="J785" s="47"/>
      <c r="O785" s="200"/>
    </row>
    <row r="786" customFormat="false" ht="12.75" hidden="false" customHeight="false" outlineLevel="0" collapsed="false">
      <c r="D786" s="47"/>
      <c r="E786" s="47"/>
      <c r="F786" s="47"/>
      <c r="G786" s="47"/>
      <c r="H786" s="47"/>
      <c r="I786" s="47"/>
      <c r="J786" s="47"/>
      <c r="O786" s="200"/>
    </row>
    <row r="787" customFormat="false" ht="12.75" hidden="false" customHeight="false" outlineLevel="0" collapsed="false">
      <c r="D787" s="47"/>
      <c r="E787" s="47"/>
      <c r="F787" s="47"/>
      <c r="G787" s="47"/>
      <c r="H787" s="47"/>
      <c r="I787" s="47"/>
      <c r="J787" s="47"/>
      <c r="O787" s="200"/>
    </row>
    <row r="788" customFormat="false" ht="12.75" hidden="false" customHeight="false" outlineLevel="0" collapsed="false">
      <c r="D788" s="47"/>
      <c r="E788" s="47"/>
      <c r="F788" s="47"/>
      <c r="G788" s="47"/>
      <c r="H788" s="47"/>
      <c r="I788" s="47"/>
      <c r="J788" s="47"/>
      <c r="O788" s="200"/>
    </row>
    <row r="789" customFormat="false" ht="12.75" hidden="false" customHeight="false" outlineLevel="0" collapsed="false">
      <c r="D789" s="47"/>
      <c r="E789" s="47"/>
      <c r="F789" s="47"/>
      <c r="G789" s="47"/>
      <c r="H789" s="47"/>
      <c r="I789" s="47"/>
      <c r="J789" s="47"/>
      <c r="O789" s="200"/>
    </row>
    <row r="790" customFormat="false" ht="12.75" hidden="false" customHeight="false" outlineLevel="0" collapsed="false">
      <c r="D790" s="47"/>
      <c r="E790" s="47"/>
      <c r="F790" s="47"/>
      <c r="G790" s="47"/>
      <c r="H790" s="47"/>
      <c r="I790" s="47"/>
      <c r="J790" s="47"/>
      <c r="O790" s="200"/>
    </row>
    <row r="791" customFormat="false" ht="12.75" hidden="false" customHeight="false" outlineLevel="0" collapsed="false">
      <c r="D791" s="47"/>
      <c r="E791" s="47"/>
      <c r="F791" s="47"/>
      <c r="G791" s="47"/>
      <c r="H791" s="47"/>
      <c r="I791" s="47"/>
      <c r="J791" s="47"/>
      <c r="O791" s="200"/>
    </row>
    <row r="792" customFormat="false" ht="12.75" hidden="false" customHeight="false" outlineLevel="0" collapsed="false">
      <c r="D792" s="47"/>
      <c r="E792" s="47"/>
      <c r="F792" s="47"/>
      <c r="G792" s="47"/>
      <c r="H792" s="47"/>
      <c r="I792" s="47"/>
      <c r="J792" s="47"/>
      <c r="O792" s="200"/>
    </row>
    <row r="793" customFormat="false" ht="12.75" hidden="false" customHeight="false" outlineLevel="0" collapsed="false">
      <c r="D793" s="47"/>
      <c r="E793" s="47"/>
      <c r="F793" s="47"/>
      <c r="G793" s="47"/>
      <c r="H793" s="47"/>
      <c r="I793" s="47"/>
      <c r="J793" s="47"/>
      <c r="O793" s="200"/>
    </row>
    <row r="794" customFormat="false" ht="12.75" hidden="false" customHeight="false" outlineLevel="0" collapsed="false">
      <c r="D794" s="47"/>
      <c r="E794" s="47"/>
      <c r="F794" s="47"/>
      <c r="G794" s="47"/>
      <c r="H794" s="47"/>
      <c r="I794" s="47"/>
      <c r="J794" s="47"/>
      <c r="O794" s="200"/>
    </row>
    <row r="795" customFormat="false" ht="12.75" hidden="false" customHeight="false" outlineLevel="0" collapsed="false">
      <c r="D795" s="47"/>
      <c r="E795" s="47"/>
      <c r="F795" s="47"/>
      <c r="G795" s="47"/>
      <c r="H795" s="47"/>
      <c r="I795" s="47"/>
      <c r="J795" s="47"/>
      <c r="O795" s="200"/>
    </row>
    <row r="796" customFormat="false" ht="12.75" hidden="false" customHeight="false" outlineLevel="0" collapsed="false">
      <c r="D796" s="47"/>
      <c r="E796" s="47"/>
      <c r="F796" s="47"/>
      <c r="G796" s="47"/>
      <c r="H796" s="47"/>
      <c r="I796" s="47"/>
      <c r="J796" s="47"/>
      <c r="O796" s="200"/>
    </row>
    <row r="797" customFormat="false" ht="12.75" hidden="false" customHeight="false" outlineLevel="0" collapsed="false">
      <c r="D797" s="47"/>
      <c r="E797" s="47"/>
      <c r="F797" s="47"/>
      <c r="G797" s="47"/>
      <c r="H797" s="47"/>
      <c r="I797" s="47"/>
      <c r="J797" s="47"/>
      <c r="O797" s="200"/>
    </row>
    <row r="798" customFormat="false" ht="12.75" hidden="false" customHeight="false" outlineLevel="0" collapsed="false">
      <c r="D798" s="47"/>
      <c r="E798" s="47"/>
      <c r="F798" s="47"/>
      <c r="G798" s="47"/>
      <c r="H798" s="47"/>
      <c r="I798" s="47"/>
      <c r="J798" s="47"/>
      <c r="O798" s="200"/>
    </row>
    <row r="799" customFormat="false" ht="12.75" hidden="false" customHeight="false" outlineLevel="0" collapsed="false">
      <c r="D799" s="47"/>
      <c r="E799" s="47"/>
      <c r="F799" s="47"/>
      <c r="G799" s="47"/>
      <c r="H799" s="47"/>
      <c r="I799" s="47"/>
      <c r="J799" s="47"/>
      <c r="O799" s="200"/>
    </row>
    <row r="800" customFormat="false" ht="12.75" hidden="false" customHeight="false" outlineLevel="0" collapsed="false">
      <c r="D800" s="47"/>
      <c r="E800" s="47"/>
      <c r="F800" s="47"/>
      <c r="G800" s="47"/>
      <c r="H800" s="47"/>
      <c r="I800" s="47"/>
      <c r="J800" s="47"/>
      <c r="O800" s="200"/>
    </row>
    <row r="801" customFormat="false" ht="12.75" hidden="false" customHeight="false" outlineLevel="0" collapsed="false">
      <c r="D801" s="47"/>
      <c r="E801" s="47"/>
      <c r="F801" s="47"/>
      <c r="G801" s="47"/>
      <c r="H801" s="47"/>
      <c r="I801" s="47"/>
      <c r="J801" s="47"/>
      <c r="O801" s="200"/>
    </row>
    <row r="802" customFormat="false" ht="12.75" hidden="false" customHeight="false" outlineLevel="0" collapsed="false">
      <c r="D802" s="47"/>
      <c r="E802" s="47"/>
      <c r="F802" s="47"/>
      <c r="G802" s="47"/>
      <c r="H802" s="47"/>
      <c r="I802" s="47"/>
      <c r="J802" s="47"/>
      <c r="O802" s="200"/>
    </row>
    <row r="803" customFormat="false" ht="12.75" hidden="false" customHeight="false" outlineLevel="0" collapsed="false">
      <c r="D803" s="47"/>
      <c r="E803" s="47"/>
      <c r="F803" s="47"/>
      <c r="G803" s="47"/>
      <c r="H803" s="47"/>
      <c r="I803" s="47"/>
      <c r="J803" s="47"/>
      <c r="O803" s="200"/>
    </row>
    <row r="804" customFormat="false" ht="12.75" hidden="false" customHeight="false" outlineLevel="0" collapsed="false">
      <c r="D804" s="47"/>
      <c r="E804" s="47"/>
      <c r="F804" s="47"/>
      <c r="G804" s="47"/>
      <c r="H804" s="47"/>
      <c r="I804" s="47"/>
      <c r="J804" s="47"/>
      <c r="O804" s="200"/>
    </row>
    <row r="805" customFormat="false" ht="12.75" hidden="false" customHeight="false" outlineLevel="0" collapsed="false">
      <c r="D805" s="47"/>
      <c r="E805" s="47"/>
      <c r="F805" s="47"/>
      <c r="G805" s="47"/>
      <c r="H805" s="47"/>
      <c r="I805" s="47"/>
      <c r="J805" s="47"/>
      <c r="O805" s="200"/>
    </row>
    <row r="806" customFormat="false" ht="12.75" hidden="false" customHeight="false" outlineLevel="0" collapsed="false">
      <c r="D806" s="47"/>
      <c r="E806" s="47"/>
      <c r="F806" s="47"/>
      <c r="G806" s="47"/>
      <c r="H806" s="47"/>
      <c r="I806" s="47"/>
      <c r="J806" s="47"/>
      <c r="O806" s="200"/>
    </row>
    <row r="807" customFormat="false" ht="12.75" hidden="false" customHeight="false" outlineLevel="0" collapsed="false">
      <c r="D807" s="47"/>
      <c r="E807" s="47"/>
      <c r="F807" s="47"/>
      <c r="G807" s="47"/>
      <c r="H807" s="47"/>
      <c r="I807" s="47"/>
      <c r="J807" s="47"/>
      <c r="O807" s="200"/>
    </row>
    <row r="808" customFormat="false" ht="12.75" hidden="false" customHeight="false" outlineLevel="0" collapsed="false">
      <c r="D808" s="47"/>
      <c r="E808" s="47"/>
      <c r="F808" s="47"/>
      <c r="G808" s="47"/>
      <c r="H808" s="47"/>
      <c r="I808" s="47"/>
      <c r="J808" s="47"/>
      <c r="O808" s="200"/>
    </row>
    <row r="809" customFormat="false" ht="12.75" hidden="false" customHeight="false" outlineLevel="0" collapsed="false">
      <c r="D809" s="47"/>
      <c r="E809" s="47"/>
      <c r="F809" s="47"/>
      <c r="G809" s="47"/>
      <c r="H809" s="47"/>
      <c r="I809" s="47"/>
      <c r="J809" s="47"/>
      <c r="O809" s="200"/>
    </row>
    <row r="810" customFormat="false" ht="12.75" hidden="false" customHeight="false" outlineLevel="0" collapsed="false">
      <c r="D810" s="47"/>
      <c r="E810" s="47"/>
      <c r="F810" s="47"/>
      <c r="G810" s="47"/>
      <c r="H810" s="47"/>
      <c r="I810" s="47"/>
      <c r="J810" s="47"/>
      <c r="O810" s="200"/>
    </row>
    <row r="811" customFormat="false" ht="12.75" hidden="false" customHeight="false" outlineLevel="0" collapsed="false">
      <c r="D811" s="47"/>
      <c r="E811" s="47"/>
      <c r="F811" s="47"/>
      <c r="G811" s="47"/>
      <c r="H811" s="47"/>
      <c r="I811" s="47"/>
      <c r="J811" s="47"/>
      <c r="O811" s="200"/>
    </row>
    <row r="812" customFormat="false" ht="12.75" hidden="false" customHeight="false" outlineLevel="0" collapsed="false">
      <c r="D812" s="47"/>
      <c r="E812" s="47"/>
      <c r="F812" s="47"/>
      <c r="G812" s="47"/>
      <c r="H812" s="47"/>
      <c r="I812" s="47"/>
      <c r="J812" s="47"/>
      <c r="O812" s="200"/>
    </row>
    <row r="813" customFormat="false" ht="12.75" hidden="false" customHeight="false" outlineLevel="0" collapsed="false">
      <c r="D813" s="47"/>
      <c r="E813" s="47"/>
      <c r="F813" s="47"/>
      <c r="G813" s="47"/>
      <c r="H813" s="47"/>
      <c r="I813" s="47"/>
      <c r="J813" s="47"/>
      <c r="O813" s="200"/>
    </row>
    <row r="814" customFormat="false" ht="12.75" hidden="false" customHeight="false" outlineLevel="0" collapsed="false">
      <c r="D814" s="47"/>
      <c r="E814" s="47"/>
      <c r="F814" s="47"/>
      <c r="G814" s="47"/>
      <c r="H814" s="47"/>
      <c r="I814" s="47"/>
      <c r="J814" s="47"/>
      <c r="O814" s="200"/>
    </row>
    <row r="815" customFormat="false" ht="12.75" hidden="false" customHeight="false" outlineLevel="0" collapsed="false">
      <c r="D815" s="47"/>
      <c r="E815" s="47"/>
      <c r="F815" s="47"/>
      <c r="G815" s="47"/>
      <c r="H815" s="47"/>
      <c r="I815" s="47"/>
      <c r="J815" s="47"/>
      <c r="O815" s="200"/>
    </row>
    <row r="816" customFormat="false" ht="12.75" hidden="false" customHeight="false" outlineLevel="0" collapsed="false">
      <c r="D816" s="47"/>
      <c r="E816" s="47"/>
      <c r="F816" s="47"/>
      <c r="G816" s="47"/>
      <c r="H816" s="47"/>
      <c r="I816" s="47"/>
      <c r="J816" s="47"/>
      <c r="O816" s="200"/>
    </row>
    <row r="817" customFormat="false" ht="12.75" hidden="false" customHeight="false" outlineLevel="0" collapsed="false">
      <c r="D817" s="47"/>
      <c r="E817" s="47"/>
      <c r="F817" s="47"/>
      <c r="G817" s="47"/>
      <c r="H817" s="47"/>
      <c r="I817" s="47"/>
      <c r="J817" s="47"/>
      <c r="O817" s="200"/>
    </row>
    <row r="818" customFormat="false" ht="12.75" hidden="false" customHeight="false" outlineLevel="0" collapsed="false">
      <c r="D818" s="47"/>
      <c r="E818" s="47"/>
      <c r="F818" s="47"/>
      <c r="G818" s="47"/>
      <c r="H818" s="47"/>
      <c r="I818" s="47"/>
      <c r="J818" s="47"/>
      <c r="O818" s="200"/>
    </row>
    <row r="819" customFormat="false" ht="12.75" hidden="false" customHeight="false" outlineLevel="0" collapsed="false">
      <c r="D819" s="47"/>
      <c r="E819" s="47"/>
      <c r="F819" s="47"/>
      <c r="G819" s="47"/>
      <c r="H819" s="47"/>
      <c r="I819" s="47"/>
      <c r="J819" s="47"/>
      <c r="O819" s="200"/>
    </row>
    <row r="820" customFormat="false" ht="12.75" hidden="false" customHeight="false" outlineLevel="0" collapsed="false">
      <c r="D820" s="47"/>
      <c r="E820" s="47"/>
      <c r="F820" s="47"/>
      <c r="G820" s="47"/>
      <c r="H820" s="47"/>
      <c r="I820" s="47"/>
      <c r="J820" s="47"/>
      <c r="O820" s="200"/>
    </row>
    <row r="821" customFormat="false" ht="12.75" hidden="false" customHeight="false" outlineLevel="0" collapsed="false">
      <c r="D821" s="47"/>
      <c r="E821" s="47"/>
      <c r="F821" s="47"/>
      <c r="G821" s="47"/>
      <c r="H821" s="47"/>
      <c r="I821" s="47"/>
      <c r="J821" s="47"/>
      <c r="O821" s="200"/>
    </row>
    <row r="822" customFormat="false" ht="12.75" hidden="false" customHeight="false" outlineLevel="0" collapsed="false">
      <c r="D822" s="47"/>
      <c r="E822" s="47"/>
      <c r="F822" s="47"/>
      <c r="G822" s="47"/>
      <c r="H822" s="47"/>
      <c r="I822" s="47"/>
      <c r="J822" s="47"/>
      <c r="O822" s="200"/>
    </row>
    <row r="823" customFormat="false" ht="12.75" hidden="false" customHeight="false" outlineLevel="0" collapsed="false">
      <c r="D823" s="47"/>
      <c r="E823" s="47"/>
      <c r="F823" s="47"/>
      <c r="G823" s="47"/>
      <c r="H823" s="47"/>
      <c r="I823" s="47"/>
      <c r="J823" s="47"/>
      <c r="O823" s="200"/>
    </row>
    <row r="824" customFormat="false" ht="12.75" hidden="false" customHeight="false" outlineLevel="0" collapsed="false">
      <c r="D824" s="47"/>
      <c r="E824" s="47"/>
      <c r="F824" s="47"/>
      <c r="G824" s="47"/>
      <c r="H824" s="47"/>
      <c r="I824" s="47"/>
      <c r="J824" s="47"/>
      <c r="O824" s="200"/>
    </row>
    <row r="825" customFormat="false" ht="12.75" hidden="false" customHeight="false" outlineLevel="0" collapsed="false">
      <c r="D825" s="47"/>
      <c r="E825" s="47"/>
      <c r="F825" s="47"/>
      <c r="G825" s="47"/>
      <c r="H825" s="47"/>
      <c r="I825" s="47"/>
      <c r="J825" s="47"/>
      <c r="O825" s="200"/>
    </row>
    <row r="826" customFormat="false" ht="12.75" hidden="false" customHeight="false" outlineLevel="0" collapsed="false">
      <c r="D826" s="47"/>
      <c r="E826" s="47"/>
      <c r="F826" s="47"/>
      <c r="G826" s="47"/>
      <c r="H826" s="47"/>
      <c r="I826" s="47"/>
      <c r="J826" s="47"/>
      <c r="O826" s="200"/>
    </row>
    <row r="827" customFormat="false" ht="12.75" hidden="false" customHeight="false" outlineLevel="0" collapsed="false">
      <c r="D827" s="47"/>
      <c r="E827" s="47"/>
      <c r="F827" s="47"/>
      <c r="G827" s="47"/>
      <c r="H827" s="47"/>
      <c r="I827" s="47"/>
      <c r="J827" s="47"/>
      <c r="O827" s="200"/>
    </row>
    <row r="828" customFormat="false" ht="12.75" hidden="false" customHeight="false" outlineLevel="0" collapsed="false">
      <c r="D828" s="47"/>
      <c r="E828" s="47"/>
      <c r="F828" s="47"/>
      <c r="G828" s="47"/>
      <c r="H828" s="47"/>
      <c r="I828" s="47"/>
      <c r="J828" s="47"/>
      <c r="O828" s="200"/>
    </row>
    <row r="829" customFormat="false" ht="12.75" hidden="false" customHeight="false" outlineLevel="0" collapsed="false">
      <c r="D829" s="47"/>
      <c r="E829" s="47"/>
      <c r="F829" s="47"/>
      <c r="G829" s="47"/>
      <c r="H829" s="47"/>
      <c r="I829" s="47"/>
      <c r="J829" s="47"/>
      <c r="O829" s="200"/>
    </row>
    <row r="830" customFormat="false" ht="12.75" hidden="false" customHeight="false" outlineLevel="0" collapsed="false">
      <c r="D830" s="47"/>
      <c r="E830" s="47"/>
      <c r="F830" s="47"/>
      <c r="G830" s="47"/>
      <c r="H830" s="47"/>
      <c r="I830" s="47"/>
      <c r="J830" s="47"/>
      <c r="O830" s="200"/>
    </row>
    <row r="831" customFormat="false" ht="12.75" hidden="false" customHeight="false" outlineLevel="0" collapsed="false">
      <c r="D831" s="47"/>
      <c r="E831" s="47"/>
      <c r="F831" s="47"/>
      <c r="G831" s="47"/>
      <c r="H831" s="47"/>
      <c r="I831" s="47"/>
      <c r="J831" s="47"/>
      <c r="O831" s="200"/>
    </row>
    <row r="832" customFormat="false" ht="12.75" hidden="false" customHeight="false" outlineLevel="0" collapsed="false">
      <c r="D832" s="47"/>
      <c r="E832" s="47"/>
      <c r="F832" s="47"/>
      <c r="G832" s="47"/>
      <c r="H832" s="47"/>
      <c r="I832" s="47"/>
      <c r="J832" s="47"/>
      <c r="O832" s="200"/>
    </row>
    <row r="833" customFormat="false" ht="12.75" hidden="false" customHeight="false" outlineLevel="0" collapsed="false">
      <c r="D833" s="47"/>
      <c r="E833" s="47"/>
      <c r="F833" s="47"/>
      <c r="G833" s="47"/>
      <c r="H833" s="47"/>
      <c r="I833" s="47"/>
      <c r="J833" s="47"/>
      <c r="O833" s="200"/>
    </row>
    <row r="834" customFormat="false" ht="12.75" hidden="false" customHeight="false" outlineLevel="0" collapsed="false">
      <c r="D834" s="47"/>
      <c r="E834" s="47"/>
      <c r="F834" s="47"/>
      <c r="G834" s="47"/>
      <c r="H834" s="47"/>
      <c r="I834" s="47"/>
      <c r="J834" s="47"/>
      <c r="O834" s="200"/>
    </row>
    <row r="835" customFormat="false" ht="12.75" hidden="false" customHeight="false" outlineLevel="0" collapsed="false">
      <c r="D835" s="47"/>
      <c r="E835" s="47"/>
      <c r="F835" s="47"/>
      <c r="G835" s="47"/>
      <c r="H835" s="47"/>
      <c r="I835" s="47"/>
      <c r="J835" s="47"/>
      <c r="O835" s="200"/>
    </row>
    <row r="836" customFormat="false" ht="12.75" hidden="false" customHeight="false" outlineLevel="0" collapsed="false">
      <c r="D836" s="47"/>
      <c r="E836" s="47"/>
      <c r="F836" s="47"/>
      <c r="G836" s="47"/>
      <c r="H836" s="47"/>
      <c r="I836" s="47"/>
      <c r="J836" s="47"/>
      <c r="O836" s="200"/>
    </row>
    <row r="837" customFormat="false" ht="12.75" hidden="false" customHeight="false" outlineLevel="0" collapsed="false">
      <c r="D837" s="47"/>
      <c r="E837" s="47"/>
      <c r="F837" s="47"/>
      <c r="G837" s="47"/>
      <c r="H837" s="47"/>
      <c r="I837" s="47"/>
      <c r="J837" s="47"/>
      <c r="O837" s="200"/>
    </row>
    <row r="838" customFormat="false" ht="12.75" hidden="false" customHeight="false" outlineLevel="0" collapsed="false">
      <c r="D838" s="47"/>
      <c r="E838" s="47"/>
      <c r="F838" s="47"/>
      <c r="G838" s="47"/>
      <c r="H838" s="47"/>
      <c r="I838" s="47"/>
      <c r="J838" s="47"/>
      <c r="O838" s="200"/>
    </row>
    <row r="839" customFormat="false" ht="12.75" hidden="false" customHeight="false" outlineLevel="0" collapsed="false">
      <c r="D839" s="47"/>
      <c r="E839" s="47"/>
      <c r="F839" s="47"/>
      <c r="G839" s="47"/>
      <c r="H839" s="47"/>
      <c r="I839" s="47"/>
      <c r="J839" s="47"/>
      <c r="O839" s="200"/>
    </row>
    <row r="840" customFormat="false" ht="12.75" hidden="false" customHeight="false" outlineLevel="0" collapsed="false">
      <c r="D840" s="47"/>
      <c r="E840" s="47"/>
      <c r="F840" s="47"/>
      <c r="G840" s="47"/>
      <c r="H840" s="47"/>
      <c r="I840" s="47"/>
      <c r="J840" s="47"/>
      <c r="O840" s="200"/>
    </row>
    <row r="841" customFormat="false" ht="12.75" hidden="false" customHeight="false" outlineLevel="0" collapsed="false">
      <c r="D841" s="47"/>
      <c r="E841" s="47"/>
      <c r="F841" s="47"/>
      <c r="G841" s="47"/>
      <c r="H841" s="47"/>
      <c r="I841" s="47"/>
      <c r="J841" s="47"/>
      <c r="O841" s="200"/>
    </row>
    <row r="842" customFormat="false" ht="12.75" hidden="false" customHeight="false" outlineLevel="0" collapsed="false">
      <c r="D842" s="47"/>
      <c r="E842" s="47"/>
      <c r="F842" s="47"/>
      <c r="G842" s="47"/>
      <c r="H842" s="47"/>
      <c r="I842" s="47"/>
      <c r="J842" s="47"/>
      <c r="O842" s="200"/>
    </row>
    <row r="843" customFormat="false" ht="12.75" hidden="false" customHeight="false" outlineLevel="0" collapsed="false">
      <c r="D843" s="47"/>
      <c r="E843" s="47"/>
      <c r="F843" s="47"/>
      <c r="G843" s="47"/>
      <c r="H843" s="47"/>
      <c r="I843" s="47"/>
      <c r="J843" s="47"/>
      <c r="O843" s="200"/>
    </row>
    <row r="844" customFormat="false" ht="12.75" hidden="false" customHeight="false" outlineLevel="0" collapsed="false">
      <c r="D844" s="47"/>
      <c r="E844" s="47"/>
      <c r="F844" s="47"/>
      <c r="G844" s="47"/>
      <c r="H844" s="47"/>
      <c r="I844" s="47"/>
      <c r="J844" s="47"/>
      <c r="O844" s="200"/>
    </row>
    <row r="845" customFormat="false" ht="12.75" hidden="false" customHeight="false" outlineLevel="0" collapsed="false">
      <c r="D845" s="47"/>
      <c r="E845" s="47"/>
      <c r="F845" s="47"/>
      <c r="G845" s="47"/>
      <c r="H845" s="47"/>
      <c r="I845" s="47"/>
      <c r="J845" s="47"/>
      <c r="O845" s="200"/>
    </row>
    <row r="846" customFormat="false" ht="12.75" hidden="false" customHeight="false" outlineLevel="0" collapsed="false">
      <c r="D846" s="47"/>
      <c r="E846" s="47"/>
      <c r="F846" s="47"/>
      <c r="G846" s="47"/>
      <c r="H846" s="47"/>
      <c r="I846" s="47"/>
      <c r="J846" s="47"/>
      <c r="O846" s="200"/>
    </row>
    <row r="847" customFormat="false" ht="12.75" hidden="false" customHeight="false" outlineLevel="0" collapsed="false">
      <c r="D847" s="47"/>
      <c r="E847" s="47"/>
      <c r="F847" s="47"/>
      <c r="G847" s="47"/>
      <c r="H847" s="47"/>
      <c r="I847" s="47"/>
      <c r="J847" s="47"/>
      <c r="O847" s="200"/>
    </row>
    <row r="848" customFormat="false" ht="12.75" hidden="false" customHeight="false" outlineLevel="0" collapsed="false">
      <c r="D848" s="47"/>
      <c r="E848" s="47"/>
      <c r="F848" s="47"/>
      <c r="G848" s="47"/>
      <c r="H848" s="47"/>
      <c r="I848" s="47"/>
      <c r="J848" s="47"/>
      <c r="O848" s="200"/>
    </row>
    <row r="849" customFormat="false" ht="12.75" hidden="false" customHeight="false" outlineLevel="0" collapsed="false">
      <c r="D849" s="47"/>
      <c r="E849" s="47"/>
      <c r="F849" s="47"/>
      <c r="G849" s="47"/>
      <c r="H849" s="47"/>
      <c r="I849" s="47"/>
      <c r="J849" s="47"/>
      <c r="O849" s="200"/>
    </row>
    <row r="850" customFormat="false" ht="12.75" hidden="false" customHeight="false" outlineLevel="0" collapsed="false">
      <c r="D850" s="47"/>
      <c r="E850" s="47"/>
      <c r="F850" s="47"/>
      <c r="G850" s="47"/>
      <c r="H850" s="47"/>
      <c r="I850" s="47"/>
      <c r="J850" s="47"/>
      <c r="O850" s="200"/>
    </row>
    <row r="851" customFormat="false" ht="12.75" hidden="false" customHeight="false" outlineLevel="0" collapsed="false">
      <c r="D851" s="47"/>
      <c r="E851" s="47"/>
      <c r="F851" s="47"/>
      <c r="G851" s="47"/>
      <c r="H851" s="47"/>
      <c r="I851" s="47"/>
      <c r="J851" s="47"/>
      <c r="O851" s="200"/>
    </row>
    <row r="852" customFormat="false" ht="12.75" hidden="false" customHeight="false" outlineLevel="0" collapsed="false">
      <c r="D852" s="47"/>
      <c r="E852" s="47"/>
      <c r="F852" s="47"/>
      <c r="G852" s="47"/>
      <c r="H852" s="47"/>
      <c r="I852" s="47"/>
      <c r="J852" s="47"/>
      <c r="O852" s="200"/>
    </row>
    <row r="853" customFormat="false" ht="12.75" hidden="false" customHeight="false" outlineLevel="0" collapsed="false">
      <c r="D853" s="47"/>
      <c r="E853" s="47"/>
      <c r="F853" s="47"/>
      <c r="G853" s="47"/>
      <c r="H853" s="47"/>
      <c r="I853" s="47"/>
      <c r="J853" s="47"/>
      <c r="O853" s="200"/>
    </row>
    <row r="854" customFormat="false" ht="12.75" hidden="false" customHeight="false" outlineLevel="0" collapsed="false">
      <c r="D854" s="47"/>
      <c r="E854" s="47"/>
      <c r="F854" s="47"/>
      <c r="G854" s="47"/>
      <c r="H854" s="47"/>
      <c r="I854" s="47"/>
      <c r="J854" s="47"/>
      <c r="O854" s="200"/>
    </row>
    <row r="855" customFormat="false" ht="12.75" hidden="false" customHeight="false" outlineLevel="0" collapsed="false">
      <c r="D855" s="47"/>
      <c r="E855" s="47"/>
      <c r="F855" s="47"/>
      <c r="G855" s="47"/>
      <c r="H855" s="47"/>
      <c r="I855" s="47"/>
      <c r="J855" s="47"/>
      <c r="O855" s="200"/>
    </row>
    <row r="856" customFormat="false" ht="12.75" hidden="false" customHeight="false" outlineLevel="0" collapsed="false">
      <c r="D856" s="47"/>
      <c r="E856" s="47"/>
      <c r="F856" s="47"/>
      <c r="G856" s="47"/>
      <c r="H856" s="47"/>
      <c r="I856" s="47"/>
      <c r="J856" s="47"/>
      <c r="O856" s="200"/>
    </row>
    <row r="857" customFormat="false" ht="12.75" hidden="false" customHeight="false" outlineLevel="0" collapsed="false">
      <c r="D857" s="47"/>
      <c r="E857" s="47"/>
      <c r="F857" s="47"/>
      <c r="G857" s="47"/>
      <c r="H857" s="47"/>
      <c r="I857" s="47"/>
      <c r="J857" s="47"/>
      <c r="O857" s="200"/>
    </row>
    <row r="858" customFormat="false" ht="12.75" hidden="false" customHeight="false" outlineLevel="0" collapsed="false">
      <c r="D858" s="47"/>
      <c r="E858" s="47"/>
      <c r="F858" s="47"/>
      <c r="G858" s="47"/>
      <c r="H858" s="47"/>
      <c r="I858" s="47"/>
      <c r="J858" s="47"/>
      <c r="O858" s="200"/>
    </row>
    <row r="859" customFormat="false" ht="12.75" hidden="false" customHeight="false" outlineLevel="0" collapsed="false">
      <c r="D859" s="47"/>
      <c r="E859" s="47"/>
      <c r="F859" s="47"/>
      <c r="G859" s="47"/>
      <c r="H859" s="47"/>
      <c r="I859" s="47"/>
      <c r="J859" s="47"/>
      <c r="O859" s="200"/>
    </row>
    <row r="860" customFormat="false" ht="12.75" hidden="false" customHeight="false" outlineLevel="0" collapsed="false">
      <c r="D860" s="47"/>
      <c r="E860" s="47"/>
      <c r="F860" s="47"/>
      <c r="G860" s="47"/>
      <c r="H860" s="47"/>
      <c r="I860" s="47"/>
      <c r="J860" s="47"/>
      <c r="O860" s="200"/>
    </row>
    <row r="861" customFormat="false" ht="12.75" hidden="false" customHeight="false" outlineLevel="0" collapsed="false">
      <c r="D861" s="47"/>
      <c r="E861" s="47"/>
      <c r="F861" s="47"/>
      <c r="G861" s="47"/>
      <c r="H861" s="47"/>
      <c r="I861" s="47"/>
      <c r="J861" s="47"/>
      <c r="O861" s="200"/>
    </row>
    <row r="862" customFormat="false" ht="12.75" hidden="false" customHeight="false" outlineLevel="0" collapsed="false">
      <c r="D862" s="47"/>
      <c r="E862" s="47"/>
      <c r="F862" s="47"/>
      <c r="G862" s="47"/>
      <c r="H862" s="47"/>
      <c r="I862" s="47"/>
      <c r="J862" s="47"/>
      <c r="O862" s="200"/>
    </row>
    <row r="863" customFormat="false" ht="12.75" hidden="false" customHeight="false" outlineLevel="0" collapsed="false">
      <c r="D863" s="47"/>
      <c r="E863" s="47"/>
      <c r="F863" s="47"/>
      <c r="G863" s="47"/>
      <c r="H863" s="47"/>
      <c r="I863" s="47"/>
      <c r="J863" s="47"/>
      <c r="O863" s="200"/>
    </row>
    <row r="864" customFormat="false" ht="12.75" hidden="false" customHeight="false" outlineLevel="0" collapsed="false">
      <c r="D864" s="47"/>
      <c r="E864" s="47"/>
      <c r="F864" s="47"/>
      <c r="G864" s="47"/>
      <c r="H864" s="47"/>
      <c r="I864" s="47"/>
      <c r="J864" s="47"/>
      <c r="O864" s="200"/>
    </row>
    <row r="865" customFormat="false" ht="12.75" hidden="false" customHeight="false" outlineLevel="0" collapsed="false">
      <c r="D865" s="47"/>
      <c r="E865" s="47"/>
      <c r="F865" s="47"/>
      <c r="G865" s="47"/>
      <c r="H865" s="47"/>
      <c r="I865" s="47"/>
      <c r="J865" s="47"/>
      <c r="O865" s="200"/>
    </row>
    <row r="866" customFormat="false" ht="12.75" hidden="false" customHeight="false" outlineLevel="0" collapsed="false">
      <c r="D866" s="47"/>
      <c r="E866" s="47"/>
      <c r="F866" s="47"/>
      <c r="G866" s="47"/>
      <c r="H866" s="47"/>
      <c r="I866" s="47"/>
      <c r="J866" s="47"/>
      <c r="O866" s="200"/>
    </row>
    <row r="867" customFormat="false" ht="12.75" hidden="false" customHeight="false" outlineLevel="0" collapsed="false">
      <c r="D867" s="47"/>
      <c r="E867" s="47"/>
      <c r="F867" s="47"/>
      <c r="G867" s="47"/>
      <c r="H867" s="47"/>
      <c r="I867" s="47"/>
      <c r="J867" s="47"/>
      <c r="O867" s="200"/>
    </row>
    <row r="868" customFormat="false" ht="12.75" hidden="false" customHeight="false" outlineLevel="0" collapsed="false">
      <c r="D868" s="47"/>
      <c r="E868" s="47"/>
      <c r="F868" s="47"/>
      <c r="G868" s="47"/>
      <c r="H868" s="47"/>
      <c r="I868" s="47"/>
      <c r="J868" s="47"/>
      <c r="O868" s="200"/>
    </row>
    <row r="869" customFormat="false" ht="12.75" hidden="false" customHeight="false" outlineLevel="0" collapsed="false">
      <c r="D869" s="47"/>
      <c r="E869" s="47"/>
      <c r="F869" s="47"/>
      <c r="G869" s="47"/>
      <c r="H869" s="47"/>
      <c r="I869" s="47"/>
      <c r="J869" s="47"/>
      <c r="O869" s="200"/>
    </row>
    <row r="870" customFormat="false" ht="12.75" hidden="false" customHeight="false" outlineLevel="0" collapsed="false">
      <c r="D870" s="47"/>
      <c r="E870" s="47"/>
      <c r="F870" s="47"/>
      <c r="G870" s="47"/>
      <c r="H870" s="47"/>
      <c r="I870" s="47"/>
      <c r="J870" s="47"/>
      <c r="O870" s="200"/>
    </row>
    <row r="871" customFormat="false" ht="12.75" hidden="false" customHeight="false" outlineLevel="0" collapsed="false">
      <c r="D871" s="47"/>
      <c r="E871" s="47"/>
      <c r="F871" s="47"/>
      <c r="G871" s="47"/>
      <c r="H871" s="47"/>
      <c r="I871" s="47"/>
      <c r="J871" s="47"/>
      <c r="O871" s="200"/>
    </row>
    <row r="872" customFormat="false" ht="12.75" hidden="false" customHeight="false" outlineLevel="0" collapsed="false">
      <c r="D872" s="47"/>
      <c r="E872" s="47"/>
      <c r="F872" s="47"/>
      <c r="G872" s="47"/>
      <c r="H872" s="47"/>
      <c r="I872" s="47"/>
      <c r="J872" s="47"/>
      <c r="O872" s="200"/>
    </row>
    <row r="873" customFormat="false" ht="12.75" hidden="false" customHeight="false" outlineLevel="0" collapsed="false">
      <c r="D873" s="47"/>
      <c r="E873" s="47"/>
      <c r="F873" s="47"/>
      <c r="G873" s="47"/>
      <c r="H873" s="47"/>
      <c r="I873" s="47"/>
      <c r="J873" s="47"/>
      <c r="O873" s="200"/>
    </row>
    <row r="874" customFormat="false" ht="12.75" hidden="false" customHeight="false" outlineLevel="0" collapsed="false">
      <c r="D874" s="47"/>
      <c r="E874" s="47"/>
      <c r="F874" s="47"/>
      <c r="G874" s="47"/>
      <c r="H874" s="47"/>
      <c r="I874" s="47"/>
      <c r="J874" s="47"/>
      <c r="O874" s="200"/>
    </row>
    <row r="875" customFormat="false" ht="12.75" hidden="false" customHeight="false" outlineLevel="0" collapsed="false">
      <c r="D875" s="47"/>
      <c r="E875" s="47"/>
      <c r="F875" s="47"/>
      <c r="G875" s="47"/>
      <c r="H875" s="47"/>
      <c r="I875" s="47"/>
      <c r="J875" s="47"/>
      <c r="O875" s="200"/>
    </row>
    <row r="876" customFormat="false" ht="12.75" hidden="false" customHeight="false" outlineLevel="0" collapsed="false">
      <c r="D876" s="47"/>
      <c r="E876" s="47"/>
      <c r="F876" s="47"/>
      <c r="G876" s="47"/>
      <c r="H876" s="47"/>
      <c r="I876" s="47"/>
      <c r="J876" s="47"/>
      <c r="O876" s="200"/>
    </row>
    <row r="877" customFormat="false" ht="12.75" hidden="false" customHeight="false" outlineLevel="0" collapsed="false">
      <c r="D877" s="47"/>
      <c r="E877" s="47"/>
      <c r="F877" s="47"/>
      <c r="G877" s="47"/>
      <c r="H877" s="47"/>
      <c r="I877" s="47"/>
      <c r="J877" s="47"/>
      <c r="O877" s="200"/>
    </row>
    <row r="878" customFormat="false" ht="12.75" hidden="false" customHeight="false" outlineLevel="0" collapsed="false">
      <c r="D878" s="47"/>
      <c r="E878" s="47"/>
      <c r="F878" s="47"/>
      <c r="G878" s="47"/>
      <c r="H878" s="47"/>
      <c r="I878" s="47"/>
      <c r="J878" s="47"/>
      <c r="O878" s="200"/>
    </row>
    <row r="879" customFormat="false" ht="12.75" hidden="false" customHeight="false" outlineLevel="0" collapsed="false">
      <c r="D879" s="47"/>
      <c r="E879" s="47"/>
      <c r="F879" s="47"/>
      <c r="G879" s="47"/>
      <c r="H879" s="47"/>
      <c r="I879" s="47"/>
      <c r="J879" s="47"/>
      <c r="O879" s="200"/>
    </row>
    <row r="880" customFormat="false" ht="12.75" hidden="false" customHeight="false" outlineLevel="0" collapsed="false">
      <c r="D880" s="47"/>
      <c r="E880" s="47"/>
      <c r="F880" s="47"/>
      <c r="G880" s="47"/>
      <c r="H880" s="47"/>
      <c r="I880" s="47"/>
      <c r="J880" s="47"/>
      <c r="O880" s="200"/>
    </row>
    <row r="881" customFormat="false" ht="12.75" hidden="false" customHeight="false" outlineLevel="0" collapsed="false">
      <c r="D881" s="47"/>
      <c r="E881" s="47"/>
      <c r="F881" s="47"/>
      <c r="G881" s="47"/>
      <c r="H881" s="47"/>
      <c r="I881" s="47"/>
      <c r="J881" s="47"/>
      <c r="O881" s="200"/>
    </row>
    <row r="882" customFormat="false" ht="12.75" hidden="false" customHeight="false" outlineLevel="0" collapsed="false">
      <c r="D882" s="47"/>
      <c r="E882" s="47"/>
      <c r="F882" s="47"/>
      <c r="G882" s="47"/>
      <c r="H882" s="47"/>
      <c r="I882" s="47"/>
      <c r="J882" s="47"/>
      <c r="O882" s="200"/>
    </row>
    <row r="883" customFormat="false" ht="12.75" hidden="false" customHeight="false" outlineLevel="0" collapsed="false">
      <c r="D883" s="47"/>
      <c r="E883" s="47"/>
      <c r="F883" s="47"/>
      <c r="G883" s="47"/>
      <c r="H883" s="47"/>
      <c r="I883" s="47"/>
      <c r="J883" s="47"/>
      <c r="O883" s="200"/>
    </row>
    <row r="884" customFormat="false" ht="12.75" hidden="false" customHeight="false" outlineLevel="0" collapsed="false">
      <c r="D884" s="47"/>
      <c r="E884" s="47"/>
      <c r="F884" s="47"/>
      <c r="G884" s="47"/>
      <c r="H884" s="47"/>
      <c r="I884" s="47"/>
      <c r="J884" s="47"/>
      <c r="O884" s="200"/>
    </row>
    <row r="885" customFormat="false" ht="12.75" hidden="false" customHeight="false" outlineLevel="0" collapsed="false">
      <c r="D885" s="47"/>
      <c r="E885" s="47"/>
      <c r="F885" s="47"/>
      <c r="G885" s="47"/>
      <c r="H885" s="47"/>
      <c r="I885" s="47"/>
      <c r="J885" s="47"/>
      <c r="O885" s="200"/>
    </row>
    <row r="886" customFormat="false" ht="12.75" hidden="false" customHeight="false" outlineLevel="0" collapsed="false">
      <c r="D886" s="47"/>
      <c r="E886" s="47"/>
      <c r="F886" s="47"/>
      <c r="G886" s="47"/>
      <c r="H886" s="47"/>
      <c r="I886" s="47"/>
      <c r="J886" s="47"/>
      <c r="O886" s="200"/>
    </row>
    <row r="887" customFormat="false" ht="12.75" hidden="false" customHeight="false" outlineLevel="0" collapsed="false">
      <c r="D887" s="47"/>
      <c r="E887" s="47"/>
      <c r="F887" s="47"/>
      <c r="G887" s="47"/>
      <c r="H887" s="47"/>
      <c r="I887" s="47"/>
      <c r="J887" s="47"/>
      <c r="O887" s="200"/>
    </row>
    <row r="888" customFormat="false" ht="12.75" hidden="false" customHeight="false" outlineLevel="0" collapsed="false">
      <c r="D888" s="47"/>
      <c r="E888" s="47"/>
      <c r="F888" s="47"/>
      <c r="G888" s="47"/>
      <c r="H888" s="47"/>
      <c r="I888" s="47"/>
      <c r="J888" s="47"/>
      <c r="O888" s="200"/>
    </row>
    <row r="889" customFormat="false" ht="12.75" hidden="false" customHeight="false" outlineLevel="0" collapsed="false">
      <c r="D889" s="47"/>
      <c r="E889" s="47"/>
      <c r="F889" s="47"/>
      <c r="G889" s="47"/>
      <c r="H889" s="47"/>
      <c r="I889" s="47"/>
      <c r="J889" s="47"/>
      <c r="O889" s="200"/>
    </row>
    <row r="890" customFormat="false" ht="12.75" hidden="false" customHeight="false" outlineLevel="0" collapsed="false">
      <c r="D890" s="47"/>
      <c r="E890" s="47"/>
      <c r="F890" s="47"/>
      <c r="G890" s="47"/>
      <c r="H890" s="47"/>
      <c r="I890" s="47"/>
      <c r="J890" s="47"/>
      <c r="O890" s="200"/>
    </row>
    <row r="891" customFormat="false" ht="12.75" hidden="false" customHeight="false" outlineLevel="0" collapsed="false">
      <c r="D891" s="47"/>
      <c r="E891" s="47"/>
      <c r="F891" s="47"/>
      <c r="G891" s="47"/>
      <c r="H891" s="47"/>
      <c r="I891" s="47"/>
      <c r="J891" s="47"/>
      <c r="O891" s="200"/>
    </row>
    <row r="892" customFormat="false" ht="12.75" hidden="false" customHeight="false" outlineLevel="0" collapsed="false">
      <c r="D892" s="47"/>
      <c r="E892" s="47"/>
      <c r="F892" s="47"/>
      <c r="G892" s="47"/>
      <c r="H892" s="47"/>
      <c r="I892" s="47"/>
      <c r="J892" s="47"/>
      <c r="O892" s="200"/>
    </row>
    <row r="893" customFormat="false" ht="12.75" hidden="false" customHeight="false" outlineLevel="0" collapsed="false">
      <c r="D893" s="47"/>
      <c r="E893" s="47"/>
      <c r="F893" s="47"/>
      <c r="G893" s="47"/>
      <c r="H893" s="47"/>
      <c r="I893" s="47"/>
      <c r="J893" s="47"/>
      <c r="O893" s="200"/>
    </row>
    <row r="894" customFormat="false" ht="12.75" hidden="false" customHeight="false" outlineLevel="0" collapsed="false">
      <c r="D894" s="47"/>
      <c r="E894" s="47"/>
      <c r="F894" s="47"/>
      <c r="G894" s="47"/>
      <c r="H894" s="47"/>
      <c r="I894" s="47"/>
      <c r="J894" s="47"/>
      <c r="O894" s="200"/>
    </row>
    <row r="895" customFormat="false" ht="12.75" hidden="false" customHeight="false" outlineLevel="0" collapsed="false">
      <c r="D895" s="47"/>
      <c r="E895" s="47"/>
      <c r="F895" s="47"/>
      <c r="G895" s="47"/>
      <c r="H895" s="47"/>
      <c r="I895" s="47"/>
      <c r="J895" s="47"/>
      <c r="O895" s="200"/>
    </row>
    <row r="896" customFormat="false" ht="12.75" hidden="false" customHeight="false" outlineLevel="0" collapsed="false">
      <c r="D896" s="47"/>
      <c r="E896" s="47"/>
      <c r="F896" s="47"/>
      <c r="G896" s="47"/>
      <c r="H896" s="47"/>
      <c r="I896" s="47"/>
      <c r="J896" s="47"/>
      <c r="O896" s="200"/>
    </row>
    <row r="897" customFormat="false" ht="12.75" hidden="false" customHeight="false" outlineLevel="0" collapsed="false">
      <c r="D897" s="47"/>
      <c r="E897" s="47"/>
      <c r="F897" s="47"/>
      <c r="G897" s="47"/>
      <c r="H897" s="47"/>
      <c r="I897" s="47"/>
      <c r="J897" s="47"/>
      <c r="O897" s="200"/>
    </row>
    <row r="898" customFormat="false" ht="12.75" hidden="false" customHeight="false" outlineLevel="0" collapsed="false">
      <c r="D898" s="47"/>
      <c r="E898" s="47"/>
      <c r="F898" s="47"/>
      <c r="G898" s="47"/>
      <c r="H898" s="47"/>
      <c r="I898" s="47"/>
      <c r="J898" s="47"/>
      <c r="O898" s="200"/>
    </row>
    <row r="899" customFormat="false" ht="12.75" hidden="false" customHeight="false" outlineLevel="0" collapsed="false">
      <c r="D899" s="47"/>
      <c r="E899" s="47"/>
      <c r="F899" s="47"/>
      <c r="G899" s="47"/>
      <c r="H899" s="47"/>
      <c r="I899" s="47"/>
      <c r="J899" s="47"/>
      <c r="O899" s="200"/>
    </row>
    <row r="900" customFormat="false" ht="12.75" hidden="false" customHeight="false" outlineLevel="0" collapsed="false">
      <c r="D900" s="47"/>
      <c r="E900" s="47"/>
      <c r="F900" s="47"/>
      <c r="G900" s="47"/>
      <c r="H900" s="47"/>
      <c r="I900" s="47"/>
      <c r="J900" s="47"/>
      <c r="O900" s="200"/>
    </row>
    <row r="901" customFormat="false" ht="12.75" hidden="false" customHeight="false" outlineLevel="0" collapsed="false">
      <c r="D901" s="47"/>
      <c r="E901" s="47"/>
      <c r="F901" s="47"/>
      <c r="G901" s="47"/>
      <c r="H901" s="47"/>
      <c r="I901" s="47"/>
      <c r="J901" s="47"/>
      <c r="O901" s="200"/>
    </row>
    <row r="902" customFormat="false" ht="12.75" hidden="false" customHeight="false" outlineLevel="0" collapsed="false">
      <c r="D902" s="47"/>
      <c r="E902" s="47"/>
      <c r="F902" s="47"/>
      <c r="G902" s="47"/>
      <c r="H902" s="47"/>
      <c r="I902" s="47"/>
      <c r="J902" s="47"/>
      <c r="O902" s="200"/>
    </row>
    <row r="903" customFormat="false" ht="12.75" hidden="false" customHeight="false" outlineLevel="0" collapsed="false">
      <c r="D903" s="47"/>
      <c r="E903" s="47"/>
      <c r="F903" s="47"/>
      <c r="G903" s="47"/>
      <c r="H903" s="47"/>
      <c r="I903" s="47"/>
      <c r="J903" s="47"/>
      <c r="O903" s="200"/>
    </row>
    <row r="904" customFormat="false" ht="12.75" hidden="false" customHeight="false" outlineLevel="0" collapsed="false">
      <c r="D904" s="47"/>
      <c r="E904" s="47"/>
      <c r="F904" s="47"/>
      <c r="G904" s="47"/>
      <c r="H904" s="47"/>
      <c r="I904" s="47"/>
      <c r="J904" s="47"/>
      <c r="O904" s="200"/>
    </row>
    <row r="905" customFormat="false" ht="12.75" hidden="false" customHeight="false" outlineLevel="0" collapsed="false">
      <c r="D905" s="47"/>
      <c r="E905" s="47"/>
      <c r="F905" s="47"/>
      <c r="G905" s="47"/>
      <c r="H905" s="47"/>
      <c r="I905" s="47"/>
      <c r="J905" s="47"/>
      <c r="O905" s="200"/>
    </row>
    <row r="906" customFormat="false" ht="12.75" hidden="false" customHeight="false" outlineLevel="0" collapsed="false">
      <c r="D906" s="47"/>
      <c r="E906" s="47"/>
      <c r="F906" s="47"/>
      <c r="G906" s="47"/>
      <c r="H906" s="47"/>
      <c r="I906" s="47"/>
      <c r="J906" s="47"/>
      <c r="O906" s="200"/>
    </row>
    <row r="907" customFormat="false" ht="12.75" hidden="false" customHeight="false" outlineLevel="0" collapsed="false">
      <c r="D907" s="47"/>
      <c r="E907" s="47"/>
      <c r="F907" s="47"/>
      <c r="G907" s="47"/>
      <c r="H907" s="47"/>
      <c r="I907" s="47"/>
      <c r="J907" s="47"/>
      <c r="O907" s="200"/>
    </row>
    <row r="908" customFormat="false" ht="12.75" hidden="false" customHeight="false" outlineLevel="0" collapsed="false">
      <c r="D908" s="47"/>
      <c r="E908" s="47"/>
      <c r="F908" s="47"/>
      <c r="G908" s="47"/>
      <c r="H908" s="47"/>
      <c r="I908" s="47"/>
      <c r="J908" s="47"/>
      <c r="O908" s="200"/>
    </row>
    <row r="909" customFormat="false" ht="12.75" hidden="false" customHeight="false" outlineLevel="0" collapsed="false">
      <c r="D909" s="47"/>
      <c r="E909" s="47"/>
      <c r="F909" s="47"/>
      <c r="G909" s="47"/>
      <c r="H909" s="47"/>
      <c r="I909" s="47"/>
      <c r="J909" s="47"/>
      <c r="O909" s="200"/>
    </row>
    <row r="910" customFormat="false" ht="12.75" hidden="false" customHeight="false" outlineLevel="0" collapsed="false">
      <c r="D910" s="47"/>
      <c r="E910" s="47"/>
      <c r="F910" s="47"/>
      <c r="G910" s="47"/>
      <c r="H910" s="47"/>
      <c r="I910" s="47"/>
      <c r="J910" s="47"/>
      <c r="O910" s="200"/>
    </row>
    <row r="911" customFormat="false" ht="12.75" hidden="false" customHeight="false" outlineLevel="0" collapsed="false">
      <c r="D911" s="47"/>
      <c r="E911" s="47"/>
      <c r="F911" s="47"/>
      <c r="G911" s="47"/>
      <c r="H911" s="47"/>
      <c r="I911" s="47"/>
      <c r="J911" s="47"/>
      <c r="O911" s="200"/>
    </row>
    <row r="912" customFormat="false" ht="12.75" hidden="false" customHeight="false" outlineLevel="0" collapsed="false">
      <c r="D912" s="47"/>
      <c r="E912" s="47"/>
      <c r="F912" s="47"/>
      <c r="G912" s="47"/>
      <c r="H912" s="47"/>
      <c r="I912" s="47"/>
      <c r="J912" s="47"/>
      <c r="O912" s="200"/>
    </row>
    <row r="913" customFormat="false" ht="12.75" hidden="false" customHeight="false" outlineLevel="0" collapsed="false">
      <c r="D913" s="47"/>
      <c r="E913" s="47"/>
      <c r="F913" s="47"/>
      <c r="G913" s="47"/>
      <c r="H913" s="47"/>
      <c r="I913" s="47"/>
      <c r="J913" s="47"/>
      <c r="O913" s="200"/>
    </row>
    <row r="914" customFormat="false" ht="12.75" hidden="false" customHeight="false" outlineLevel="0" collapsed="false">
      <c r="D914" s="47"/>
      <c r="E914" s="47"/>
      <c r="F914" s="47"/>
      <c r="G914" s="47"/>
      <c r="H914" s="47"/>
      <c r="I914" s="47"/>
      <c r="J914" s="47"/>
      <c r="O914" s="200"/>
    </row>
    <row r="915" customFormat="false" ht="12.75" hidden="false" customHeight="false" outlineLevel="0" collapsed="false">
      <c r="D915" s="47"/>
      <c r="E915" s="47"/>
      <c r="F915" s="47"/>
      <c r="G915" s="47"/>
      <c r="H915" s="47"/>
      <c r="I915" s="47"/>
      <c r="J915" s="47"/>
      <c r="O915" s="200"/>
    </row>
    <row r="916" customFormat="false" ht="12.75" hidden="false" customHeight="false" outlineLevel="0" collapsed="false">
      <c r="D916" s="47"/>
      <c r="E916" s="47"/>
      <c r="F916" s="47"/>
      <c r="G916" s="47"/>
      <c r="H916" s="47"/>
      <c r="I916" s="47"/>
      <c r="J916" s="47"/>
      <c r="O916" s="200"/>
    </row>
    <row r="917" customFormat="false" ht="12.75" hidden="false" customHeight="false" outlineLevel="0" collapsed="false">
      <c r="D917" s="47"/>
      <c r="E917" s="47"/>
      <c r="F917" s="47"/>
      <c r="G917" s="47"/>
      <c r="H917" s="47"/>
      <c r="I917" s="47"/>
      <c r="J917" s="47"/>
      <c r="O917" s="200"/>
    </row>
    <row r="918" customFormat="false" ht="12.75" hidden="false" customHeight="false" outlineLevel="0" collapsed="false">
      <c r="D918" s="47"/>
      <c r="E918" s="47"/>
      <c r="F918" s="47"/>
      <c r="G918" s="47"/>
      <c r="H918" s="47"/>
      <c r="I918" s="47"/>
      <c r="J918" s="47"/>
      <c r="O918" s="200"/>
    </row>
    <row r="919" customFormat="false" ht="12.75" hidden="false" customHeight="false" outlineLevel="0" collapsed="false">
      <c r="D919" s="47"/>
      <c r="E919" s="47"/>
      <c r="F919" s="47"/>
      <c r="G919" s="47"/>
      <c r="H919" s="47"/>
      <c r="I919" s="47"/>
      <c r="J919" s="47"/>
      <c r="O919" s="200"/>
    </row>
    <row r="920" customFormat="false" ht="12.75" hidden="false" customHeight="false" outlineLevel="0" collapsed="false">
      <c r="D920" s="47"/>
      <c r="E920" s="47"/>
      <c r="F920" s="47"/>
      <c r="G920" s="47"/>
      <c r="H920" s="47"/>
      <c r="I920" s="47"/>
      <c r="J920" s="47"/>
      <c r="O920" s="200"/>
    </row>
    <row r="921" customFormat="false" ht="12.75" hidden="false" customHeight="false" outlineLevel="0" collapsed="false">
      <c r="D921" s="47"/>
      <c r="E921" s="47"/>
      <c r="F921" s="47"/>
      <c r="G921" s="47"/>
      <c r="H921" s="47"/>
      <c r="I921" s="47"/>
      <c r="J921" s="47"/>
      <c r="O921" s="200"/>
    </row>
    <row r="922" customFormat="false" ht="12.75" hidden="false" customHeight="false" outlineLevel="0" collapsed="false">
      <c r="D922" s="47"/>
      <c r="E922" s="47"/>
      <c r="F922" s="47"/>
      <c r="G922" s="47"/>
      <c r="H922" s="47"/>
      <c r="I922" s="47"/>
      <c r="J922" s="47"/>
      <c r="O922" s="200"/>
    </row>
    <row r="923" customFormat="false" ht="12.75" hidden="false" customHeight="false" outlineLevel="0" collapsed="false">
      <c r="D923" s="47"/>
      <c r="E923" s="47"/>
      <c r="F923" s="47"/>
      <c r="G923" s="47"/>
      <c r="H923" s="47"/>
      <c r="I923" s="47"/>
      <c r="J923" s="47"/>
      <c r="O923" s="200"/>
    </row>
    <row r="924" customFormat="false" ht="12.75" hidden="false" customHeight="false" outlineLevel="0" collapsed="false">
      <c r="D924" s="47"/>
      <c r="E924" s="47"/>
      <c r="F924" s="47"/>
      <c r="G924" s="47"/>
      <c r="H924" s="47"/>
      <c r="I924" s="47"/>
      <c r="J924" s="47"/>
      <c r="O924" s="200"/>
    </row>
    <row r="925" customFormat="false" ht="12.75" hidden="false" customHeight="false" outlineLevel="0" collapsed="false">
      <c r="D925" s="47"/>
      <c r="E925" s="47"/>
      <c r="F925" s="47"/>
      <c r="G925" s="47"/>
      <c r="H925" s="47"/>
      <c r="I925" s="47"/>
      <c r="J925" s="47"/>
      <c r="O925" s="200"/>
    </row>
    <row r="926" customFormat="false" ht="12.75" hidden="false" customHeight="false" outlineLevel="0" collapsed="false">
      <c r="D926" s="47"/>
      <c r="E926" s="47"/>
      <c r="F926" s="47"/>
      <c r="G926" s="47"/>
      <c r="H926" s="47"/>
      <c r="I926" s="47"/>
      <c r="J926" s="47"/>
      <c r="O926" s="200"/>
    </row>
    <row r="927" customFormat="false" ht="12.75" hidden="false" customHeight="false" outlineLevel="0" collapsed="false">
      <c r="D927" s="47"/>
      <c r="E927" s="47"/>
      <c r="F927" s="47"/>
      <c r="G927" s="47"/>
      <c r="H927" s="47"/>
      <c r="I927" s="47"/>
      <c r="J927" s="47"/>
      <c r="O927" s="200"/>
    </row>
    <row r="928" customFormat="false" ht="12.75" hidden="false" customHeight="false" outlineLevel="0" collapsed="false">
      <c r="D928" s="47"/>
      <c r="E928" s="47"/>
      <c r="F928" s="47"/>
      <c r="G928" s="47"/>
      <c r="H928" s="47"/>
      <c r="I928" s="47"/>
      <c r="J928" s="47"/>
      <c r="O928" s="200"/>
    </row>
    <row r="929" customFormat="false" ht="12.75" hidden="false" customHeight="false" outlineLevel="0" collapsed="false">
      <c r="D929" s="47"/>
      <c r="E929" s="47"/>
      <c r="F929" s="47"/>
      <c r="G929" s="47"/>
      <c r="H929" s="47"/>
      <c r="I929" s="47"/>
      <c r="J929" s="47"/>
      <c r="O929" s="200"/>
    </row>
    <row r="930" customFormat="false" ht="12.75" hidden="false" customHeight="false" outlineLevel="0" collapsed="false">
      <c r="D930" s="47"/>
      <c r="E930" s="47"/>
      <c r="F930" s="47"/>
      <c r="G930" s="47"/>
      <c r="H930" s="47"/>
      <c r="I930" s="47"/>
      <c r="J930" s="47"/>
      <c r="O930" s="200"/>
    </row>
    <row r="931" customFormat="false" ht="12.75" hidden="false" customHeight="false" outlineLevel="0" collapsed="false">
      <c r="D931" s="47"/>
      <c r="E931" s="47"/>
      <c r="F931" s="47"/>
      <c r="G931" s="47"/>
      <c r="H931" s="47"/>
      <c r="I931" s="47"/>
      <c r="J931" s="47"/>
      <c r="O931" s="200"/>
    </row>
    <row r="932" customFormat="false" ht="12.75" hidden="false" customHeight="false" outlineLevel="0" collapsed="false">
      <c r="D932" s="47"/>
      <c r="E932" s="47"/>
      <c r="F932" s="47"/>
      <c r="G932" s="47"/>
      <c r="H932" s="47"/>
      <c r="I932" s="47"/>
      <c r="J932" s="47"/>
      <c r="O932" s="200"/>
    </row>
    <row r="933" customFormat="false" ht="12.75" hidden="false" customHeight="false" outlineLevel="0" collapsed="false">
      <c r="D933" s="47"/>
      <c r="E933" s="47"/>
      <c r="F933" s="47"/>
      <c r="G933" s="47"/>
      <c r="H933" s="47"/>
      <c r="I933" s="47"/>
      <c r="J933" s="47"/>
      <c r="O933" s="200"/>
    </row>
    <row r="934" customFormat="false" ht="12.75" hidden="false" customHeight="false" outlineLevel="0" collapsed="false">
      <c r="D934" s="47"/>
      <c r="E934" s="47"/>
      <c r="F934" s="47"/>
      <c r="G934" s="47"/>
      <c r="H934" s="47"/>
      <c r="I934" s="47"/>
      <c r="J934" s="47"/>
      <c r="O934" s="200"/>
    </row>
    <row r="935" customFormat="false" ht="12.75" hidden="false" customHeight="false" outlineLevel="0" collapsed="false">
      <c r="D935" s="47"/>
      <c r="E935" s="47"/>
      <c r="F935" s="47"/>
      <c r="G935" s="47"/>
      <c r="H935" s="47"/>
      <c r="I935" s="47"/>
      <c r="J935" s="47"/>
      <c r="O935" s="200"/>
    </row>
    <row r="936" customFormat="false" ht="12.75" hidden="false" customHeight="false" outlineLevel="0" collapsed="false">
      <c r="D936" s="47"/>
      <c r="E936" s="47"/>
      <c r="F936" s="47"/>
      <c r="G936" s="47"/>
      <c r="H936" s="47"/>
      <c r="I936" s="47"/>
      <c r="J936" s="47"/>
      <c r="O936" s="200"/>
    </row>
    <row r="937" customFormat="false" ht="12.75" hidden="false" customHeight="false" outlineLevel="0" collapsed="false">
      <c r="D937" s="47"/>
      <c r="E937" s="47"/>
      <c r="F937" s="47"/>
      <c r="G937" s="47"/>
      <c r="H937" s="47"/>
      <c r="I937" s="47"/>
      <c r="J937" s="47"/>
      <c r="O937" s="200"/>
    </row>
    <row r="938" customFormat="false" ht="12.75" hidden="false" customHeight="false" outlineLevel="0" collapsed="false">
      <c r="D938" s="47"/>
      <c r="E938" s="47"/>
      <c r="F938" s="47"/>
      <c r="G938" s="47"/>
      <c r="H938" s="47"/>
      <c r="I938" s="47"/>
      <c r="J938" s="47"/>
      <c r="O938" s="200"/>
    </row>
    <row r="939" customFormat="false" ht="12.75" hidden="false" customHeight="false" outlineLevel="0" collapsed="false">
      <c r="D939" s="47"/>
      <c r="E939" s="47"/>
      <c r="F939" s="47"/>
      <c r="G939" s="47"/>
      <c r="H939" s="47"/>
      <c r="I939" s="47"/>
      <c r="J939" s="47"/>
      <c r="O939" s="200"/>
    </row>
    <row r="940" customFormat="false" ht="12.75" hidden="false" customHeight="false" outlineLevel="0" collapsed="false">
      <c r="D940" s="47"/>
      <c r="E940" s="47"/>
      <c r="F940" s="47"/>
      <c r="G940" s="47"/>
      <c r="H940" s="47"/>
      <c r="I940" s="47"/>
      <c r="J940" s="47"/>
      <c r="O940" s="200"/>
    </row>
    <row r="941" customFormat="false" ht="12.75" hidden="false" customHeight="false" outlineLevel="0" collapsed="false">
      <c r="D941" s="47"/>
      <c r="E941" s="47"/>
      <c r="F941" s="47"/>
      <c r="G941" s="47"/>
      <c r="H941" s="47"/>
      <c r="I941" s="47"/>
      <c r="J941" s="47"/>
      <c r="O941" s="200"/>
    </row>
    <row r="942" customFormat="false" ht="12.75" hidden="false" customHeight="false" outlineLevel="0" collapsed="false">
      <c r="D942" s="47"/>
      <c r="E942" s="47"/>
      <c r="F942" s="47"/>
      <c r="G942" s="47"/>
      <c r="H942" s="47"/>
      <c r="I942" s="47"/>
      <c r="J942" s="47"/>
      <c r="O942" s="200"/>
    </row>
    <row r="943" customFormat="false" ht="12.75" hidden="false" customHeight="false" outlineLevel="0" collapsed="false">
      <c r="D943" s="47"/>
      <c r="E943" s="47"/>
      <c r="F943" s="47"/>
      <c r="G943" s="47"/>
      <c r="H943" s="47"/>
      <c r="I943" s="47"/>
      <c r="J943" s="47"/>
      <c r="O943" s="200"/>
    </row>
    <row r="944" customFormat="false" ht="12.75" hidden="false" customHeight="false" outlineLevel="0" collapsed="false">
      <c r="D944" s="47"/>
      <c r="E944" s="47"/>
      <c r="F944" s="47"/>
      <c r="G944" s="47"/>
      <c r="H944" s="47"/>
      <c r="I944" s="47"/>
      <c r="J944" s="47"/>
      <c r="O944" s="200"/>
    </row>
    <row r="945" customFormat="false" ht="12.75" hidden="false" customHeight="false" outlineLevel="0" collapsed="false">
      <c r="D945" s="47"/>
      <c r="E945" s="47"/>
      <c r="F945" s="47"/>
      <c r="G945" s="47"/>
      <c r="H945" s="47"/>
      <c r="I945" s="47"/>
      <c r="J945" s="47"/>
      <c r="O945" s="200"/>
    </row>
    <row r="946" customFormat="false" ht="12.75" hidden="false" customHeight="false" outlineLevel="0" collapsed="false">
      <c r="D946" s="47"/>
      <c r="E946" s="47"/>
      <c r="F946" s="47"/>
      <c r="G946" s="47"/>
      <c r="H946" s="47"/>
      <c r="I946" s="47"/>
      <c r="J946" s="47"/>
      <c r="O946" s="200"/>
    </row>
    <row r="947" customFormat="false" ht="12.75" hidden="false" customHeight="false" outlineLevel="0" collapsed="false">
      <c r="D947" s="47"/>
      <c r="E947" s="47"/>
      <c r="F947" s="47"/>
      <c r="G947" s="47"/>
      <c r="H947" s="47"/>
      <c r="I947" s="47"/>
      <c r="J947" s="47"/>
      <c r="O947" s="200"/>
    </row>
    <row r="948" customFormat="false" ht="12.75" hidden="false" customHeight="false" outlineLevel="0" collapsed="false">
      <c r="D948" s="47"/>
      <c r="E948" s="47"/>
      <c r="F948" s="47"/>
      <c r="G948" s="47"/>
      <c r="H948" s="47"/>
      <c r="I948" s="47"/>
      <c r="J948" s="47"/>
      <c r="O948" s="200"/>
    </row>
    <row r="949" customFormat="false" ht="12.75" hidden="false" customHeight="false" outlineLevel="0" collapsed="false">
      <c r="D949" s="47"/>
      <c r="E949" s="47"/>
      <c r="F949" s="47"/>
      <c r="G949" s="47"/>
      <c r="H949" s="47"/>
      <c r="I949" s="47"/>
      <c r="J949" s="47"/>
      <c r="O949" s="200"/>
    </row>
    <row r="950" customFormat="false" ht="12.75" hidden="false" customHeight="false" outlineLevel="0" collapsed="false">
      <c r="D950" s="47"/>
      <c r="E950" s="47"/>
      <c r="F950" s="47"/>
      <c r="G950" s="47"/>
      <c r="H950" s="47"/>
      <c r="I950" s="47"/>
      <c r="J950" s="47"/>
      <c r="O950" s="200"/>
    </row>
    <row r="951" customFormat="false" ht="12.75" hidden="false" customHeight="false" outlineLevel="0" collapsed="false">
      <c r="D951" s="47"/>
      <c r="E951" s="47"/>
      <c r="F951" s="47"/>
      <c r="G951" s="47"/>
      <c r="H951" s="47"/>
      <c r="I951" s="47"/>
      <c r="J951" s="47"/>
      <c r="O951" s="200"/>
    </row>
    <row r="952" customFormat="false" ht="12.75" hidden="false" customHeight="false" outlineLevel="0" collapsed="false">
      <c r="D952" s="47"/>
      <c r="E952" s="47"/>
      <c r="F952" s="47"/>
      <c r="G952" s="47"/>
      <c r="H952" s="47"/>
      <c r="I952" s="47"/>
      <c r="J952" s="47"/>
      <c r="O952" s="200"/>
    </row>
    <row r="953" customFormat="false" ht="12.75" hidden="false" customHeight="false" outlineLevel="0" collapsed="false">
      <c r="D953" s="47"/>
      <c r="E953" s="47"/>
      <c r="F953" s="47"/>
      <c r="G953" s="47"/>
      <c r="H953" s="47"/>
      <c r="I953" s="47"/>
      <c r="J953" s="47"/>
      <c r="O953" s="200"/>
    </row>
    <row r="954" customFormat="false" ht="12.75" hidden="false" customHeight="false" outlineLevel="0" collapsed="false">
      <c r="D954" s="47"/>
      <c r="E954" s="47"/>
      <c r="F954" s="47"/>
      <c r="G954" s="47"/>
      <c r="H954" s="47"/>
      <c r="I954" s="47"/>
      <c r="J954" s="47"/>
      <c r="O954" s="200"/>
    </row>
    <row r="955" customFormat="false" ht="12.75" hidden="false" customHeight="false" outlineLevel="0" collapsed="false">
      <c r="D955" s="47"/>
      <c r="E955" s="47"/>
      <c r="F955" s="47"/>
      <c r="G955" s="47"/>
      <c r="H955" s="47"/>
      <c r="I955" s="47"/>
      <c r="J955" s="47"/>
      <c r="O955" s="200"/>
    </row>
    <row r="956" customFormat="false" ht="12.75" hidden="false" customHeight="false" outlineLevel="0" collapsed="false">
      <c r="D956" s="47"/>
      <c r="E956" s="47"/>
      <c r="F956" s="47"/>
      <c r="G956" s="47"/>
      <c r="H956" s="47"/>
      <c r="I956" s="47"/>
      <c r="J956" s="47"/>
      <c r="O956" s="200"/>
    </row>
    <row r="957" customFormat="false" ht="12.75" hidden="false" customHeight="false" outlineLevel="0" collapsed="false">
      <c r="D957" s="47"/>
      <c r="E957" s="47"/>
      <c r="F957" s="47"/>
      <c r="G957" s="47"/>
      <c r="H957" s="47"/>
      <c r="I957" s="47"/>
      <c r="J957" s="47"/>
      <c r="O957" s="200"/>
    </row>
    <row r="958" customFormat="false" ht="12.75" hidden="false" customHeight="false" outlineLevel="0" collapsed="false">
      <c r="D958" s="47"/>
      <c r="E958" s="47"/>
      <c r="F958" s="47"/>
      <c r="G958" s="47"/>
      <c r="H958" s="47"/>
      <c r="I958" s="47"/>
      <c r="J958" s="47"/>
      <c r="O958" s="200"/>
    </row>
    <row r="959" customFormat="false" ht="12.75" hidden="false" customHeight="false" outlineLevel="0" collapsed="false">
      <c r="D959" s="47"/>
      <c r="E959" s="47"/>
      <c r="F959" s="47"/>
      <c r="G959" s="47"/>
      <c r="H959" s="47"/>
      <c r="I959" s="47"/>
      <c r="J959" s="47"/>
      <c r="O959" s="200"/>
    </row>
    <row r="960" customFormat="false" ht="12.75" hidden="false" customHeight="false" outlineLevel="0" collapsed="false">
      <c r="D960" s="47"/>
      <c r="E960" s="47"/>
      <c r="F960" s="47"/>
      <c r="G960" s="47"/>
      <c r="H960" s="47"/>
      <c r="I960" s="47"/>
      <c r="J960" s="47"/>
      <c r="O960" s="200"/>
    </row>
    <row r="961" customFormat="false" ht="12.75" hidden="false" customHeight="false" outlineLevel="0" collapsed="false">
      <c r="D961" s="47"/>
      <c r="E961" s="47"/>
      <c r="F961" s="47"/>
      <c r="G961" s="47"/>
      <c r="H961" s="47"/>
      <c r="I961" s="47"/>
      <c r="J961" s="47"/>
      <c r="O961" s="200"/>
    </row>
    <row r="962" customFormat="false" ht="12.75" hidden="false" customHeight="false" outlineLevel="0" collapsed="false">
      <c r="D962" s="47"/>
      <c r="E962" s="47"/>
      <c r="F962" s="47"/>
      <c r="G962" s="47"/>
      <c r="H962" s="47"/>
      <c r="I962" s="47"/>
      <c r="J962" s="47"/>
      <c r="O962" s="200"/>
    </row>
    <row r="963" customFormat="false" ht="12.75" hidden="false" customHeight="false" outlineLevel="0" collapsed="false">
      <c r="D963" s="47"/>
      <c r="E963" s="47"/>
      <c r="F963" s="47"/>
      <c r="G963" s="47"/>
      <c r="H963" s="47"/>
      <c r="I963" s="47"/>
      <c r="J963" s="47"/>
      <c r="O963" s="200"/>
    </row>
    <row r="964" customFormat="false" ht="12.75" hidden="false" customHeight="false" outlineLevel="0" collapsed="false">
      <c r="D964" s="47"/>
      <c r="E964" s="47"/>
      <c r="F964" s="47"/>
      <c r="G964" s="47"/>
      <c r="H964" s="47"/>
      <c r="I964" s="47"/>
      <c r="J964" s="47"/>
      <c r="O964" s="200"/>
    </row>
    <row r="965" customFormat="false" ht="12.75" hidden="false" customHeight="false" outlineLevel="0" collapsed="false">
      <c r="D965" s="47"/>
      <c r="E965" s="47"/>
      <c r="F965" s="47"/>
      <c r="G965" s="47"/>
      <c r="H965" s="47"/>
      <c r="I965" s="47"/>
      <c r="J965" s="47"/>
      <c r="O965" s="200"/>
    </row>
    <row r="966" customFormat="false" ht="12.75" hidden="false" customHeight="false" outlineLevel="0" collapsed="false">
      <c r="D966" s="47"/>
      <c r="E966" s="47"/>
      <c r="F966" s="47"/>
      <c r="G966" s="47"/>
      <c r="H966" s="47"/>
      <c r="I966" s="47"/>
      <c r="J966" s="47"/>
      <c r="O966" s="200"/>
    </row>
    <row r="967" customFormat="false" ht="12.75" hidden="false" customHeight="false" outlineLevel="0" collapsed="false">
      <c r="D967" s="47"/>
      <c r="E967" s="47"/>
      <c r="F967" s="47"/>
      <c r="G967" s="47"/>
      <c r="H967" s="47"/>
      <c r="I967" s="47"/>
      <c r="J967" s="47"/>
      <c r="O967" s="200"/>
    </row>
    <row r="968" customFormat="false" ht="12.75" hidden="false" customHeight="false" outlineLevel="0" collapsed="false">
      <c r="D968" s="47"/>
      <c r="E968" s="47"/>
      <c r="F968" s="47"/>
      <c r="G968" s="47"/>
      <c r="H968" s="47"/>
      <c r="I968" s="47"/>
      <c r="J968" s="47"/>
      <c r="O968" s="200"/>
    </row>
    <row r="969" customFormat="false" ht="12.75" hidden="false" customHeight="false" outlineLevel="0" collapsed="false">
      <c r="D969" s="47"/>
      <c r="E969" s="47"/>
      <c r="F969" s="47"/>
      <c r="G969" s="47"/>
      <c r="H969" s="47"/>
      <c r="I969" s="47"/>
      <c r="J969" s="47"/>
      <c r="O969" s="200"/>
    </row>
    <row r="970" customFormat="false" ht="12.75" hidden="false" customHeight="false" outlineLevel="0" collapsed="false">
      <c r="D970" s="47"/>
      <c r="E970" s="47"/>
      <c r="F970" s="47"/>
      <c r="G970" s="47"/>
      <c r="H970" s="47"/>
      <c r="I970" s="47"/>
      <c r="J970" s="47"/>
      <c r="O970" s="200"/>
    </row>
    <row r="971" customFormat="false" ht="12.75" hidden="false" customHeight="false" outlineLevel="0" collapsed="false">
      <c r="D971" s="47"/>
      <c r="E971" s="47"/>
      <c r="F971" s="47"/>
      <c r="G971" s="47"/>
      <c r="H971" s="47"/>
      <c r="I971" s="47"/>
      <c r="J971" s="47"/>
      <c r="O971" s="200"/>
    </row>
    <row r="972" customFormat="false" ht="12.75" hidden="false" customHeight="false" outlineLevel="0" collapsed="false">
      <c r="D972" s="47"/>
      <c r="E972" s="47"/>
      <c r="F972" s="47"/>
      <c r="G972" s="47"/>
      <c r="H972" s="47"/>
      <c r="I972" s="47"/>
      <c r="J972" s="47"/>
      <c r="O972" s="200"/>
    </row>
    <row r="973" customFormat="false" ht="12.75" hidden="false" customHeight="false" outlineLevel="0" collapsed="false">
      <c r="D973" s="47"/>
      <c r="E973" s="47"/>
      <c r="F973" s="47"/>
      <c r="G973" s="47"/>
      <c r="H973" s="47"/>
      <c r="I973" s="47"/>
      <c r="J973" s="47"/>
      <c r="O973" s="200"/>
    </row>
    <row r="974" customFormat="false" ht="12.75" hidden="false" customHeight="false" outlineLevel="0" collapsed="false">
      <c r="D974" s="47"/>
      <c r="E974" s="47"/>
      <c r="F974" s="47"/>
      <c r="G974" s="47"/>
      <c r="H974" s="47"/>
      <c r="I974" s="47"/>
      <c r="J974" s="47"/>
      <c r="O974" s="200"/>
    </row>
    <row r="975" customFormat="false" ht="12.75" hidden="false" customHeight="false" outlineLevel="0" collapsed="false">
      <c r="D975" s="47"/>
      <c r="E975" s="47"/>
      <c r="F975" s="47"/>
      <c r="G975" s="47"/>
      <c r="H975" s="47"/>
      <c r="I975" s="47"/>
      <c r="J975" s="47"/>
      <c r="O975" s="200"/>
    </row>
    <row r="976" customFormat="false" ht="12.75" hidden="false" customHeight="false" outlineLevel="0" collapsed="false">
      <c r="D976" s="47"/>
      <c r="E976" s="47"/>
      <c r="F976" s="47"/>
      <c r="G976" s="47"/>
      <c r="H976" s="47"/>
      <c r="I976" s="47"/>
      <c r="J976" s="47"/>
      <c r="O976" s="200"/>
    </row>
    <row r="977" customFormat="false" ht="12.75" hidden="false" customHeight="false" outlineLevel="0" collapsed="false">
      <c r="D977" s="47"/>
      <c r="E977" s="47"/>
      <c r="F977" s="47"/>
      <c r="G977" s="47"/>
      <c r="H977" s="47"/>
      <c r="I977" s="47"/>
      <c r="J977" s="47"/>
      <c r="O977" s="200"/>
    </row>
    <row r="978" customFormat="false" ht="12.75" hidden="false" customHeight="false" outlineLevel="0" collapsed="false">
      <c r="D978" s="47"/>
      <c r="E978" s="47"/>
      <c r="F978" s="47"/>
      <c r="G978" s="47"/>
      <c r="H978" s="47"/>
      <c r="I978" s="47"/>
      <c r="J978" s="47"/>
      <c r="O978" s="200"/>
    </row>
    <row r="979" customFormat="false" ht="12.75" hidden="false" customHeight="false" outlineLevel="0" collapsed="false">
      <c r="D979" s="47"/>
      <c r="E979" s="47"/>
      <c r="F979" s="47"/>
      <c r="G979" s="47"/>
      <c r="H979" s="47"/>
      <c r="I979" s="47"/>
      <c r="J979" s="47"/>
      <c r="O979" s="200"/>
    </row>
    <row r="980" customFormat="false" ht="12.75" hidden="false" customHeight="false" outlineLevel="0" collapsed="false">
      <c r="D980" s="47"/>
      <c r="E980" s="47"/>
      <c r="F980" s="47"/>
      <c r="G980" s="47"/>
      <c r="H980" s="47"/>
      <c r="I980" s="47"/>
      <c r="J980" s="47"/>
      <c r="O980" s="200"/>
    </row>
    <row r="981" customFormat="false" ht="12.75" hidden="false" customHeight="false" outlineLevel="0" collapsed="false">
      <c r="D981" s="47"/>
      <c r="E981" s="47"/>
      <c r="F981" s="47"/>
      <c r="G981" s="47"/>
      <c r="H981" s="47"/>
      <c r="I981" s="47"/>
      <c r="J981" s="47"/>
      <c r="O981" s="200"/>
    </row>
    <row r="982" customFormat="false" ht="12.75" hidden="false" customHeight="false" outlineLevel="0" collapsed="false">
      <c r="D982" s="47"/>
      <c r="E982" s="47"/>
      <c r="F982" s="47"/>
      <c r="G982" s="47"/>
      <c r="H982" s="47"/>
      <c r="I982" s="47"/>
      <c r="J982" s="47"/>
      <c r="O982" s="200"/>
    </row>
    <row r="983" customFormat="false" ht="12.75" hidden="false" customHeight="false" outlineLevel="0" collapsed="false">
      <c r="D983" s="47"/>
      <c r="E983" s="47"/>
      <c r="F983" s="47"/>
      <c r="G983" s="47"/>
      <c r="H983" s="47"/>
      <c r="I983" s="47"/>
      <c r="J983" s="47"/>
      <c r="O983" s="200"/>
    </row>
    <row r="984" customFormat="false" ht="12.75" hidden="false" customHeight="false" outlineLevel="0" collapsed="false">
      <c r="D984" s="47"/>
      <c r="E984" s="47"/>
      <c r="F984" s="47"/>
      <c r="G984" s="47"/>
      <c r="H984" s="47"/>
      <c r="I984" s="47"/>
      <c r="J984" s="47"/>
      <c r="O984" s="200"/>
    </row>
    <row r="985" customFormat="false" ht="12.75" hidden="false" customHeight="false" outlineLevel="0" collapsed="false">
      <c r="D985" s="47"/>
      <c r="E985" s="47"/>
      <c r="F985" s="47"/>
      <c r="G985" s="47"/>
      <c r="H985" s="47"/>
      <c r="I985" s="47"/>
      <c r="J985" s="47"/>
      <c r="O985" s="200"/>
    </row>
    <row r="986" customFormat="false" ht="12.75" hidden="false" customHeight="false" outlineLevel="0" collapsed="false">
      <c r="D986" s="47"/>
      <c r="E986" s="47"/>
      <c r="F986" s="47"/>
      <c r="G986" s="47"/>
      <c r="H986" s="47"/>
      <c r="I986" s="47"/>
      <c r="J986" s="47"/>
      <c r="O986" s="200"/>
    </row>
    <row r="987" customFormat="false" ht="12.75" hidden="false" customHeight="false" outlineLevel="0" collapsed="false">
      <c r="D987" s="47"/>
      <c r="E987" s="47"/>
      <c r="F987" s="47"/>
      <c r="G987" s="47"/>
      <c r="H987" s="47"/>
      <c r="I987" s="47"/>
      <c r="J987" s="47"/>
      <c r="O987" s="200"/>
    </row>
    <row r="988" customFormat="false" ht="12.75" hidden="false" customHeight="false" outlineLevel="0" collapsed="false">
      <c r="D988" s="47"/>
      <c r="E988" s="47"/>
      <c r="F988" s="47"/>
      <c r="G988" s="47"/>
      <c r="H988" s="47"/>
      <c r="I988" s="47"/>
      <c r="J988" s="47"/>
      <c r="O988" s="200"/>
    </row>
    <row r="989" customFormat="false" ht="12.75" hidden="false" customHeight="false" outlineLevel="0" collapsed="false">
      <c r="D989" s="47"/>
      <c r="E989" s="47"/>
      <c r="F989" s="47"/>
      <c r="G989" s="47"/>
      <c r="H989" s="47"/>
      <c r="I989" s="47"/>
      <c r="J989" s="47"/>
      <c r="O989" s="200"/>
    </row>
    <row r="990" customFormat="false" ht="12.75" hidden="false" customHeight="false" outlineLevel="0" collapsed="false">
      <c r="D990" s="47"/>
      <c r="E990" s="47"/>
      <c r="F990" s="47"/>
      <c r="G990" s="47"/>
      <c r="H990" s="47"/>
      <c r="I990" s="47"/>
      <c r="J990" s="47"/>
      <c r="O990" s="200"/>
    </row>
    <row r="991" customFormat="false" ht="12.75" hidden="false" customHeight="false" outlineLevel="0" collapsed="false">
      <c r="D991" s="47"/>
      <c r="E991" s="47"/>
      <c r="F991" s="47"/>
      <c r="G991" s="47"/>
      <c r="H991" s="47"/>
      <c r="I991" s="47"/>
      <c r="J991" s="47"/>
      <c r="O991" s="200"/>
    </row>
    <row r="992" customFormat="false" ht="12.75" hidden="false" customHeight="false" outlineLevel="0" collapsed="false">
      <c r="D992" s="47"/>
      <c r="E992" s="47"/>
      <c r="F992" s="47"/>
      <c r="G992" s="47"/>
      <c r="H992" s="47"/>
      <c r="I992" s="47"/>
      <c r="J992" s="47"/>
      <c r="O992" s="200"/>
    </row>
    <row r="993" customFormat="false" ht="12.75" hidden="false" customHeight="false" outlineLevel="0" collapsed="false">
      <c r="D993" s="47"/>
      <c r="E993" s="47"/>
      <c r="F993" s="47"/>
      <c r="G993" s="47"/>
      <c r="H993" s="47"/>
      <c r="I993" s="47"/>
      <c r="J993" s="47"/>
      <c r="O993" s="200"/>
    </row>
    <row r="994" customFormat="false" ht="12.75" hidden="false" customHeight="false" outlineLevel="0" collapsed="false">
      <c r="D994" s="47"/>
      <c r="E994" s="47"/>
      <c r="F994" s="47"/>
      <c r="G994" s="47"/>
      <c r="H994" s="47"/>
      <c r="I994" s="47"/>
      <c r="J994" s="47"/>
      <c r="O994" s="200"/>
    </row>
    <row r="995" customFormat="false" ht="12.75" hidden="false" customHeight="false" outlineLevel="0" collapsed="false">
      <c r="D995" s="47"/>
      <c r="E995" s="47"/>
      <c r="F995" s="47"/>
      <c r="G995" s="47"/>
      <c r="H995" s="47"/>
      <c r="I995" s="47"/>
      <c r="J995" s="47"/>
      <c r="O995" s="200"/>
    </row>
    <row r="996" customFormat="false" ht="12.75" hidden="false" customHeight="false" outlineLevel="0" collapsed="false">
      <c r="D996" s="47"/>
      <c r="E996" s="47"/>
      <c r="F996" s="47"/>
      <c r="G996" s="47"/>
      <c r="H996" s="47"/>
      <c r="I996" s="47"/>
      <c r="J996" s="47"/>
      <c r="O996" s="200"/>
    </row>
    <row r="997" customFormat="false" ht="12.75" hidden="false" customHeight="false" outlineLevel="0" collapsed="false">
      <c r="D997" s="47"/>
      <c r="E997" s="47"/>
      <c r="F997" s="47"/>
      <c r="G997" s="47"/>
      <c r="H997" s="47"/>
      <c r="I997" s="47"/>
      <c r="J997" s="47"/>
      <c r="O997" s="200"/>
    </row>
    <row r="998" customFormat="false" ht="12.75" hidden="false" customHeight="false" outlineLevel="0" collapsed="false">
      <c r="D998" s="47"/>
      <c r="E998" s="47"/>
      <c r="F998" s="47"/>
      <c r="G998" s="47"/>
      <c r="H998" s="47"/>
      <c r="I998" s="47"/>
      <c r="J998" s="47"/>
      <c r="O998" s="200"/>
    </row>
    <row r="999" customFormat="false" ht="12.75" hidden="false" customHeight="false" outlineLevel="0" collapsed="false">
      <c r="D999" s="47"/>
      <c r="E999" s="47"/>
      <c r="F999" s="47"/>
      <c r="G999" s="47"/>
      <c r="H999" s="47"/>
      <c r="I999" s="47"/>
      <c r="J999" s="47"/>
      <c r="O999" s="200"/>
    </row>
    <row r="1000" customFormat="false" ht="12.75" hidden="false" customHeight="false" outlineLevel="0" collapsed="false">
      <c r="D1000" s="47"/>
      <c r="E1000" s="47"/>
      <c r="F1000" s="47"/>
      <c r="G1000" s="47"/>
      <c r="H1000" s="47"/>
      <c r="I1000" s="47"/>
      <c r="J1000" s="47"/>
      <c r="O1000" s="200"/>
    </row>
    <row r="1001" customFormat="false" ht="12.75" hidden="false" customHeight="false" outlineLevel="0" collapsed="false">
      <c r="D1001" s="47"/>
      <c r="E1001" s="47"/>
      <c r="F1001" s="47"/>
      <c r="G1001" s="47"/>
      <c r="H1001" s="47"/>
      <c r="I1001" s="47"/>
      <c r="J1001" s="47"/>
      <c r="O1001" s="200"/>
    </row>
    <row r="1002" customFormat="false" ht="12.75" hidden="false" customHeight="false" outlineLevel="0" collapsed="false">
      <c r="D1002" s="47"/>
      <c r="E1002" s="47"/>
      <c r="F1002" s="47"/>
      <c r="G1002" s="47"/>
      <c r="H1002" s="47"/>
      <c r="I1002" s="47"/>
      <c r="J1002" s="47"/>
      <c r="O1002" s="200"/>
    </row>
    <row r="1003" customFormat="false" ht="12.75" hidden="false" customHeight="false" outlineLevel="0" collapsed="false">
      <c r="D1003" s="47"/>
      <c r="E1003" s="47"/>
      <c r="F1003" s="47"/>
      <c r="G1003" s="47"/>
      <c r="H1003" s="47"/>
      <c r="I1003" s="47"/>
      <c r="J1003" s="47"/>
      <c r="O1003" s="200"/>
    </row>
    <row r="1004" customFormat="false" ht="12.75" hidden="false" customHeight="false" outlineLevel="0" collapsed="false">
      <c r="D1004" s="47"/>
      <c r="E1004" s="47"/>
      <c r="F1004" s="47"/>
      <c r="G1004" s="47"/>
      <c r="H1004" s="47"/>
      <c r="I1004" s="47"/>
      <c r="J1004" s="47"/>
      <c r="O1004" s="200"/>
    </row>
    <row r="1005" customFormat="false" ht="12.75" hidden="false" customHeight="false" outlineLevel="0" collapsed="false">
      <c r="D1005" s="47"/>
      <c r="E1005" s="47"/>
      <c r="F1005" s="47"/>
      <c r="G1005" s="47"/>
      <c r="H1005" s="47"/>
      <c r="I1005" s="47"/>
      <c r="J1005" s="47"/>
      <c r="O1005" s="200"/>
    </row>
    <row r="1006" customFormat="false" ht="12.75" hidden="false" customHeight="false" outlineLevel="0" collapsed="false">
      <c r="D1006" s="47"/>
      <c r="E1006" s="47"/>
      <c r="F1006" s="47"/>
      <c r="G1006" s="47"/>
      <c r="H1006" s="47"/>
      <c r="I1006" s="47"/>
      <c r="J1006" s="47"/>
      <c r="O1006" s="200"/>
    </row>
    <row r="1007" customFormat="false" ht="12.75" hidden="false" customHeight="false" outlineLevel="0" collapsed="false">
      <c r="D1007" s="47"/>
      <c r="E1007" s="47"/>
      <c r="F1007" s="47"/>
      <c r="G1007" s="47"/>
      <c r="H1007" s="47"/>
      <c r="I1007" s="47"/>
      <c r="J1007" s="47"/>
      <c r="O1007" s="200"/>
    </row>
    <row r="1008" customFormat="false" ht="12.75" hidden="false" customHeight="false" outlineLevel="0" collapsed="false">
      <c r="D1008" s="47"/>
      <c r="E1008" s="47"/>
      <c r="F1008" s="47"/>
      <c r="G1008" s="47"/>
      <c r="H1008" s="47"/>
      <c r="I1008" s="47"/>
      <c r="J1008" s="47"/>
      <c r="O1008" s="200"/>
    </row>
    <row r="1009" customFormat="false" ht="12.75" hidden="false" customHeight="false" outlineLevel="0" collapsed="false">
      <c r="D1009" s="47"/>
      <c r="E1009" s="47"/>
      <c r="F1009" s="47"/>
      <c r="G1009" s="47"/>
      <c r="H1009" s="47"/>
      <c r="I1009" s="47"/>
      <c r="J1009" s="47"/>
      <c r="O1009" s="200"/>
    </row>
    <row r="1010" customFormat="false" ht="12.75" hidden="false" customHeight="false" outlineLevel="0" collapsed="false">
      <c r="D1010" s="47"/>
      <c r="E1010" s="47"/>
      <c r="F1010" s="47"/>
      <c r="G1010" s="47"/>
      <c r="H1010" s="47"/>
      <c r="I1010" s="47"/>
      <c r="J1010" s="47"/>
      <c r="O1010" s="200"/>
    </row>
    <row r="1011" customFormat="false" ht="12.75" hidden="false" customHeight="false" outlineLevel="0" collapsed="false">
      <c r="D1011" s="47"/>
      <c r="E1011" s="47"/>
      <c r="F1011" s="47"/>
      <c r="G1011" s="47"/>
      <c r="H1011" s="47"/>
      <c r="I1011" s="47"/>
      <c r="J1011" s="47"/>
      <c r="O1011" s="200"/>
    </row>
    <row r="1012" customFormat="false" ht="12.75" hidden="false" customHeight="false" outlineLevel="0" collapsed="false">
      <c r="D1012" s="47"/>
      <c r="E1012" s="47"/>
      <c r="F1012" s="47"/>
      <c r="G1012" s="47"/>
      <c r="H1012" s="47"/>
      <c r="I1012" s="47"/>
      <c r="J1012" s="47"/>
      <c r="O1012" s="200"/>
    </row>
    <row r="1013" customFormat="false" ht="12.75" hidden="false" customHeight="false" outlineLevel="0" collapsed="false">
      <c r="D1013" s="47"/>
      <c r="E1013" s="47"/>
      <c r="F1013" s="47"/>
      <c r="G1013" s="47"/>
      <c r="H1013" s="47"/>
      <c r="I1013" s="47"/>
      <c r="J1013" s="47"/>
      <c r="O1013" s="200"/>
    </row>
    <row r="1014" customFormat="false" ht="12.75" hidden="false" customHeight="false" outlineLevel="0" collapsed="false">
      <c r="D1014" s="47"/>
      <c r="E1014" s="47"/>
      <c r="F1014" s="47"/>
      <c r="G1014" s="47"/>
      <c r="H1014" s="47"/>
      <c r="I1014" s="47"/>
      <c r="J1014" s="47"/>
      <c r="O1014" s="200"/>
    </row>
    <row r="1015" customFormat="false" ht="12.75" hidden="false" customHeight="false" outlineLevel="0" collapsed="false">
      <c r="D1015" s="47"/>
      <c r="E1015" s="47"/>
      <c r="F1015" s="47"/>
      <c r="G1015" s="47"/>
      <c r="H1015" s="47"/>
      <c r="I1015" s="47"/>
      <c r="J1015" s="47"/>
      <c r="O1015" s="200"/>
    </row>
    <row r="1016" customFormat="false" ht="12.75" hidden="false" customHeight="false" outlineLevel="0" collapsed="false">
      <c r="D1016" s="47"/>
      <c r="E1016" s="47"/>
      <c r="F1016" s="47"/>
      <c r="G1016" s="47"/>
      <c r="H1016" s="47"/>
      <c r="I1016" s="47"/>
      <c r="J1016" s="47"/>
      <c r="O1016" s="200"/>
    </row>
    <row r="1017" customFormat="false" ht="12.75" hidden="false" customHeight="false" outlineLevel="0" collapsed="false">
      <c r="D1017" s="47"/>
      <c r="E1017" s="47"/>
      <c r="F1017" s="47"/>
      <c r="G1017" s="47"/>
      <c r="H1017" s="47"/>
      <c r="I1017" s="47"/>
      <c r="J1017" s="47"/>
      <c r="O1017" s="200"/>
    </row>
    <row r="1018" customFormat="false" ht="12.75" hidden="false" customHeight="false" outlineLevel="0" collapsed="false">
      <c r="D1018" s="47"/>
      <c r="E1018" s="47"/>
      <c r="F1018" s="47"/>
      <c r="G1018" s="47"/>
      <c r="H1018" s="47"/>
      <c r="I1018" s="47"/>
      <c r="J1018" s="47"/>
      <c r="O1018" s="200"/>
    </row>
    <row r="1019" customFormat="false" ht="12.75" hidden="false" customHeight="false" outlineLevel="0" collapsed="false">
      <c r="D1019" s="47"/>
      <c r="E1019" s="47"/>
      <c r="F1019" s="47"/>
      <c r="G1019" s="47"/>
      <c r="H1019" s="47"/>
      <c r="I1019" s="47"/>
      <c r="J1019" s="47"/>
      <c r="O1019" s="200"/>
    </row>
    <row r="1020" customFormat="false" ht="12.75" hidden="false" customHeight="false" outlineLevel="0" collapsed="false">
      <c r="D1020" s="47"/>
      <c r="E1020" s="47"/>
      <c r="F1020" s="47"/>
      <c r="G1020" s="47"/>
      <c r="H1020" s="47"/>
      <c r="I1020" s="47"/>
      <c r="J1020" s="47"/>
      <c r="O1020" s="200"/>
    </row>
    <row r="1021" customFormat="false" ht="12.75" hidden="false" customHeight="false" outlineLevel="0" collapsed="false">
      <c r="D1021" s="47"/>
      <c r="E1021" s="47"/>
      <c r="F1021" s="47"/>
      <c r="G1021" s="47"/>
      <c r="H1021" s="47"/>
      <c r="I1021" s="47"/>
      <c r="J1021" s="47"/>
      <c r="O1021" s="200"/>
    </row>
    <row r="1022" customFormat="false" ht="12.75" hidden="false" customHeight="false" outlineLevel="0" collapsed="false">
      <c r="D1022" s="47"/>
      <c r="E1022" s="47"/>
      <c r="F1022" s="47"/>
      <c r="G1022" s="47"/>
      <c r="H1022" s="47"/>
      <c r="I1022" s="47"/>
      <c r="J1022" s="47"/>
      <c r="O1022" s="200"/>
    </row>
    <row r="1023" customFormat="false" ht="12.75" hidden="false" customHeight="false" outlineLevel="0" collapsed="false">
      <c r="D1023" s="47"/>
      <c r="E1023" s="47"/>
      <c r="F1023" s="47"/>
      <c r="G1023" s="47"/>
      <c r="H1023" s="47"/>
      <c r="I1023" s="47"/>
      <c r="J1023" s="47"/>
      <c r="O1023" s="200"/>
    </row>
    <row r="1024" customFormat="false" ht="12.75" hidden="false" customHeight="false" outlineLevel="0" collapsed="false">
      <c r="D1024" s="47"/>
      <c r="E1024" s="47"/>
      <c r="F1024" s="47"/>
      <c r="G1024" s="47"/>
      <c r="H1024" s="47"/>
      <c r="I1024" s="47"/>
      <c r="J1024" s="47"/>
      <c r="O1024" s="200"/>
    </row>
    <row r="1025" customFormat="false" ht="12.75" hidden="false" customHeight="false" outlineLevel="0" collapsed="false">
      <c r="D1025" s="47"/>
      <c r="E1025" s="47"/>
      <c r="F1025" s="47"/>
      <c r="G1025" s="47"/>
      <c r="H1025" s="47"/>
      <c r="I1025" s="47"/>
      <c r="J1025" s="47"/>
      <c r="O1025" s="200"/>
    </row>
    <row r="1026" customFormat="false" ht="12.75" hidden="false" customHeight="false" outlineLevel="0" collapsed="false">
      <c r="D1026" s="47"/>
      <c r="E1026" s="47"/>
      <c r="F1026" s="47"/>
      <c r="G1026" s="47"/>
      <c r="H1026" s="47"/>
      <c r="I1026" s="47"/>
      <c r="J1026" s="47"/>
      <c r="O1026" s="200"/>
    </row>
    <row r="1027" customFormat="false" ht="12.75" hidden="false" customHeight="false" outlineLevel="0" collapsed="false">
      <c r="D1027" s="47"/>
      <c r="E1027" s="47"/>
      <c r="F1027" s="47"/>
      <c r="G1027" s="47"/>
      <c r="H1027" s="47"/>
      <c r="I1027" s="47"/>
      <c r="J1027" s="47"/>
      <c r="O1027" s="200"/>
    </row>
    <row r="1028" customFormat="false" ht="12.75" hidden="false" customHeight="false" outlineLevel="0" collapsed="false">
      <c r="D1028" s="47"/>
      <c r="E1028" s="47"/>
      <c r="F1028" s="47"/>
      <c r="G1028" s="47"/>
      <c r="H1028" s="47"/>
      <c r="I1028" s="47"/>
      <c r="J1028" s="47"/>
      <c r="O1028" s="200"/>
    </row>
    <row r="1029" customFormat="false" ht="12.75" hidden="false" customHeight="false" outlineLevel="0" collapsed="false">
      <c r="D1029" s="47"/>
      <c r="E1029" s="47"/>
      <c r="F1029" s="47"/>
      <c r="G1029" s="47"/>
      <c r="H1029" s="47"/>
      <c r="I1029" s="47"/>
      <c r="J1029" s="47"/>
      <c r="O1029" s="200"/>
    </row>
    <row r="1030" customFormat="false" ht="12.75" hidden="false" customHeight="false" outlineLevel="0" collapsed="false">
      <c r="D1030" s="47"/>
      <c r="E1030" s="47"/>
      <c r="F1030" s="47"/>
      <c r="G1030" s="47"/>
      <c r="H1030" s="47"/>
      <c r="I1030" s="47"/>
      <c r="J1030" s="47"/>
      <c r="O1030" s="200"/>
    </row>
    <row r="1031" customFormat="false" ht="12.75" hidden="false" customHeight="false" outlineLevel="0" collapsed="false">
      <c r="D1031" s="47"/>
      <c r="E1031" s="47"/>
      <c r="F1031" s="47"/>
      <c r="G1031" s="47"/>
      <c r="H1031" s="47"/>
      <c r="I1031" s="47"/>
      <c r="J1031" s="47"/>
      <c r="O1031" s="200"/>
    </row>
    <row r="1032" customFormat="false" ht="12.75" hidden="false" customHeight="false" outlineLevel="0" collapsed="false">
      <c r="D1032" s="47"/>
      <c r="E1032" s="47"/>
      <c r="F1032" s="47"/>
      <c r="G1032" s="47"/>
      <c r="H1032" s="47"/>
      <c r="I1032" s="47"/>
      <c r="J1032" s="47"/>
      <c r="O1032" s="200"/>
    </row>
    <row r="1033" customFormat="false" ht="12.75" hidden="false" customHeight="false" outlineLevel="0" collapsed="false">
      <c r="D1033" s="47"/>
      <c r="E1033" s="47"/>
      <c r="F1033" s="47"/>
      <c r="G1033" s="47"/>
      <c r="H1033" s="47"/>
      <c r="I1033" s="47"/>
      <c r="J1033" s="47"/>
      <c r="O1033" s="200"/>
    </row>
    <row r="1034" customFormat="false" ht="12.75" hidden="false" customHeight="false" outlineLevel="0" collapsed="false">
      <c r="D1034" s="47"/>
      <c r="E1034" s="47"/>
      <c r="F1034" s="47"/>
      <c r="G1034" s="47"/>
      <c r="H1034" s="47"/>
      <c r="I1034" s="47"/>
      <c r="J1034" s="47"/>
      <c r="O1034" s="200"/>
    </row>
    <row r="1035" customFormat="false" ht="12.75" hidden="false" customHeight="false" outlineLevel="0" collapsed="false">
      <c r="D1035" s="47"/>
      <c r="E1035" s="47"/>
      <c r="F1035" s="47"/>
      <c r="G1035" s="47"/>
      <c r="H1035" s="47"/>
      <c r="I1035" s="47"/>
      <c r="J1035" s="47"/>
      <c r="O1035" s="200"/>
    </row>
    <row r="1036" customFormat="false" ht="12.75" hidden="false" customHeight="false" outlineLevel="0" collapsed="false">
      <c r="D1036" s="47"/>
      <c r="E1036" s="47"/>
      <c r="F1036" s="47"/>
      <c r="G1036" s="47"/>
      <c r="H1036" s="47"/>
      <c r="I1036" s="47"/>
      <c r="J1036" s="47"/>
      <c r="O1036" s="200"/>
    </row>
    <row r="1037" customFormat="false" ht="12.75" hidden="false" customHeight="false" outlineLevel="0" collapsed="false">
      <c r="D1037" s="47"/>
      <c r="E1037" s="47"/>
      <c r="F1037" s="47"/>
      <c r="G1037" s="47"/>
      <c r="H1037" s="47"/>
      <c r="I1037" s="47"/>
      <c r="J1037" s="47"/>
      <c r="O1037" s="200"/>
    </row>
    <row r="1038" customFormat="false" ht="12.75" hidden="false" customHeight="false" outlineLevel="0" collapsed="false">
      <c r="D1038" s="47"/>
      <c r="E1038" s="47"/>
      <c r="F1038" s="47"/>
      <c r="G1038" s="47"/>
      <c r="H1038" s="47"/>
      <c r="I1038" s="47"/>
      <c r="J1038" s="47"/>
      <c r="O1038" s="200"/>
    </row>
    <row r="1039" customFormat="false" ht="12.75" hidden="false" customHeight="false" outlineLevel="0" collapsed="false">
      <c r="D1039" s="47"/>
      <c r="E1039" s="47"/>
      <c r="F1039" s="47"/>
      <c r="G1039" s="47"/>
      <c r="H1039" s="47"/>
      <c r="I1039" s="47"/>
      <c r="J1039" s="47"/>
      <c r="O1039" s="200"/>
    </row>
    <row r="1040" customFormat="false" ht="12.75" hidden="false" customHeight="false" outlineLevel="0" collapsed="false">
      <c r="D1040" s="47"/>
      <c r="E1040" s="47"/>
      <c r="F1040" s="47"/>
      <c r="G1040" s="47"/>
      <c r="H1040" s="47"/>
      <c r="I1040" s="47"/>
      <c r="J1040" s="47"/>
      <c r="O1040" s="200"/>
    </row>
    <row r="1041" customFormat="false" ht="12.75" hidden="false" customHeight="false" outlineLevel="0" collapsed="false">
      <c r="D1041" s="47"/>
      <c r="E1041" s="47"/>
      <c r="F1041" s="47"/>
      <c r="G1041" s="47"/>
      <c r="H1041" s="47"/>
      <c r="I1041" s="47"/>
      <c r="J1041" s="47"/>
      <c r="O1041" s="200"/>
    </row>
    <row r="1042" customFormat="false" ht="12.75" hidden="false" customHeight="false" outlineLevel="0" collapsed="false">
      <c r="D1042" s="47"/>
      <c r="E1042" s="47"/>
      <c r="F1042" s="47"/>
      <c r="G1042" s="47"/>
      <c r="H1042" s="47"/>
      <c r="I1042" s="47"/>
      <c r="J1042" s="47"/>
      <c r="O1042" s="200"/>
    </row>
    <row r="1043" customFormat="false" ht="12.75" hidden="false" customHeight="false" outlineLevel="0" collapsed="false">
      <c r="D1043" s="47"/>
      <c r="E1043" s="47"/>
      <c r="F1043" s="47"/>
      <c r="G1043" s="47"/>
      <c r="H1043" s="47"/>
      <c r="I1043" s="47"/>
      <c r="J1043" s="47"/>
      <c r="O1043" s="200"/>
    </row>
    <row r="1044" customFormat="false" ht="12.75" hidden="false" customHeight="false" outlineLevel="0" collapsed="false">
      <c r="D1044" s="47"/>
      <c r="E1044" s="47"/>
      <c r="F1044" s="47"/>
      <c r="G1044" s="47"/>
      <c r="H1044" s="47"/>
      <c r="I1044" s="47"/>
      <c r="J1044" s="47"/>
      <c r="O1044" s="200"/>
    </row>
    <row r="1045" customFormat="false" ht="12.75" hidden="false" customHeight="false" outlineLevel="0" collapsed="false">
      <c r="D1045" s="47"/>
      <c r="E1045" s="47"/>
      <c r="F1045" s="47"/>
      <c r="G1045" s="47"/>
      <c r="H1045" s="47"/>
      <c r="I1045" s="47"/>
      <c r="J1045" s="47"/>
      <c r="O1045" s="200"/>
    </row>
    <row r="1046" customFormat="false" ht="12.75" hidden="false" customHeight="false" outlineLevel="0" collapsed="false">
      <c r="D1046" s="47"/>
      <c r="E1046" s="47"/>
      <c r="F1046" s="47"/>
      <c r="G1046" s="47"/>
      <c r="H1046" s="47"/>
      <c r="I1046" s="47"/>
      <c r="J1046" s="47"/>
      <c r="O1046" s="200"/>
    </row>
    <row r="1047" customFormat="false" ht="12.75" hidden="false" customHeight="false" outlineLevel="0" collapsed="false">
      <c r="D1047" s="47"/>
      <c r="E1047" s="47"/>
      <c r="F1047" s="47"/>
      <c r="G1047" s="47"/>
      <c r="H1047" s="47"/>
      <c r="I1047" s="47"/>
      <c r="J1047" s="47"/>
      <c r="O1047" s="200"/>
    </row>
    <row r="1048" customFormat="false" ht="12.75" hidden="false" customHeight="false" outlineLevel="0" collapsed="false">
      <c r="D1048" s="47"/>
      <c r="E1048" s="47"/>
      <c r="F1048" s="47"/>
      <c r="G1048" s="47"/>
      <c r="H1048" s="47"/>
      <c r="I1048" s="47"/>
      <c r="J1048" s="47"/>
      <c r="O1048" s="200"/>
    </row>
    <row r="1049" customFormat="false" ht="12.75" hidden="false" customHeight="false" outlineLevel="0" collapsed="false">
      <c r="D1049" s="47"/>
      <c r="E1049" s="47"/>
      <c r="F1049" s="47"/>
      <c r="G1049" s="47"/>
      <c r="H1049" s="47"/>
      <c r="I1049" s="47"/>
      <c r="J1049" s="47"/>
      <c r="O1049" s="200"/>
    </row>
    <row r="1050" customFormat="false" ht="12.75" hidden="false" customHeight="false" outlineLevel="0" collapsed="false">
      <c r="D1050" s="47"/>
      <c r="E1050" s="47"/>
      <c r="F1050" s="47"/>
      <c r="G1050" s="47"/>
      <c r="H1050" s="47"/>
      <c r="I1050" s="47"/>
      <c r="J1050" s="47"/>
      <c r="O1050" s="200"/>
    </row>
    <row r="1051" customFormat="false" ht="12.75" hidden="false" customHeight="false" outlineLevel="0" collapsed="false">
      <c r="D1051" s="47"/>
      <c r="E1051" s="47"/>
      <c r="F1051" s="47"/>
      <c r="G1051" s="47"/>
      <c r="H1051" s="47"/>
      <c r="I1051" s="47"/>
      <c r="J1051" s="47"/>
      <c r="O1051" s="200"/>
    </row>
    <row r="1052" customFormat="false" ht="12.75" hidden="false" customHeight="false" outlineLevel="0" collapsed="false">
      <c r="D1052" s="47"/>
      <c r="E1052" s="47"/>
      <c r="F1052" s="47"/>
      <c r="G1052" s="47"/>
      <c r="H1052" s="47"/>
      <c r="I1052" s="47"/>
      <c r="J1052" s="47"/>
      <c r="O1052" s="200"/>
    </row>
    <row r="1053" customFormat="false" ht="12.75" hidden="false" customHeight="false" outlineLevel="0" collapsed="false">
      <c r="D1053" s="47"/>
      <c r="E1053" s="47"/>
      <c r="F1053" s="47"/>
      <c r="G1053" s="47"/>
      <c r="H1053" s="47"/>
      <c r="I1053" s="47"/>
      <c r="J1053" s="47"/>
      <c r="O1053" s="200"/>
    </row>
    <row r="1054" customFormat="false" ht="12.75" hidden="false" customHeight="false" outlineLevel="0" collapsed="false">
      <c r="D1054" s="47"/>
      <c r="E1054" s="47"/>
      <c r="F1054" s="47"/>
      <c r="G1054" s="47"/>
      <c r="H1054" s="47"/>
      <c r="I1054" s="47"/>
      <c r="J1054" s="47"/>
      <c r="O1054" s="200"/>
    </row>
    <row r="1055" customFormat="false" ht="12.75" hidden="false" customHeight="false" outlineLevel="0" collapsed="false">
      <c r="D1055" s="47"/>
      <c r="E1055" s="47"/>
      <c r="F1055" s="47"/>
      <c r="G1055" s="47"/>
      <c r="H1055" s="47"/>
      <c r="I1055" s="47"/>
      <c r="J1055" s="47"/>
      <c r="O1055" s="200"/>
    </row>
    <row r="1056" customFormat="false" ht="12.75" hidden="false" customHeight="false" outlineLevel="0" collapsed="false">
      <c r="D1056" s="47"/>
      <c r="E1056" s="47"/>
      <c r="F1056" s="47"/>
      <c r="G1056" s="47"/>
      <c r="H1056" s="47"/>
      <c r="I1056" s="47"/>
      <c r="J1056" s="47"/>
      <c r="O1056" s="200"/>
    </row>
    <row r="1057" customFormat="false" ht="12.75" hidden="false" customHeight="false" outlineLevel="0" collapsed="false">
      <c r="D1057" s="47"/>
      <c r="E1057" s="47"/>
      <c r="F1057" s="47"/>
      <c r="G1057" s="47"/>
      <c r="H1057" s="47"/>
      <c r="I1057" s="47"/>
      <c r="J1057" s="47"/>
      <c r="O1057" s="200"/>
    </row>
    <row r="1058" customFormat="false" ht="12.75" hidden="false" customHeight="false" outlineLevel="0" collapsed="false">
      <c r="D1058" s="47"/>
      <c r="E1058" s="47"/>
      <c r="F1058" s="47"/>
      <c r="G1058" s="47"/>
      <c r="H1058" s="47"/>
      <c r="I1058" s="47"/>
      <c r="J1058" s="47"/>
      <c r="O1058" s="200"/>
    </row>
    <row r="1059" customFormat="false" ht="12.75" hidden="false" customHeight="false" outlineLevel="0" collapsed="false">
      <c r="D1059" s="47"/>
      <c r="E1059" s="47"/>
      <c r="F1059" s="47"/>
      <c r="G1059" s="47"/>
      <c r="H1059" s="47"/>
      <c r="I1059" s="47"/>
      <c r="J1059" s="47"/>
      <c r="O1059" s="200"/>
    </row>
    <row r="1060" customFormat="false" ht="12.75" hidden="false" customHeight="false" outlineLevel="0" collapsed="false">
      <c r="D1060" s="47"/>
      <c r="E1060" s="47"/>
      <c r="F1060" s="47"/>
      <c r="G1060" s="47"/>
      <c r="H1060" s="47"/>
      <c r="I1060" s="47"/>
      <c r="J1060" s="47"/>
      <c r="O1060" s="200"/>
    </row>
    <row r="1061" customFormat="false" ht="12.75" hidden="false" customHeight="false" outlineLevel="0" collapsed="false">
      <c r="D1061" s="47"/>
      <c r="E1061" s="47"/>
      <c r="F1061" s="47"/>
      <c r="G1061" s="47"/>
      <c r="H1061" s="47"/>
      <c r="I1061" s="47"/>
      <c r="J1061" s="47"/>
      <c r="O1061" s="200"/>
    </row>
    <row r="1062" customFormat="false" ht="12.75" hidden="false" customHeight="false" outlineLevel="0" collapsed="false">
      <c r="D1062" s="47"/>
      <c r="E1062" s="47"/>
      <c r="F1062" s="47"/>
      <c r="G1062" s="47"/>
      <c r="H1062" s="47"/>
      <c r="I1062" s="47"/>
      <c r="J1062" s="47"/>
      <c r="O1062" s="200"/>
    </row>
    <row r="1063" customFormat="false" ht="12.75" hidden="false" customHeight="false" outlineLevel="0" collapsed="false">
      <c r="D1063" s="47"/>
      <c r="E1063" s="47"/>
      <c r="F1063" s="47"/>
      <c r="G1063" s="47"/>
      <c r="H1063" s="47"/>
      <c r="I1063" s="47"/>
      <c r="J1063" s="47"/>
      <c r="O1063" s="200"/>
    </row>
    <row r="1064" customFormat="false" ht="12.75" hidden="false" customHeight="false" outlineLevel="0" collapsed="false">
      <c r="D1064" s="47"/>
      <c r="E1064" s="47"/>
      <c r="F1064" s="47"/>
      <c r="G1064" s="47"/>
      <c r="H1064" s="47"/>
      <c r="I1064" s="47"/>
      <c r="J1064" s="47"/>
      <c r="O1064" s="200"/>
    </row>
    <row r="1065" customFormat="false" ht="12.75" hidden="false" customHeight="false" outlineLevel="0" collapsed="false">
      <c r="D1065" s="47"/>
      <c r="E1065" s="47"/>
      <c r="F1065" s="47"/>
      <c r="G1065" s="47"/>
      <c r="H1065" s="47"/>
      <c r="I1065" s="47"/>
      <c r="J1065" s="47"/>
      <c r="O1065" s="200"/>
    </row>
    <row r="1066" customFormat="false" ht="12.75" hidden="false" customHeight="false" outlineLevel="0" collapsed="false">
      <c r="D1066" s="47"/>
      <c r="E1066" s="47"/>
      <c r="F1066" s="47"/>
      <c r="G1066" s="47"/>
      <c r="H1066" s="47"/>
      <c r="I1066" s="47"/>
      <c r="J1066" s="47"/>
      <c r="O1066" s="200"/>
    </row>
    <row r="1067" customFormat="false" ht="12.75" hidden="false" customHeight="false" outlineLevel="0" collapsed="false">
      <c r="D1067" s="47"/>
      <c r="E1067" s="47"/>
      <c r="F1067" s="47"/>
      <c r="G1067" s="47"/>
      <c r="H1067" s="47"/>
      <c r="I1067" s="47"/>
      <c r="J1067" s="47"/>
      <c r="O1067" s="200"/>
    </row>
    <row r="1068" customFormat="false" ht="12.75" hidden="false" customHeight="false" outlineLevel="0" collapsed="false">
      <c r="D1068" s="47"/>
      <c r="E1068" s="47"/>
      <c r="F1068" s="47"/>
      <c r="G1068" s="47"/>
      <c r="H1068" s="47"/>
      <c r="I1068" s="47"/>
      <c r="J1068" s="47"/>
      <c r="O1068" s="200"/>
    </row>
    <row r="1069" customFormat="false" ht="12.75" hidden="false" customHeight="false" outlineLevel="0" collapsed="false">
      <c r="D1069" s="47"/>
      <c r="E1069" s="47"/>
      <c r="F1069" s="47"/>
      <c r="G1069" s="47"/>
      <c r="H1069" s="47"/>
      <c r="I1069" s="47"/>
      <c r="J1069" s="47"/>
      <c r="O1069" s="200"/>
    </row>
    <row r="1070" customFormat="false" ht="12.75" hidden="false" customHeight="false" outlineLevel="0" collapsed="false">
      <c r="D1070" s="47"/>
      <c r="E1070" s="47"/>
      <c r="F1070" s="47"/>
      <c r="G1070" s="47"/>
      <c r="H1070" s="47"/>
      <c r="I1070" s="47"/>
      <c r="J1070" s="47"/>
      <c r="O1070" s="200"/>
    </row>
    <row r="1071" customFormat="false" ht="12.75" hidden="false" customHeight="false" outlineLevel="0" collapsed="false">
      <c r="D1071" s="47"/>
      <c r="E1071" s="47"/>
      <c r="F1071" s="47"/>
      <c r="G1071" s="47"/>
      <c r="H1071" s="47"/>
      <c r="I1071" s="47"/>
      <c r="J1071" s="47"/>
      <c r="O1071" s="200"/>
    </row>
    <row r="1072" customFormat="false" ht="12.75" hidden="false" customHeight="false" outlineLevel="0" collapsed="false">
      <c r="D1072" s="47"/>
      <c r="E1072" s="47"/>
      <c r="F1072" s="47"/>
      <c r="G1072" s="47"/>
      <c r="H1072" s="47"/>
      <c r="I1072" s="47"/>
      <c r="J1072" s="47"/>
      <c r="O1072" s="200"/>
    </row>
    <row r="1073" customFormat="false" ht="12.75" hidden="false" customHeight="false" outlineLevel="0" collapsed="false">
      <c r="D1073" s="47"/>
      <c r="E1073" s="47"/>
      <c r="F1073" s="47"/>
      <c r="G1073" s="47"/>
      <c r="H1073" s="47"/>
      <c r="I1073" s="47"/>
      <c r="J1073" s="47"/>
      <c r="O1073" s="200"/>
    </row>
    <row r="1074" customFormat="false" ht="12.75" hidden="false" customHeight="false" outlineLevel="0" collapsed="false">
      <c r="D1074" s="47"/>
      <c r="E1074" s="47"/>
      <c r="F1074" s="47"/>
      <c r="G1074" s="47"/>
      <c r="H1074" s="47"/>
      <c r="I1074" s="47"/>
      <c r="J1074" s="47"/>
      <c r="O1074" s="200"/>
    </row>
    <row r="1075" customFormat="false" ht="12.75" hidden="false" customHeight="false" outlineLevel="0" collapsed="false">
      <c r="D1075" s="47"/>
      <c r="E1075" s="47"/>
      <c r="F1075" s="47"/>
      <c r="G1075" s="47"/>
      <c r="H1075" s="47"/>
      <c r="I1075" s="47"/>
      <c r="J1075" s="47"/>
      <c r="O1075" s="200"/>
    </row>
    <row r="1076" customFormat="false" ht="12.75" hidden="false" customHeight="false" outlineLevel="0" collapsed="false">
      <c r="D1076" s="47"/>
      <c r="E1076" s="47"/>
      <c r="F1076" s="47"/>
      <c r="G1076" s="47"/>
      <c r="H1076" s="47"/>
      <c r="I1076" s="47"/>
      <c r="J1076" s="47"/>
      <c r="O1076" s="200"/>
    </row>
    <row r="1077" customFormat="false" ht="12.75" hidden="false" customHeight="false" outlineLevel="0" collapsed="false">
      <c r="D1077" s="47"/>
      <c r="E1077" s="47"/>
      <c r="F1077" s="47"/>
      <c r="G1077" s="47"/>
      <c r="H1077" s="47"/>
      <c r="I1077" s="47"/>
      <c r="J1077" s="47"/>
      <c r="O1077" s="200"/>
    </row>
    <row r="1078" customFormat="false" ht="12.75" hidden="false" customHeight="false" outlineLevel="0" collapsed="false">
      <c r="D1078" s="47"/>
      <c r="E1078" s="47"/>
      <c r="F1078" s="47"/>
      <c r="G1078" s="47"/>
      <c r="H1078" s="47"/>
      <c r="I1078" s="47"/>
      <c r="J1078" s="47"/>
      <c r="O1078" s="200"/>
    </row>
    <row r="1079" customFormat="false" ht="12.75" hidden="false" customHeight="false" outlineLevel="0" collapsed="false">
      <c r="D1079" s="47"/>
      <c r="E1079" s="47"/>
      <c r="F1079" s="47"/>
      <c r="G1079" s="47"/>
      <c r="H1079" s="47"/>
      <c r="I1079" s="47"/>
      <c r="J1079" s="47"/>
      <c r="O1079" s="200"/>
    </row>
    <row r="1080" customFormat="false" ht="12.75" hidden="false" customHeight="false" outlineLevel="0" collapsed="false">
      <c r="D1080" s="47"/>
      <c r="E1080" s="47"/>
      <c r="F1080" s="47"/>
      <c r="G1080" s="47"/>
      <c r="H1080" s="47"/>
      <c r="I1080" s="47"/>
      <c r="J1080" s="47"/>
      <c r="O1080" s="200"/>
    </row>
    <row r="1081" customFormat="false" ht="12.75" hidden="false" customHeight="false" outlineLevel="0" collapsed="false">
      <c r="D1081" s="47"/>
      <c r="E1081" s="47"/>
      <c r="F1081" s="47"/>
      <c r="G1081" s="47"/>
      <c r="H1081" s="47"/>
      <c r="I1081" s="47"/>
      <c r="J1081" s="47"/>
      <c r="O1081" s="200"/>
    </row>
    <row r="1082" customFormat="false" ht="12.75" hidden="false" customHeight="false" outlineLevel="0" collapsed="false">
      <c r="D1082" s="47"/>
      <c r="E1082" s="47"/>
      <c r="F1082" s="47"/>
      <c r="G1082" s="47"/>
      <c r="H1082" s="47"/>
      <c r="I1082" s="47"/>
      <c r="J1082" s="47"/>
      <c r="O1082" s="200"/>
    </row>
    <row r="1083" customFormat="false" ht="12.75" hidden="false" customHeight="false" outlineLevel="0" collapsed="false">
      <c r="D1083" s="47"/>
      <c r="E1083" s="47"/>
      <c r="F1083" s="47"/>
      <c r="G1083" s="47"/>
      <c r="H1083" s="47"/>
      <c r="I1083" s="47"/>
      <c r="J1083" s="47"/>
      <c r="O1083" s="200"/>
    </row>
    <row r="1084" customFormat="false" ht="12.75" hidden="false" customHeight="false" outlineLevel="0" collapsed="false">
      <c r="D1084" s="47"/>
      <c r="E1084" s="47"/>
      <c r="F1084" s="47"/>
      <c r="G1084" s="47"/>
      <c r="H1084" s="47"/>
      <c r="I1084" s="47"/>
      <c r="J1084" s="47"/>
      <c r="O1084" s="200"/>
    </row>
    <row r="1085" customFormat="false" ht="12.75" hidden="false" customHeight="false" outlineLevel="0" collapsed="false">
      <c r="D1085" s="47"/>
      <c r="E1085" s="47"/>
      <c r="F1085" s="47"/>
      <c r="G1085" s="47"/>
      <c r="H1085" s="47"/>
      <c r="I1085" s="47"/>
      <c r="J1085" s="47"/>
      <c r="O1085" s="200"/>
    </row>
    <row r="1086" customFormat="false" ht="12.75" hidden="false" customHeight="false" outlineLevel="0" collapsed="false">
      <c r="D1086" s="47"/>
      <c r="E1086" s="47"/>
      <c r="F1086" s="47"/>
      <c r="G1086" s="47"/>
      <c r="H1086" s="47"/>
      <c r="I1086" s="47"/>
      <c r="J1086" s="47"/>
      <c r="O1086" s="200"/>
    </row>
    <row r="1087" customFormat="false" ht="12.75" hidden="false" customHeight="false" outlineLevel="0" collapsed="false">
      <c r="D1087" s="47"/>
      <c r="E1087" s="47"/>
      <c r="F1087" s="47"/>
      <c r="G1087" s="47"/>
      <c r="H1087" s="47"/>
      <c r="I1087" s="47"/>
      <c r="J1087" s="47"/>
      <c r="O1087" s="200"/>
    </row>
    <row r="1088" customFormat="false" ht="12.75" hidden="false" customHeight="false" outlineLevel="0" collapsed="false">
      <c r="D1088" s="47"/>
      <c r="E1088" s="47"/>
      <c r="F1088" s="47"/>
      <c r="G1088" s="47"/>
      <c r="H1088" s="47"/>
      <c r="I1088" s="47"/>
      <c r="J1088" s="47"/>
      <c r="O1088" s="200"/>
    </row>
    <row r="1089" customFormat="false" ht="12.75" hidden="false" customHeight="false" outlineLevel="0" collapsed="false">
      <c r="D1089" s="47"/>
      <c r="E1089" s="47"/>
      <c r="F1089" s="47"/>
      <c r="G1089" s="47"/>
      <c r="H1089" s="47"/>
      <c r="I1089" s="47"/>
      <c r="J1089" s="47"/>
      <c r="O1089" s="200"/>
    </row>
    <row r="1090" customFormat="false" ht="12.75" hidden="false" customHeight="false" outlineLevel="0" collapsed="false">
      <c r="D1090" s="47"/>
      <c r="E1090" s="47"/>
      <c r="F1090" s="47"/>
      <c r="G1090" s="47"/>
      <c r="H1090" s="47"/>
      <c r="I1090" s="47"/>
      <c r="J1090" s="47"/>
      <c r="O1090" s="200"/>
    </row>
    <row r="1091" customFormat="false" ht="12.75" hidden="false" customHeight="false" outlineLevel="0" collapsed="false">
      <c r="D1091" s="47"/>
      <c r="E1091" s="47"/>
      <c r="F1091" s="47"/>
      <c r="G1091" s="47"/>
      <c r="H1091" s="47"/>
      <c r="I1091" s="47"/>
      <c r="J1091" s="47"/>
      <c r="O1091" s="200"/>
    </row>
    <row r="1092" customFormat="false" ht="12.75" hidden="false" customHeight="false" outlineLevel="0" collapsed="false">
      <c r="D1092" s="47"/>
      <c r="E1092" s="47"/>
      <c r="F1092" s="47"/>
      <c r="G1092" s="47"/>
      <c r="H1092" s="47"/>
      <c r="I1092" s="47"/>
      <c r="J1092" s="47"/>
      <c r="O1092" s="200"/>
    </row>
    <row r="1093" customFormat="false" ht="12.75" hidden="false" customHeight="false" outlineLevel="0" collapsed="false">
      <c r="D1093" s="47"/>
      <c r="E1093" s="47"/>
      <c r="F1093" s="47"/>
      <c r="G1093" s="47"/>
      <c r="H1093" s="47"/>
      <c r="I1093" s="47"/>
      <c r="J1093" s="47"/>
      <c r="O1093" s="200"/>
    </row>
  </sheetData>
  <autoFilter ref="A6:R93"/>
  <mergeCells count="1">
    <mergeCell ref="N5:O5"/>
  </mergeCells>
  <printOptions headings="false" gridLines="false" gridLinesSet="true" horizontalCentered="true" verticalCentered="true"/>
  <pageMargins left="0.196527777777778" right="0.196527777777778" top="0.786805555555556" bottom="0.630555555555556" header="0.590277777777778" footer="0.34027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Arial,Regular"Installations de tôlerie-échappement&amp;R&amp;"Arial,Regular"EM34.03.110   /B    Annexe 1  Normative</oddHeader>
    <oddFooter>&amp;L&amp;"Arial,Regular"© Renault 2006   Origine : PEGI-Renault&amp;C&amp;"Arial,Regular"5  ATLO&amp;R&amp;"Arial,Regular"Page : &amp;P/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1" activeCellId="0" sqref="I10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7.65"/>
    <col collapsed="false" customWidth="true" hidden="false" outlineLevel="0" max="3" min="2" style="48" width="11.65"/>
    <col collapsed="false" customWidth="true" hidden="false" outlineLevel="0" max="4" min="4" style="48" width="27.32"/>
    <col collapsed="false" customWidth="true" hidden="false" outlineLevel="0" max="5" min="5" style="48" width="30.82"/>
    <col collapsed="false" customWidth="true" hidden="false" outlineLevel="0" max="6" min="6" style="48" width="17.65"/>
    <col collapsed="false" customWidth="true" hidden="false" outlineLevel="0" max="7" min="7" style="48" width="12.49"/>
    <col collapsed="false" customWidth="true" hidden="false" outlineLevel="0" max="8" min="8" style="48" width="11.32"/>
    <col collapsed="false" customWidth="true" hidden="false" outlineLevel="0" max="9" min="9" style="48" width="25.65"/>
    <col collapsed="false" customWidth="true" hidden="false" outlineLevel="0" max="10" min="10" style="48" width="13.32"/>
    <col collapsed="false" customWidth="true" hidden="false" outlineLevel="0" max="11" min="11" style="48" width="15.99"/>
    <col collapsed="false" customWidth="true" hidden="false" outlineLevel="0" max="12" min="12" style="48" width="25.49"/>
    <col collapsed="false" customWidth="true" hidden="false" outlineLevel="0" max="13" min="13" style="48" width="18.82"/>
    <col collapsed="false" customWidth="true" hidden="false" outlineLevel="0" max="14" min="14" style="48" width="19.32"/>
    <col collapsed="false" customWidth="true" hidden="false" outlineLevel="0" max="15" min="15" style="48" width="14.15"/>
    <col collapsed="false" customWidth="true" hidden="false" outlineLevel="0" max="18" min="16" style="48" width="12.15"/>
    <col collapsed="false" customWidth="false" hidden="false" outlineLevel="0" max="257" min="19" style="48" width="11.99"/>
  </cols>
  <sheetData>
    <row r="1" s="53" customFormat="true" ht="15.75" hidden="false" customHeight="false" outlineLevel="0" collapsed="false">
      <c r="A1" s="173"/>
      <c r="D1" s="0"/>
      <c r="H1" s="174"/>
      <c r="I1" s="174"/>
      <c r="J1" s="56"/>
      <c r="N1" s="175" t="s">
        <v>505</v>
      </c>
      <c r="O1" s="56" t="n">
        <f aca="false">SUM(P1:R1)</f>
        <v>0</v>
      </c>
      <c r="P1" s="56" t="n">
        <f aca="false">SUBTOTAL(3,P8:P93)</f>
        <v>0</v>
      </c>
      <c r="Q1" s="56" t="n">
        <f aca="false">SUBTOTAL(3,Q8:Q93)</f>
        <v>0</v>
      </c>
      <c r="R1" s="56" t="n">
        <f aca="false">SUBTOTAL(3,R8:R93)</f>
        <v>0</v>
      </c>
    </row>
    <row r="2" s="53" customFormat="true" ht="15.75" hidden="false" customHeight="false" outlineLevel="0" collapsed="false">
      <c r="A2" s="173"/>
      <c r="D2" s="0"/>
      <c r="H2" s="174"/>
      <c r="I2" s="174"/>
      <c r="J2" s="56"/>
      <c r="N2" s="175"/>
      <c r="O2" s="56"/>
      <c r="P2" s="56"/>
      <c r="Q2" s="56"/>
      <c r="R2" s="56"/>
    </row>
    <row r="3" s="53" customFormat="true" ht="18" hidden="false" customHeight="false" outlineLevel="0" collapsed="false">
      <c r="A3" s="173"/>
      <c r="C3" s="58" t="s">
        <v>63</v>
      </c>
      <c r="D3" s="176" t="str">
        <f aca="false">IF('2 Page de validation'!D6="","",'2 Page de validation'!D6)</f>
        <v/>
      </c>
      <c r="H3" s="174"/>
      <c r="I3" s="174"/>
      <c r="J3" s="56"/>
      <c r="N3" s="175"/>
      <c r="O3" s="56"/>
      <c r="P3" s="56"/>
      <c r="Q3" s="56"/>
      <c r="R3" s="56"/>
    </row>
    <row r="4" s="53" customFormat="true" ht="18" hidden="false" customHeight="false" outlineLevel="0" collapsed="false">
      <c r="A4" s="173"/>
      <c r="C4" s="58" t="s">
        <v>64</v>
      </c>
      <c r="D4" s="176" t="str">
        <f aca="false">IF('2 Page de validation'!D8="","",'2 Page de validation'!D8)</f>
        <v/>
      </c>
      <c r="H4" s="174"/>
      <c r="I4" s="174"/>
      <c r="J4" s="56"/>
      <c r="N4" s="175"/>
      <c r="O4" s="56"/>
      <c r="P4" s="56"/>
      <c r="Q4" s="56"/>
      <c r="R4" s="56"/>
    </row>
    <row r="5" s="61" customFormat="true" ht="25.5" hidden="false" customHeight="true" outlineLevel="0" collapsed="false">
      <c r="A5" s="60"/>
      <c r="B5" s="177"/>
      <c r="C5" s="177"/>
      <c r="G5" s="48"/>
      <c r="H5" s="48"/>
      <c r="I5" s="63"/>
      <c r="J5" s="178" t="s">
        <v>506</v>
      </c>
      <c r="K5" s="179" t="str">
        <f aca="false">IF('3 Echéancier contractuel'!K5="","",'3 Echéancier contractuel'!K5)</f>
        <v/>
      </c>
      <c r="L5" s="180" t="s">
        <v>507</v>
      </c>
      <c r="M5" s="180" t="s">
        <v>508</v>
      </c>
      <c r="N5" s="180" t="s">
        <v>509</v>
      </c>
      <c r="O5" s="180"/>
      <c r="P5" s="181"/>
      <c r="Q5" s="181"/>
      <c r="R5" s="181"/>
    </row>
    <row r="6" s="185" customFormat="true" ht="51" hidden="false" customHeight="false" outlineLevel="0" collapsed="false">
      <c r="A6" s="182" t="str">
        <f aca="false">IF('3 Echéancier contractuel'!A6="","",'3 Echéancier contractuel'!A6)</f>
        <v>N°</v>
      </c>
      <c r="B6" s="183" t="str">
        <f aca="false">IF('3 Echéancier contractuel'!B6="","",'3 Echéancier contractuel'!B6)</f>
        <v>Dossier</v>
      </c>
      <c r="C6" s="183" t="s">
        <v>68</v>
      </c>
      <c r="D6" s="183" t="str">
        <f aca="false">IF('3 Echéancier contractuel'!D6="","",'3 Echéancier contractuel'!D6)</f>
        <v>Documents</v>
      </c>
      <c r="E6" s="183" t="str">
        <f aca="false">IF('3 Echéancier contractuel'!E6="","",'3 Echéancier contractuel'!E6)</f>
        <v>Contenu</v>
      </c>
      <c r="F6" s="183" t="str">
        <f aca="false">IF('3 Echéancier contractuel'!F6="","",'3 Echéancier contractuel'!F6)</f>
        <v>Référence</v>
      </c>
      <c r="G6" s="183" t="str">
        <f aca="false">IF('3 Echéancier contractuel'!G6="","",'3 Echéancier contractuel'!G6)</f>
        <v>Support final</v>
      </c>
      <c r="H6" s="183" t="str">
        <f aca="false">IF('3 Echéancier contractuel'!H6="","",'3 Echéancier contractuel'!H6)</f>
        <v>Langue</v>
      </c>
      <c r="I6" s="183" t="str">
        <f aca="false">IF('3 Echéancier contractuel'!I6="","",'3 Echéancier contractuel'!I6)</f>
        <v>Observations</v>
      </c>
      <c r="J6" s="183" t="s">
        <v>518</v>
      </c>
      <c r="K6" s="184" t="s">
        <v>60</v>
      </c>
      <c r="L6" s="184" t="s">
        <v>511</v>
      </c>
      <c r="M6" s="184" t="s">
        <v>512</v>
      </c>
      <c r="N6" s="184" t="s">
        <v>79</v>
      </c>
      <c r="O6" s="184" t="s">
        <v>513</v>
      </c>
      <c r="P6" s="184" t="s">
        <v>514</v>
      </c>
      <c r="Q6" s="184" t="s">
        <v>515</v>
      </c>
      <c r="R6" s="184" t="s">
        <v>516</v>
      </c>
    </row>
    <row r="7" s="190" customFormat="true" ht="38.25" hidden="false" customHeight="false" outlineLevel="0" collapsed="false">
      <c r="A7" s="201" t="n">
        <f aca="false">IF('3 Echéancier contractuel'!A7="","",'3 Echéancier contractuel'!A7)</f>
        <v>1</v>
      </c>
      <c r="B7" s="74" t="str">
        <f aca="false">IF('3 Echéancier contractuel'!B7="","",'3 Echéancier contractuel'!B7)</f>
        <v>D0</v>
      </c>
      <c r="C7" s="74" t="str">
        <f aca="false">IF('3 Echéancier contractuel'!C7="","",'3 Echéancier contractuel'!C7)</f>
        <v/>
      </c>
      <c r="D7" s="74" t="str">
        <f aca="false">IF('3 Echéancier contractuel'!D7="","",'3 Echéancier contractuel'!D7)</f>
        <v>Echéancier documentaire</v>
      </c>
      <c r="E7" s="74" t="str">
        <f aca="false">IF('3 Echéancier contractuel'!E7="","",'3 Echéancier contractuel'!E7)</f>
        <v>Listing des documents attendus</v>
      </c>
      <c r="F7" s="74" t="str">
        <f aca="false">IF('3 Echéancier contractuel'!F7="","",'3 Echéancier contractuel'!F7)</f>
        <v>EM34.03.110</v>
      </c>
      <c r="G7" s="74" t="str">
        <f aca="false">IF('3 Echéancier contractuel'!G7="","",'3 Echéancier contractuel'!G7)</f>
        <v>CD</v>
      </c>
      <c r="H7" s="74" t="str">
        <f aca="false">IF('3 Echéancier contractuel'!H7="","",'3 Echéancier contractuel'!H7)</f>
        <v>Fr</v>
      </c>
      <c r="I7" s="74" t="str">
        <f aca="false">IF('3 Echéancier contractuel'!I7="","",'3 Echéancier contractuel'!I7)</f>
        <v>Compléter la colonne livraison de l'onglet du jalon concerné.</v>
      </c>
      <c r="J7" s="74" t="str">
        <f aca="false">IF(AND('3 Echéancier contractuel'!O7="oui",'3 Echéancier contractuel'!M7&lt;&gt;""),"Oui","/")</f>
        <v>/</v>
      </c>
      <c r="K7" s="187" t="str">
        <f aca="false">IF('3 Echéancier contractuel'!M7="","/",'3 Echéancier contractuel'!M7)</f>
        <v>Excel</v>
      </c>
      <c r="L7" s="188"/>
      <c r="M7" s="188"/>
      <c r="N7" s="77" t="str">
        <f aca="false">'3 Echéancier contractuel'!R7</f>
        <v>RA / pilote maintenance/homme docs</v>
      </c>
      <c r="O7" s="188"/>
      <c r="P7" s="189"/>
      <c r="Q7" s="189"/>
      <c r="R7" s="189"/>
    </row>
    <row r="8" s="190" customFormat="true" ht="38.25" hidden="false" customHeight="false" outlineLevel="0" collapsed="false">
      <c r="A8" s="201" t="n">
        <f aca="false">IF('3 Echéancier contractuel'!A8="","",'3 Echéancier contractuel'!A8)</f>
        <v>2</v>
      </c>
      <c r="B8" s="74" t="str">
        <f aca="false">IF('3 Echéancier contractuel'!B8="","",'3 Echéancier contractuel'!B8)</f>
        <v>D0</v>
      </c>
      <c r="C8" s="74" t="str">
        <f aca="false">IF('3 Echéancier contractuel'!C8="","",'3 Echéancier contractuel'!C8)</f>
        <v/>
      </c>
      <c r="D8" s="74" t="str">
        <f aca="false">IF('3 Echéancier contractuel'!D8="","",'3 Echéancier contractuel'!D8)</f>
        <v>Demande de N° d’inventaire MABEC-BED               (annexe EB15.16.200)</v>
      </c>
      <c r="E8" s="74" t="str">
        <f aca="false">IF('3 Echéancier contractuel'!E8="","",'3 Echéancier contractuel'!E8)</f>
        <v>Après accord sur le découpage,le fournisseur s'adresse au R.A pour obtenir un ou plusieurs N°</v>
      </c>
      <c r="F8" s="74" t="str">
        <f aca="false">IF('3 Echéancier contractuel'!F8="","",'3 Echéancier contractuel'!F8)</f>
        <v>EB15.16.200</v>
      </c>
      <c r="G8" s="74" t="str">
        <f aca="false">IF('3 Echéancier contractuel'!G8="","",'3 Echéancier contractuel'!G8)</f>
        <v>/</v>
      </c>
      <c r="H8" s="74" t="str">
        <f aca="false">IF('3 Echéancier contractuel'!H8="","",'3 Echéancier contractuel'!H8)</f>
        <v>Fr</v>
      </c>
      <c r="I8" s="74" t="str">
        <f aca="false">IF('3 Echéancier contractuel'!I8="","",'3 Echéancier contractuel'!I8)</f>
        <v>Collaboration entre Renault et fournisseur nécessaire</v>
      </c>
      <c r="J8" s="74" t="str">
        <f aca="false">IF(AND('3 Echéancier contractuel'!O8="oui",'3 Echéancier contractuel'!M8&lt;&gt;""),"Oui","/")</f>
        <v>/</v>
      </c>
      <c r="K8" s="187" t="str">
        <f aca="false">IF('3 Echéancier contractuel'!M8="","/",'3 Echéancier contractuel'!M8)</f>
        <v>/</v>
      </c>
      <c r="L8" s="188"/>
      <c r="M8" s="188"/>
      <c r="N8" s="77" t="str">
        <f aca="false">'3 Echéancier contractuel'!R8</f>
        <v>RA </v>
      </c>
      <c r="O8" s="188"/>
      <c r="P8" s="189"/>
      <c r="Q8" s="189"/>
      <c r="R8" s="189"/>
    </row>
    <row r="9" s="190" customFormat="true" ht="38.25" hidden="false" customHeight="false" outlineLevel="0" collapsed="false">
      <c r="A9" s="201" t="n">
        <f aca="false">IF('3 Echéancier contractuel'!A9="","",'3 Echéancier contractuel'!A9)</f>
        <v>3</v>
      </c>
      <c r="B9" s="74" t="str">
        <f aca="false">IF('3 Echéancier contractuel'!B9="","",'3 Echéancier contractuel'!B9)</f>
        <v>D1</v>
      </c>
      <c r="C9" s="74" t="str">
        <f aca="false">IF('3 Echéancier contractuel'!C9="","",'3 Echéancier contractuel'!C9)</f>
        <v>D100</v>
      </c>
      <c r="D9" s="74" t="str">
        <f aca="false">IF('3 Echéancier contractuel'!D9="","",'3 Echéancier contractuel'!D9)</f>
        <v>Plans de Génie Civil</v>
      </c>
      <c r="E9" s="74" t="str">
        <f aca="false">IF('3 Echéancier contractuel'!E9="","",'3 Echéancier contractuel'!E9)</f>
        <v/>
      </c>
      <c r="F9" s="74" t="str">
        <f aca="false">IF('3 Echéancier contractuel'!F9="","",'3 Echéancier contractuel'!F9)</f>
        <v>Voir CDC CAO métier EB00.10.190</v>
      </c>
      <c r="G9" s="74" t="str">
        <f aca="false">IF('3 Echéancier contractuel'!G9="","",'3 Echéancier contractuel'!G9)</f>
        <v>CD</v>
      </c>
      <c r="H9" s="74" t="str">
        <f aca="false">IF('3 Echéancier contractuel'!H9="","",'3 Echéancier contractuel'!H9)</f>
        <v>Pays</v>
      </c>
      <c r="I9" s="74" t="str">
        <f aca="false">IF('3 Echéancier contractuel'!I9="","",'3 Echéancier contractuel'!I9)</f>
        <v/>
      </c>
      <c r="J9" s="74" t="str">
        <f aca="false">IF(AND('3 Echéancier contractuel'!O9="oui",'3 Echéancier contractuel'!M9&lt;&gt;""),"Oui","/")</f>
        <v>/</v>
      </c>
      <c r="K9" s="187" t="str">
        <f aca="false">IF('3 Echéancier contractuel'!M9="","/",'3 Echéancier contractuel'!M9)</f>
        <v>/</v>
      </c>
      <c r="L9" s="188"/>
      <c r="M9" s="188"/>
      <c r="N9" s="77" t="str">
        <f aca="false">'3 Echéancier contractuel'!R9</f>
        <v>Expert Installations générales</v>
      </c>
      <c r="O9" s="188"/>
      <c r="P9" s="189"/>
      <c r="Q9" s="189"/>
      <c r="R9" s="189"/>
    </row>
    <row r="10" s="190" customFormat="true" ht="38.25" hidden="false" customHeight="false" outlineLevel="0" collapsed="false">
      <c r="A10" s="201" t="n">
        <f aca="false">IF('3 Echéancier contractuel'!A10="","",'3 Echéancier contractuel'!A10)</f>
        <v>4</v>
      </c>
      <c r="B10" s="74" t="str">
        <f aca="false">IF('3 Echéancier contractuel'!B10="","",'3 Echéancier contractuel'!B10)</f>
        <v>D1</v>
      </c>
      <c r="C10" s="74" t="str">
        <f aca="false">IF('3 Echéancier contractuel'!C10="","",'3 Echéancier contractuel'!C10)</f>
        <v>D101</v>
      </c>
      <c r="D10" s="74" t="str">
        <f aca="false">IF('3 Echéancier contractuel'!D10="","",'3 Echéancier contractuel'!D10)</f>
        <v>Plans d’implantation des moyens(1/100)</v>
      </c>
      <c r="E10" s="74" t="str">
        <f aca="false">IF('3 Echéancier contractuel'!E10="","",'3 Echéancier contractuel'!E10)</f>
        <v>Y.C les implantations goulottes+ passages maintenance+cloisons démontables+repérage électrique baie+ position grue de levage</v>
      </c>
      <c r="F10" s="74" t="str">
        <f aca="false">IF('3 Echéancier contractuel'!F10="","",'3 Echéancier contractuel'!F10)</f>
        <v>Voir CDC CAO métier EB00.10.190</v>
      </c>
      <c r="G10" s="74" t="str">
        <f aca="false">IF('3 Echéancier contractuel'!G10="","",'3 Echéancier contractuel'!G10)</f>
        <v>CD</v>
      </c>
      <c r="H10" s="74" t="str">
        <f aca="false">IF('3 Echéancier contractuel'!H10="","",'3 Echéancier contractuel'!H10)</f>
        <v>Pays</v>
      </c>
      <c r="I10" s="74" t="str">
        <f aca="false">IF('3 Echéancier contractuel'!I10="","",'3 Echéancier contractuel'!I10)</f>
        <v>Y.C les implantations goulottes</v>
      </c>
      <c r="J10" s="74" t="str">
        <f aca="false">IF(AND('3 Echéancier contractuel'!O10="oui",'3 Echéancier contractuel'!M10&lt;&gt;""),"Oui","/")</f>
        <v>/</v>
      </c>
      <c r="K10" s="187" t="str">
        <f aca="false">IF('3 Echéancier contractuel'!M10="","/",'3 Echéancier contractuel'!M10)</f>
        <v>Papier+PDF</v>
      </c>
      <c r="L10" s="188"/>
      <c r="M10" s="188"/>
      <c r="N10" s="77" t="str">
        <f aca="false">'3 Echéancier contractuel'!R10</f>
        <v>Expert Installations générales</v>
      </c>
      <c r="O10" s="188"/>
      <c r="P10" s="189"/>
      <c r="Q10" s="189"/>
      <c r="R10" s="189"/>
    </row>
    <row r="11" s="190" customFormat="true" ht="38.25" hidden="false" customHeight="false" outlineLevel="0" collapsed="false">
      <c r="A11" s="201" t="n">
        <f aca="false">IF('3 Echéancier contractuel'!A11="","",'3 Echéancier contractuel'!A11)</f>
        <v>5</v>
      </c>
      <c r="B11" s="74" t="str">
        <f aca="false">IF('3 Echéancier contractuel'!B11="","",'3 Echéancier contractuel'!B11)</f>
        <v>D1</v>
      </c>
      <c r="C11" s="74" t="str">
        <f aca="false">IF('3 Echéancier contractuel'!C11="","",'3 Echéancier contractuel'!C11)</f>
        <v>D103</v>
      </c>
      <c r="D11" s="74" t="str">
        <f aca="false">IF('3 Echéancier contractuel'!D11="","",'3 Echéancier contractuel'!D11)</f>
        <v>plan de relevé des obstacles</v>
      </c>
      <c r="E11" s="74" t="str">
        <f aca="false">IF('3 Echéancier contractuel'!E11="","",'3 Echéancier contractuel'!E11)</f>
        <v/>
      </c>
      <c r="F11" s="74" t="str">
        <f aca="false">IF('3 Echéancier contractuel'!F11="","",'3 Echéancier contractuel'!F11)</f>
        <v>Voir CDC CAO métier EB00.10.190</v>
      </c>
      <c r="G11" s="74" t="str">
        <f aca="false">IF('3 Echéancier contractuel'!G11="","",'3 Echéancier contractuel'!G11)</f>
        <v>CD</v>
      </c>
      <c r="H11" s="74" t="str">
        <f aca="false">IF('3 Echéancier contractuel'!H11="","",'3 Echéancier contractuel'!H11)</f>
        <v>Fr</v>
      </c>
      <c r="I11" s="74" t="str">
        <f aca="false">IF('3 Echéancier contractuel'!I11="","",'3 Echéancier contractuel'!I11)</f>
        <v>Visite à programmer suivant mise à dispo des surfaces</v>
      </c>
      <c r="J11" s="74" t="str">
        <f aca="false">IF(AND('3 Echéancier contractuel'!O11="oui",'3 Echéancier contractuel'!M11&lt;&gt;""),"Oui","/")</f>
        <v>/</v>
      </c>
      <c r="K11" s="187" t="str">
        <f aca="false">IF('3 Echéancier contractuel'!M11="","/",'3 Echéancier contractuel'!M11)</f>
        <v>/</v>
      </c>
      <c r="L11" s="188"/>
      <c r="M11" s="188"/>
      <c r="N11" s="77" t="str">
        <f aca="false">'3 Echéancier contractuel'!R11</f>
        <v>Expert Installations générales</v>
      </c>
      <c r="O11" s="188"/>
      <c r="P11" s="189"/>
      <c r="Q11" s="189"/>
      <c r="R11" s="189"/>
    </row>
    <row r="12" s="190" customFormat="true" ht="38.25" hidden="false" customHeight="false" outlineLevel="0" collapsed="false">
      <c r="A12" s="201" t="n">
        <f aca="false">IF('3 Echéancier contractuel'!A12="","",'3 Echéancier contractuel'!A12)</f>
        <v>6</v>
      </c>
      <c r="B12" s="74" t="str">
        <f aca="false">IF('3 Echéancier contractuel'!B12="","",'3 Echéancier contractuel'!B12)</f>
        <v>D1</v>
      </c>
      <c r="C12" s="74" t="str">
        <f aca="false">IF('3 Echéancier contractuel'!C12="","",'3 Echéancier contractuel'!C12)</f>
        <v>D102</v>
      </c>
      <c r="D12" s="74" t="str">
        <f aca="false">IF('3 Echéancier contractuel'!D12="","",'3 Echéancier contractuel'!D12)</f>
        <v>Plan de distribution et de raccordement des fluides</v>
      </c>
      <c r="E12" s="74" t="str">
        <f aca="false">IF('3 Echéancier contractuel'!E12="","",'3 Echéancier contractuel'!E12)</f>
        <v/>
      </c>
      <c r="F12" s="74" t="str">
        <f aca="false">IF('3 Echéancier contractuel'!F12="","",'3 Echéancier contractuel'!F12)</f>
        <v/>
      </c>
      <c r="G12" s="74" t="str">
        <f aca="false">IF('3 Echéancier contractuel'!G12="","",'3 Echéancier contractuel'!G12)</f>
        <v>CD</v>
      </c>
      <c r="H12" s="74" t="str">
        <f aca="false">IF('3 Echéancier contractuel'!H12="","",'3 Echéancier contractuel'!H12)</f>
        <v>/</v>
      </c>
      <c r="I12" s="74" t="str">
        <f aca="false">IF('3 Echéancier contractuel'!I12="","",'3 Echéancier contractuel'!I12)</f>
        <v>Voir CDC CAO  métier</v>
      </c>
      <c r="J12" s="74" t="str">
        <f aca="false">IF(AND('3 Echéancier contractuel'!O12="oui",'3 Echéancier contractuel'!M12&lt;&gt;""),"Oui","/")</f>
        <v>/</v>
      </c>
      <c r="K12" s="187" t="str">
        <f aca="false">IF('3 Echéancier contractuel'!M12="","/",'3 Echéancier contractuel'!M12)</f>
        <v>Dgn</v>
      </c>
      <c r="L12" s="188"/>
      <c r="M12" s="188"/>
      <c r="N12" s="77" t="str">
        <f aca="false">'3 Echéancier contractuel'!R12</f>
        <v>Expert Installations générales</v>
      </c>
      <c r="O12" s="188"/>
      <c r="P12" s="189"/>
      <c r="Q12" s="189"/>
      <c r="R12" s="189"/>
    </row>
    <row r="13" s="190" customFormat="true" ht="38.25" hidden="false" customHeight="false" outlineLevel="0" collapsed="false">
      <c r="A13" s="201" t="n">
        <f aca="false">IF('3 Echéancier contractuel'!A13="","",'3 Echéancier contractuel'!A13)</f>
        <v>7</v>
      </c>
      <c r="B13" s="74" t="str">
        <f aca="false">IF('3 Echéancier contractuel'!B13="","",'3 Echéancier contractuel'!B13)</f>
        <v>D1</v>
      </c>
      <c r="C13" s="74" t="str">
        <f aca="false">IF('3 Echéancier contractuel'!C13="","",'3 Echéancier contractuel'!C13)</f>
        <v>D104</v>
      </c>
      <c r="D13" s="74" t="str">
        <f aca="false">IF('3 Echéancier contractuel'!D13="","",'3 Echéancier contractuel'!D13)</f>
        <v>Plan d'implantation des aspirations</v>
      </c>
      <c r="E13" s="74" t="str">
        <f aca="false">IF('3 Echéancier contractuel'!E13="","",'3 Echéancier contractuel'!E13)</f>
        <v>en 3D (MicroStation) avec raccordements des postes (en X, Y et Z)</v>
      </c>
      <c r="F13" s="74" t="str">
        <f aca="false">IF('3 Echéancier contractuel'!F13="","",'3 Echéancier contractuel'!F13)</f>
        <v>EM34.SO.775</v>
      </c>
      <c r="G13" s="74" t="str">
        <f aca="false">IF('3 Echéancier contractuel'!G13="","",'3 Echéancier contractuel'!G13)</f>
        <v>CD</v>
      </c>
      <c r="H13" s="74" t="str">
        <f aca="false">IF('3 Echéancier contractuel'!H13="","",'3 Echéancier contractuel'!H13)</f>
        <v>/</v>
      </c>
      <c r="I13" s="74" t="str">
        <f aca="false">IF('3 Echéancier contractuel'!I13="","",'3 Echéancier contractuel'!I13)</f>
        <v/>
      </c>
      <c r="J13" s="74" t="str">
        <f aca="false">IF(AND('3 Echéancier contractuel'!O13="oui",'3 Echéancier contractuel'!M13&lt;&gt;""),"Oui","/")</f>
        <v>/</v>
      </c>
      <c r="K13" s="187" t="str">
        <f aca="false">IF('3 Echéancier contractuel'!M13="","/",'3 Echéancier contractuel'!M13)</f>
        <v>/</v>
      </c>
      <c r="L13" s="188"/>
      <c r="M13" s="188"/>
      <c r="N13" s="77" t="str">
        <f aca="false">'3 Echéancier contractuel'!R13</f>
        <v>Expert Installations générales</v>
      </c>
      <c r="O13" s="188"/>
      <c r="P13" s="189"/>
      <c r="Q13" s="189"/>
      <c r="R13" s="189"/>
    </row>
    <row r="14" s="190" customFormat="true" ht="38.25" hidden="false" customHeight="false" outlineLevel="0" collapsed="false">
      <c r="A14" s="201" t="n">
        <f aca="false">IF('3 Echéancier contractuel'!A14="","",'3 Echéancier contractuel'!A14)</f>
        <v>8</v>
      </c>
      <c r="B14" s="74" t="str">
        <f aca="false">IF('3 Echéancier contractuel'!B14="","",'3 Echéancier contractuel'!B14)</f>
        <v>D1</v>
      </c>
      <c r="C14" s="74" t="str">
        <f aca="false">IF('3 Echéancier contractuel'!C14="","",'3 Echéancier contractuel'!C14)</f>
        <v>D105</v>
      </c>
      <c r="D14" s="74" t="str">
        <f aca="false">IF('3 Echéancier contractuel'!D14="","",'3 Echéancier contractuel'!D14)</f>
        <v>Tableau de données des raccordements aspirations</v>
      </c>
      <c r="E14" s="74" t="str">
        <f aca="false">IF('3 Echéancier contractuel'!E14="","",'3 Echéancier contractuel'!E14)</f>
        <v/>
      </c>
      <c r="F14" s="74" t="str">
        <f aca="false">IF('3 Echéancier contractuel'!F14="","",'3 Echéancier contractuel'!F14)</f>
        <v>EM34.SO.775</v>
      </c>
      <c r="G14" s="74" t="str">
        <f aca="false">IF('3 Echéancier contractuel'!G14="","",'3 Echéancier contractuel'!G14)</f>
        <v>CD</v>
      </c>
      <c r="H14" s="74" t="str">
        <f aca="false">IF('3 Echéancier contractuel'!H14="","",'3 Echéancier contractuel'!H14)</f>
        <v>/</v>
      </c>
      <c r="I14" s="74" t="str">
        <f aca="false">IF('3 Echéancier contractuel'!I14="","",'3 Echéancier contractuel'!I14)</f>
        <v/>
      </c>
      <c r="J14" s="74" t="str">
        <f aca="false">IF(AND('3 Echéancier contractuel'!O14="oui",'3 Echéancier contractuel'!M14&lt;&gt;""),"Oui","/")</f>
        <v>/</v>
      </c>
      <c r="K14" s="187" t="str">
        <f aca="false">IF('3 Echéancier contractuel'!M14="","/",'3 Echéancier contractuel'!M14)</f>
        <v>/</v>
      </c>
      <c r="L14" s="188"/>
      <c r="M14" s="188"/>
      <c r="N14" s="77" t="str">
        <f aca="false">'3 Echéancier contractuel'!R14</f>
        <v>Expert Installations générales</v>
      </c>
      <c r="O14" s="188"/>
      <c r="P14" s="189"/>
      <c r="Q14" s="189"/>
      <c r="R14" s="189"/>
    </row>
    <row r="15" s="190" customFormat="true" ht="38.25" hidden="false" customHeight="false" outlineLevel="0" collapsed="false">
      <c r="A15" s="201" t="n">
        <f aca="false">IF('3 Echéancier contractuel'!A15="","",'3 Echéancier contractuel'!A15)</f>
        <v>9</v>
      </c>
      <c r="B15" s="74" t="str">
        <f aca="false">IF('3 Echéancier contractuel'!B15="","",'3 Echéancier contractuel'!B15)</f>
        <v>D1</v>
      </c>
      <c r="C15" s="74" t="str">
        <f aca="false">IF('3 Echéancier contractuel'!C15="","",'3 Echéancier contractuel'!C15)</f>
        <v>D1P1</v>
      </c>
      <c r="D15" s="74" t="str">
        <f aca="false">IF('3 Echéancier contractuel'!D15="","",'3 Echéancier contractuel'!D15)</f>
        <v>Faisabilité Robcad</v>
      </c>
      <c r="E15" s="74" t="str">
        <f aca="false">IF('3 Echéancier contractuel'!E15="","",'3 Echéancier contractuel'!E15)</f>
        <v/>
      </c>
      <c r="F15" s="74" t="str">
        <f aca="false">IF('3 Echéancier contractuel'!F15="","",'3 Echéancier contractuel'!F15)</f>
        <v>EM34.PN.000</v>
      </c>
      <c r="G15" s="74" t="str">
        <f aca="false">IF('3 Echéancier contractuel'!G15="","",'3 Echéancier contractuel'!G15)</f>
        <v>Transite directement</v>
      </c>
      <c r="H15" s="74" t="str">
        <f aca="false">IF('3 Echéancier contractuel'!H15="","",'3 Echéancier contractuel'!H15)</f>
        <v>/</v>
      </c>
      <c r="I15" s="74" t="str">
        <f aca="false">IF('3 Echéancier contractuel'!I15="","",'3 Echéancier contractuel'!I15)</f>
        <v>voir document:échanges des données robcad avec les partenaires du projet  YC aspiration de fumée</v>
      </c>
      <c r="J15" s="74" t="str">
        <f aca="false">IF(AND('3 Echéancier contractuel'!O15="oui",'3 Echéancier contractuel'!M15&lt;&gt;""),"Oui","/")</f>
        <v>/</v>
      </c>
      <c r="K15" s="187" t="str">
        <f aca="false">IF('3 Echéancier contractuel'!M15="","/",'3 Echéancier contractuel'!M15)</f>
        <v>/</v>
      </c>
      <c r="L15" s="188"/>
      <c r="M15" s="188"/>
      <c r="N15" s="77" t="str">
        <f aca="false">'3 Echéancier contractuel'!R15</f>
        <v>Homme Robcad</v>
      </c>
      <c r="O15" s="188"/>
      <c r="P15" s="189"/>
      <c r="Q15" s="189"/>
      <c r="R15" s="189"/>
    </row>
    <row r="16" s="190" customFormat="true" ht="38.25" hidden="false" customHeight="false" outlineLevel="0" collapsed="false">
      <c r="A16" s="201" t="n">
        <f aca="false">IF('3 Echéancier contractuel'!A16="","",'3 Echéancier contractuel'!A16)</f>
        <v>10</v>
      </c>
      <c r="B16" s="74" t="str">
        <f aca="false">IF('3 Echéancier contractuel'!B16="","",'3 Echéancier contractuel'!B16)</f>
        <v>D1</v>
      </c>
      <c r="C16" s="74" t="str">
        <f aca="false">IF('3 Echéancier contractuel'!C16="","",'3 Echéancier contractuel'!C16)</f>
        <v>D1T1</v>
      </c>
      <c r="D16" s="74" t="str">
        <f aca="false">IF('3 Echéancier contractuel'!D16="","",'3 Echéancier contractuel'!D16)</f>
        <v>Diagramme des cycles</v>
      </c>
      <c r="E16" s="74" t="str">
        <f aca="false">IF('3 Echéancier contractuel'!E16="","",'3 Echéancier contractuel'!E16)</f>
        <v>Diagrammes des séquences avec temps de cycle</v>
      </c>
      <c r="F16" s="74" t="str">
        <f aca="false">IF('3 Echéancier contractuel'!F16="","",'3 Echéancier contractuel'!F16)</f>
        <v/>
      </c>
      <c r="G16" s="74" t="str">
        <f aca="false">IF('3 Echéancier contractuel'!G16="","",'3 Echéancier contractuel'!G16)</f>
        <v>CD</v>
      </c>
      <c r="H16" s="74" t="str">
        <f aca="false">IF('3 Echéancier contractuel'!H16="","",'3 Echéancier contractuel'!H16)</f>
        <v>Fr</v>
      </c>
      <c r="I16" s="74" t="str">
        <f aca="false">IF('3 Echéancier contractuel'!I16="","",'3 Echéancier contractuel'!I16)</f>
        <v/>
      </c>
      <c r="J16" s="74" t="str">
        <f aca="false">IF(AND('3 Echéancier contractuel'!O16="oui",'3 Echéancier contractuel'!M16&lt;&gt;""),"Oui","/")</f>
        <v>/</v>
      </c>
      <c r="K16" s="187" t="str">
        <f aca="false">IF('3 Echéancier contractuel'!M16="","/",'3 Echéancier contractuel'!M16)</f>
        <v>/</v>
      </c>
      <c r="L16" s="188"/>
      <c r="M16" s="188"/>
      <c r="N16" s="77" t="str">
        <f aca="false">'3 Echéancier contractuel'!R16</f>
        <v>RA</v>
      </c>
      <c r="O16" s="188"/>
      <c r="P16" s="189"/>
      <c r="Q16" s="189"/>
      <c r="R16" s="189"/>
    </row>
    <row r="17" s="190" customFormat="true" ht="38.25" hidden="false" customHeight="false" outlineLevel="0" collapsed="false">
      <c r="A17" s="201" t="n">
        <f aca="false">IF('3 Echéancier contractuel'!A17="","",'3 Echéancier contractuel'!A17)</f>
        <v>11</v>
      </c>
      <c r="B17" s="74" t="str">
        <f aca="false">IF('3 Echéancier contractuel'!B17="","",'3 Echéancier contractuel'!B17)</f>
        <v>D1</v>
      </c>
      <c r="C17" s="74" t="str">
        <f aca="false">IF('3 Echéancier contractuel'!C17="","",'3 Echéancier contractuel'!C17)</f>
        <v>D1A1</v>
      </c>
      <c r="D17" s="74" t="str">
        <f aca="false">IF('3 Echéancier contractuel'!D17="","",'3 Echéancier contractuel'!D17)</f>
        <v>AMDEC</v>
      </c>
      <c r="E17" s="74" t="str">
        <f aca="false">IF('3 Echéancier contractuel'!E17="","",'3 Echéancier contractuel'!E17)</f>
        <v/>
      </c>
      <c r="F17" s="74" t="str">
        <f aca="false">IF('3 Echéancier contractuel'!F17="","",'3 Echéancier contractuel'!F17)</f>
        <v>E41.50.530.N    GE41-950N</v>
      </c>
      <c r="G17" s="74" t="str">
        <f aca="false">IF('3 Echéancier contractuel'!G17="","",'3 Echéancier contractuel'!G17)</f>
        <v>CD</v>
      </c>
      <c r="H17" s="74" t="str">
        <f aca="false">IF('3 Echéancier contractuel'!H17="","",'3 Echéancier contractuel'!H17)</f>
        <v>Fr</v>
      </c>
      <c r="I17" s="74" t="str">
        <f aca="false">IF('3 Echéancier contractuel'!I17="","",'3 Echéancier contractuel'!I17)</f>
        <v/>
      </c>
      <c r="J17" s="74" t="str">
        <f aca="false">IF(AND('3 Echéancier contractuel'!O17="oui",'3 Echéancier contractuel'!M17&lt;&gt;""),"Oui","/")</f>
        <v>/</v>
      </c>
      <c r="K17" s="187" t="str">
        <f aca="false">IF('3 Echéancier contractuel'!M17="","/",'3 Echéancier contractuel'!M17)</f>
        <v>/</v>
      </c>
      <c r="L17" s="188"/>
      <c r="M17" s="188"/>
      <c r="N17" s="77" t="str">
        <f aca="false">'3 Echéancier contractuel'!R17</f>
        <v>RA</v>
      </c>
      <c r="O17" s="188"/>
      <c r="P17" s="189"/>
      <c r="Q17" s="189"/>
      <c r="R17" s="189"/>
    </row>
    <row r="18" s="190" customFormat="true" ht="38.25" hidden="false" customHeight="false" outlineLevel="0" collapsed="false">
      <c r="A18" s="201" t="n">
        <f aca="false">IF('3 Echéancier contractuel'!A18="","",'3 Echéancier contractuel'!A18)</f>
        <v>12</v>
      </c>
      <c r="B18" s="74" t="str">
        <f aca="false">IF('3 Echéancier contractuel'!B18="","",'3 Echéancier contractuel'!B18)</f>
        <v>D1</v>
      </c>
      <c r="C18" s="74" t="str">
        <f aca="false">IF('3 Echéancier contractuel'!C18="","",'3 Echéancier contractuel'!C18)</f>
        <v>D1P2</v>
      </c>
      <c r="D18" s="74" t="str">
        <f aca="false">IF('3 Echéancier contractuel'!D18="","",'3 Echéancier contractuel'!D18)</f>
        <v>Tableau de répartition des points de soudure</v>
      </c>
      <c r="E18" s="74" t="str">
        <f aca="false">IF('3 Echéancier contractuel'!E18="","",'3 Echéancier contractuel'!E18)</f>
        <v>SR, goujons, rivet, clinchage, cordon arc...</v>
      </c>
      <c r="F18" s="74" t="str">
        <f aca="false">IF('3 Echéancier contractuel'!F18="","",'3 Echéancier contractuel'!F18)</f>
        <v/>
      </c>
      <c r="G18" s="74" t="str">
        <f aca="false">IF('3 Echéancier contractuel'!G18="","",'3 Echéancier contractuel'!G18)</f>
        <v>Transite directement</v>
      </c>
      <c r="H18" s="74" t="str">
        <f aca="false">IF('3 Echéancier contractuel'!H18="","",'3 Echéancier contractuel'!H18)</f>
        <v>Fr</v>
      </c>
      <c r="I18" s="74" t="str">
        <f aca="false">IF('3 Echéancier contractuel'!I18="","",'3 Echéancier contractuel'!I18)</f>
        <v/>
      </c>
      <c r="J18" s="74" t="str">
        <f aca="false">IF(AND('3 Echéancier contractuel'!O18="oui",'3 Echéancier contractuel'!M18&lt;&gt;""),"Oui","/")</f>
        <v>/</v>
      </c>
      <c r="K18" s="187" t="str">
        <f aca="false">IF('3 Echéancier contractuel'!M18="","/",'3 Echéancier contractuel'!M18)</f>
        <v>Excel</v>
      </c>
      <c r="L18" s="188"/>
      <c r="M18" s="188"/>
      <c r="N18" s="77" t="str">
        <f aca="false">'3 Echéancier contractuel'!R18</f>
        <v>Expert Soudure</v>
      </c>
      <c r="O18" s="188"/>
      <c r="P18" s="189"/>
      <c r="Q18" s="189"/>
      <c r="R18" s="189"/>
    </row>
    <row r="19" s="190" customFormat="true" ht="38.25" hidden="false" customHeight="false" outlineLevel="0" collapsed="false">
      <c r="A19" s="201" t="n">
        <f aca="false">IF('3 Echéancier contractuel'!A19="","",'3 Echéancier contractuel'!A19)</f>
        <v>13</v>
      </c>
      <c r="B19" s="74" t="str">
        <f aca="false">IF('3 Echéancier contractuel'!B19="","",'3 Echéancier contractuel'!B19)</f>
        <v>D1</v>
      </c>
      <c r="C19" s="74" t="str">
        <f aca="false">IF('3 Echéancier contractuel'!C19="","",'3 Echéancier contractuel'!C19)</f>
        <v>D1C1</v>
      </c>
      <c r="D19" s="74" t="str">
        <f aca="false">IF('3 Echéancier contractuel'!D19="","",'3 Echéancier contractuel'!D19)</f>
        <v>Fiches de contraintes d’exploitation</v>
      </c>
      <c r="E19" s="74" t="str">
        <f aca="false">IF('3 Echéancier contractuel'!E19="","",'3 Echéancier contractuel'!E19)</f>
        <v>Contraintes d’exploitation : ambiance sonore, lumineuse, atmosphérique, température, aspiration, ventilation…</v>
      </c>
      <c r="F19" s="74" t="str">
        <f aca="false">IF('3 Echéancier contractuel'!F19="","",'3 Echéancier contractuel'!F19)</f>
        <v/>
      </c>
      <c r="G19" s="74" t="str">
        <f aca="false">IF('3 Echéancier contractuel'!G19="","",'3 Echéancier contractuel'!G19)</f>
        <v>CD</v>
      </c>
      <c r="H19" s="74" t="str">
        <f aca="false">IF('3 Echéancier contractuel'!H19="","",'3 Echéancier contractuel'!H19)</f>
        <v>Fr</v>
      </c>
      <c r="I19" s="74" t="str">
        <f aca="false">IF('3 Echéancier contractuel'!I19="","",'3 Echéancier contractuel'!I19)</f>
        <v/>
      </c>
      <c r="J19" s="74" t="str">
        <f aca="false">IF(AND('3 Echéancier contractuel'!O19="oui",'3 Echéancier contractuel'!M19&lt;&gt;""),"Oui","/")</f>
        <v>/</v>
      </c>
      <c r="K19" s="187" t="str">
        <f aca="false">IF('3 Echéancier contractuel'!M19="","/",'3 Echéancier contractuel'!M19)</f>
        <v>/</v>
      </c>
      <c r="L19" s="188"/>
      <c r="M19" s="188"/>
      <c r="N19" s="77" t="str">
        <f aca="false">'3 Echéancier contractuel'!R19</f>
        <v>Sociotechnique</v>
      </c>
      <c r="O19" s="188"/>
      <c r="P19" s="189"/>
      <c r="Q19" s="189"/>
      <c r="R19" s="189"/>
    </row>
    <row r="20" s="190" customFormat="true" ht="38.25" hidden="false" customHeight="false" outlineLevel="0" collapsed="false">
      <c r="A20" s="201" t="n">
        <f aca="false">IF('3 Echéancier contractuel'!A20="","",'3 Echéancier contractuel'!A20)</f>
        <v>14</v>
      </c>
      <c r="B20" s="74" t="str">
        <f aca="false">IF('3 Echéancier contractuel'!B20="","",'3 Echéancier contractuel'!B20)</f>
        <v>D1</v>
      </c>
      <c r="C20" s="74" t="str">
        <f aca="false">IF('3 Echéancier contractuel'!C20="","",'3 Echéancier contractuel'!C20)</f>
        <v>D1C2</v>
      </c>
      <c r="D20" s="74" t="str">
        <f aca="false">IF('3 Echéancier contractuel'!D20="","",'3 Echéancier contractuel'!D20)</f>
        <v>Fiches de consommation air comprimé</v>
      </c>
      <c r="E20" s="74" t="str">
        <f aca="false">IF('3 Echéancier contractuel'!E20="","",'3 Echéancier contractuel'!E20)</f>
        <v/>
      </c>
      <c r="F20" s="74" t="str">
        <f aca="false">IF('3 Echéancier contractuel'!F20="","",'3 Echéancier contractuel'!F20)</f>
        <v>EM34.DO.040</v>
      </c>
      <c r="G20" s="74" t="str">
        <f aca="false">IF('3 Echéancier contractuel'!G20="","",'3 Echéancier contractuel'!G20)</f>
        <v>CD</v>
      </c>
      <c r="H20" s="74" t="str">
        <f aca="false">IF('3 Echéancier contractuel'!H20="","",'3 Echéancier contractuel'!H20)</f>
        <v>Fr</v>
      </c>
      <c r="I20" s="74" t="str">
        <f aca="false">IF('3 Echéancier contractuel'!I20="","",'3 Echéancier contractuel'!I20)</f>
        <v>au début des études</v>
      </c>
      <c r="J20" s="74" t="str">
        <f aca="false">IF(AND('3 Echéancier contractuel'!O20="oui",'3 Echéancier contractuel'!M20&lt;&gt;""),"Oui","/")</f>
        <v>/</v>
      </c>
      <c r="K20" s="187" t="str">
        <f aca="false">IF('3 Echéancier contractuel'!M20="","/",'3 Echéancier contractuel'!M20)</f>
        <v>/</v>
      </c>
      <c r="L20" s="188"/>
      <c r="M20" s="188"/>
      <c r="N20" s="77" t="str">
        <f aca="false">'3 Echéancier contractuel'!R20</f>
        <v>Expert Installations générales</v>
      </c>
      <c r="O20" s="188"/>
      <c r="P20" s="189"/>
      <c r="Q20" s="189"/>
      <c r="R20" s="189"/>
    </row>
    <row r="21" s="190" customFormat="true" ht="38.25" hidden="false" customHeight="false" outlineLevel="0" collapsed="false">
      <c r="A21" s="201" t="n">
        <f aca="false">IF('3 Echéancier contractuel'!A21="","",'3 Echéancier contractuel'!A21)</f>
        <v>15</v>
      </c>
      <c r="B21" s="74" t="str">
        <f aca="false">IF('3 Echéancier contractuel'!B21="","",'3 Echéancier contractuel'!B21)</f>
        <v>D1</v>
      </c>
      <c r="C21" s="74" t="str">
        <f aca="false">IF('3 Echéancier contractuel'!C21="","",'3 Echéancier contractuel'!C21)</f>
        <v>D1C3</v>
      </c>
      <c r="D21" s="74" t="str">
        <f aca="false">IF('3 Echéancier contractuel'!D21="","",'3 Echéancier contractuel'!D21)</f>
        <v>Fiches de consommation eau/gaz</v>
      </c>
      <c r="E21" s="74" t="str">
        <f aca="false">IF('3 Echéancier contractuel'!E21="","",'3 Echéancier contractuel'!E21)</f>
        <v/>
      </c>
      <c r="F21" s="74" t="str">
        <f aca="false">IF('3 Echéancier contractuel'!F21="","",'3 Echéancier contractuel'!F21)</f>
        <v>EM34.DO.041</v>
      </c>
      <c r="G21" s="74" t="str">
        <f aca="false">IF('3 Echéancier contractuel'!G21="","",'3 Echéancier contractuel'!G21)</f>
        <v>CD</v>
      </c>
      <c r="H21" s="74" t="str">
        <f aca="false">IF('3 Echéancier contractuel'!H21="","",'3 Echéancier contractuel'!H21)</f>
        <v>Fr</v>
      </c>
      <c r="I21" s="74" t="str">
        <f aca="false">IF('3 Echéancier contractuel'!I21="","",'3 Echéancier contractuel'!I21)</f>
        <v>au début des études</v>
      </c>
      <c r="J21" s="74" t="str">
        <f aca="false">IF(AND('3 Echéancier contractuel'!O21="oui",'3 Echéancier contractuel'!M21&lt;&gt;""),"Oui","/")</f>
        <v>/</v>
      </c>
      <c r="K21" s="187" t="str">
        <f aca="false">IF('3 Echéancier contractuel'!M21="","/",'3 Echéancier contractuel'!M21)</f>
        <v>/</v>
      </c>
      <c r="L21" s="188"/>
      <c r="M21" s="188"/>
      <c r="N21" s="77" t="str">
        <f aca="false">'3 Echéancier contractuel'!R21</f>
        <v>Expert Installations générales</v>
      </c>
      <c r="O21" s="188"/>
      <c r="P21" s="189"/>
      <c r="Q21" s="189"/>
      <c r="R21" s="189"/>
    </row>
    <row r="22" s="190" customFormat="true" ht="38.25" hidden="false" customHeight="false" outlineLevel="0" collapsed="false">
      <c r="A22" s="201" t="n">
        <f aca="false">IF('3 Echéancier contractuel'!A22="","",'3 Echéancier contractuel'!A22)</f>
        <v>16</v>
      </c>
      <c r="B22" s="74" t="str">
        <f aca="false">IF('3 Echéancier contractuel'!B22="","",'3 Echéancier contractuel'!B22)</f>
        <v>D1</v>
      </c>
      <c r="C22" s="74" t="str">
        <f aca="false">IF('3 Echéancier contractuel'!C22="","",'3 Echéancier contractuel'!C22)</f>
        <v>D1C4</v>
      </c>
      <c r="D22" s="74" t="str">
        <f aca="false">IF('3 Echéancier contractuel'!D22="","",'3 Echéancier contractuel'!D22)</f>
        <v>bilan des rejets et déchets</v>
      </c>
      <c r="E22" s="74" t="str">
        <f aca="false">IF('3 Echéancier contractuel'!E22="","",'3 Echéancier contractuel'!E22)</f>
        <v/>
      </c>
      <c r="F22" s="74" t="str">
        <f aca="false">IF('3 Echéancier contractuel'!F22="","",'3 Echéancier contractuel'!F22)</f>
        <v/>
      </c>
      <c r="G22" s="74" t="str">
        <f aca="false">IF('3 Echéancier contractuel'!G22="","",'3 Echéancier contractuel'!G22)</f>
        <v>CD</v>
      </c>
      <c r="H22" s="74" t="str">
        <f aca="false">IF('3 Echéancier contractuel'!H22="","",'3 Echéancier contractuel'!H22)</f>
        <v>Fr</v>
      </c>
      <c r="I22" s="74" t="str">
        <f aca="false">IF('3 Echéancier contractuel'!I22="","",'3 Echéancier contractuel'!I22)</f>
        <v/>
      </c>
      <c r="J22" s="74" t="str">
        <f aca="false">IF(AND('3 Echéancier contractuel'!O22="oui",'3 Echéancier contractuel'!M22&lt;&gt;""),"Oui","/")</f>
        <v>/</v>
      </c>
      <c r="K22" s="187" t="str">
        <f aca="false">IF('3 Echéancier contractuel'!M22="","/",'3 Echéancier contractuel'!M22)</f>
        <v>/</v>
      </c>
      <c r="L22" s="188"/>
      <c r="M22" s="188"/>
      <c r="N22" s="77" t="str">
        <f aca="false">'3 Echéancier contractuel'!R22</f>
        <v>/</v>
      </c>
      <c r="O22" s="188"/>
      <c r="P22" s="189"/>
      <c r="Q22" s="189"/>
      <c r="R22" s="189"/>
    </row>
    <row r="23" s="190" customFormat="true" ht="38.25" hidden="false" customHeight="false" outlineLevel="0" collapsed="false">
      <c r="A23" s="201" t="n">
        <f aca="false">IF('3 Echéancier contractuel'!A23="","",'3 Echéancier contractuel'!A23)</f>
        <v>17</v>
      </c>
      <c r="B23" s="74" t="str">
        <f aca="false">IF('3 Echéancier contractuel'!B23="","",'3 Echéancier contractuel'!B23)</f>
        <v>D1</v>
      </c>
      <c r="C23" s="74" t="str">
        <f aca="false">IF('3 Echéancier contractuel'!C23="","",'3 Echéancier contractuel'!C23)</f>
        <v>D1N1</v>
      </c>
      <c r="D23" s="74" t="str">
        <f aca="false">IF('3 Echéancier contractuel'!D23="","",'3 Echéancier contractuel'!D23)</f>
        <v>Note de calcul -mécanique,charpente etc</v>
      </c>
      <c r="E23" s="74" t="str">
        <f aca="false">IF('3 Echéancier contractuel'!E23="","",'3 Echéancier contractuel'!E23)</f>
        <v>Dimensionnement charpente, plateau tournant, réhausse, motorisation...</v>
      </c>
      <c r="F23" s="74" t="str">
        <f aca="false">IF('3 Echéancier contractuel'!F23="","",'3 Echéancier contractuel'!F23)</f>
        <v/>
      </c>
      <c r="G23" s="74" t="str">
        <f aca="false">IF('3 Echéancier contractuel'!G23="","",'3 Echéancier contractuel'!G23)</f>
        <v>CD</v>
      </c>
      <c r="H23" s="74" t="str">
        <f aca="false">IF('3 Echéancier contractuel'!H23="","",'3 Echéancier contractuel'!H23)</f>
        <v>Fr</v>
      </c>
      <c r="I23" s="74" t="str">
        <f aca="false">IF('3 Echéancier contractuel'!I23="","",'3 Echéancier contractuel'!I23)</f>
        <v/>
      </c>
      <c r="J23" s="74" t="str">
        <f aca="false">IF(AND('3 Echéancier contractuel'!O23="oui",'3 Echéancier contractuel'!M23&lt;&gt;""),"Oui","/")</f>
        <v>/</v>
      </c>
      <c r="K23" s="187" t="str">
        <f aca="false">IF('3 Echéancier contractuel'!M23="","/",'3 Echéancier contractuel'!M23)</f>
        <v>/</v>
      </c>
      <c r="L23" s="188"/>
      <c r="M23" s="188"/>
      <c r="N23" s="77" t="str">
        <f aca="false">'3 Echéancier contractuel'!R23</f>
        <v>Expert technique</v>
      </c>
      <c r="O23" s="188"/>
      <c r="P23" s="189"/>
      <c r="Q23" s="189"/>
      <c r="R23" s="189"/>
    </row>
    <row r="24" s="190" customFormat="true" ht="38.25" hidden="false" customHeight="false" outlineLevel="0" collapsed="false">
      <c r="A24" s="201" t="n">
        <f aca="false">IF('3 Echéancier contractuel'!A24="","",'3 Echéancier contractuel'!A24)</f>
        <v>18</v>
      </c>
      <c r="B24" s="74" t="str">
        <f aca="false">IF('3 Echéancier contractuel'!B24="","",'3 Echéancier contractuel'!B24)</f>
        <v>D1</v>
      </c>
      <c r="C24" s="74" t="str">
        <f aca="false">IF('3 Echéancier contractuel'!C24="","",'3 Echéancier contractuel'!C24)</f>
        <v>D1J1</v>
      </c>
      <c r="D24" s="74" t="str">
        <f aca="false">IF('3 Echéancier contractuel'!D24="","",'3 Echéancier contractuel'!D24)</f>
        <v>Constat conformité des indexeurs</v>
      </c>
      <c r="E24" s="74" t="str">
        <f aca="false">IF('3 Echéancier contractuel'!E24="","",'3 Echéancier contractuel'!E24)</f>
        <v/>
      </c>
      <c r="F24" s="74" t="str">
        <f aca="false">IF('3 Echéancier contractuel'!F24="","",'3 Echéancier contractuel'!F24)</f>
        <v>E14.03.810.R</v>
      </c>
      <c r="G24" s="74" t="str">
        <f aca="false">IF('3 Echéancier contractuel'!G24="","",'3 Echéancier contractuel'!G24)</f>
        <v>Papier</v>
      </c>
      <c r="H24" s="74" t="str">
        <f aca="false">IF('3 Echéancier contractuel'!H24="","",'3 Echéancier contractuel'!H24)</f>
        <v>Fr</v>
      </c>
      <c r="I24" s="74" t="str">
        <f aca="false">IF('3 Echéancier contractuel'!I24="","",'3 Echéancier contractuel'!I24)</f>
        <v/>
      </c>
      <c r="J24" s="74" t="str">
        <f aca="false">IF(AND('3 Echéancier contractuel'!O24="oui",'3 Echéancier contractuel'!M24&lt;&gt;""),"Oui","/")</f>
        <v>/</v>
      </c>
      <c r="K24" s="187" t="str">
        <f aca="false">IF('3 Echéancier contractuel'!M24="","/",'3 Echéancier contractuel'!M24)</f>
        <v>PdF</v>
      </c>
      <c r="L24" s="188"/>
      <c r="M24" s="188"/>
      <c r="N24" s="77" t="str">
        <f aca="false">'3 Echéancier contractuel'!R24</f>
        <v>Expert Indexeur</v>
      </c>
      <c r="O24" s="188"/>
      <c r="P24" s="189"/>
      <c r="Q24" s="189"/>
      <c r="R24" s="189"/>
    </row>
    <row r="25" s="190" customFormat="true" ht="38.25" hidden="false" customHeight="false" outlineLevel="0" collapsed="false">
      <c r="A25" s="201" t="n">
        <f aca="false">IF('3 Echéancier contractuel'!A25="","",'3 Echéancier contractuel'!A25)</f>
        <v>19</v>
      </c>
      <c r="B25" s="74" t="str">
        <f aca="false">IF('3 Echéancier contractuel'!B25="","",'3 Echéancier contractuel'!B25)</f>
        <v>D1</v>
      </c>
      <c r="C25" s="74" t="str">
        <f aca="false">IF('3 Echéancier contractuel'!C25="","",'3 Echéancier contractuel'!C25)</f>
        <v>D1J2</v>
      </c>
      <c r="D25" s="74" t="str">
        <f aca="false">IF('3 Echéancier contractuel'!D25="","",'3 Echéancier contractuel'!D25)</f>
        <v>Contrôle des charges-inerties robots (abaque)</v>
      </c>
      <c r="E25" s="74" t="str">
        <f aca="false">IF('3 Echéancier contractuel'!E25="","",'3 Echéancier contractuel'!E25)</f>
        <v/>
      </c>
      <c r="F25" s="74" t="str">
        <f aca="false">IF('3 Echéancier contractuel'!F25="","",'3 Echéancier contractuel'!F25)</f>
        <v>EM34.RB.000</v>
      </c>
      <c r="G25" s="74" t="str">
        <f aca="false">IF('3 Echéancier contractuel'!G25="","",'3 Echéancier contractuel'!G25)</f>
        <v>CD</v>
      </c>
      <c r="H25" s="74" t="str">
        <f aca="false">IF('3 Echéancier contractuel'!H25="","",'3 Echéancier contractuel'!H25)</f>
        <v>Natif</v>
      </c>
      <c r="I25" s="74" t="str">
        <f aca="false">IF('3 Echéancier contractuel'!I25="","",'3 Echéancier contractuel'!I25)</f>
        <v/>
      </c>
      <c r="J25" s="74" t="str">
        <f aca="false">IF(AND('3 Echéancier contractuel'!O25="oui",'3 Echéancier contractuel'!M25&lt;&gt;""),"Oui","/")</f>
        <v>/</v>
      </c>
      <c r="K25" s="187" t="str">
        <f aca="false">IF('3 Echéancier contractuel'!M25="","/",'3 Echéancier contractuel'!M25)</f>
        <v>Natif / PdF/Tif/Jpg</v>
      </c>
      <c r="L25" s="188"/>
      <c r="M25" s="188"/>
      <c r="N25" s="77" t="str">
        <f aca="false">'3 Echéancier contractuel'!R25</f>
        <v>RA Robotique</v>
      </c>
      <c r="O25" s="188"/>
      <c r="P25" s="189"/>
      <c r="Q25" s="189"/>
      <c r="R25" s="189"/>
    </row>
    <row r="26" s="190" customFormat="true" ht="38.25" hidden="false" customHeight="false" outlineLevel="0" collapsed="false">
      <c r="A26" s="201" t="n">
        <f aca="false">IF('3 Echéancier contractuel'!A26="","",'3 Echéancier contractuel'!A26)</f>
        <v>20</v>
      </c>
      <c r="B26" s="74" t="str">
        <f aca="false">IF('3 Echéancier contractuel'!B26="","",'3 Echéancier contractuel'!B26)</f>
        <v>D1</v>
      </c>
      <c r="C26" s="74" t="str">
        <f aca="false">IF('3 Echéancier contractuel'!C26="","",'3 Echéancier contractuel'!C26)</f>
        <v>D1J3</v>
      </c>
      <c r="D26" s="74" t="str">
        <f aca="false">IF('3 Echéancier contractuel'!D26="","",'3 Echéancier contractuel'!D26)</f>
        <v>Fiches de capabilité du transformateur et pinces SR</v>
      </c>
      <c r="E26" s="74" t="str">
        <f aca="false">IF('3 Echéancier contractuel'!E26="","",'3 Echéancier contractuel'!E26)</f>
        <v/>
      </c>
      <c r="F26" s="74" t="str">
        <f aca="false">IF('3 Echéancier contractuel'!F26="","",'3 Echéancier contractuel'!F26)</f>
        <v>EM34 .SO.192</v>
      </c>
      <c r="G26" s="74" t="str">
        <f aca="false">IF('3 Echéancier contractuel'!G26="","",'3 Echéancier contractuel'!G26)</f>
        <v>CD</v>
      </c>
      <c r="H26" s="74" t="str">
        <f aca="false">IF('3 Echéancier contractuel'!H26="","",'3 Echéancier contractuel'!H26)</f>
        <v>Fr</v>
      </c>
      <c r="I26" s="74" t="str">
        <f aca="false">IF('3 Echéancier contractuel'!I26="","",'3 Echéancier contractuel'!I26)</f>
        <v>1/Moyen</v>
      </c>
      <c r="J26" s="74" t="str">
        <f aca="false">IF(AND('3 Echéancier contractuel'!O26="oui",'3 Echéancier contractuel'!M26&lt;&gt;""),"Oui","/")</f>
        <v>/</v>
      </c>
      <c r="K26" s="187" t="str">
        <f aca="false">IF('3 Echéancier contractuel'!M26="","/",'3 Echéancier contractuel'!M26)</f>
        <v>/</v>
      </c>
      <c r="L26" s="188"/>
      <c r="M26" s="188"/>
      <c r="N26" s="77" t="str">
        <f aca="false">'3 Echéancier contractuel'!R26</f>
        <v>Expert Pince SR</v>
      </c>
      <c r="O26" s="188"/>
      <c r="P26" s="189"/>
      <c r="Q26" s="189"/>
      <c r="R26" s="189"/>
    </row>
    <row r="27" s="190" customFormat="true" ht="38.25" hidden="false" customHeight="false" outlineLevel="0" collapsed="false">
      <c r="A27" s="201" t="n">
        <f aca="false">IF('3 Echéancier contractuel'!A27="","",'3 Echéancier contractuel'!A27)</f>
        <v>21</v>
      </c>
      <c r="B27" s="74" t="str">
        <f aca="false">IF('3 Echéancier contractuel'!B27="","",'3 Echéancier contractuel'!B27)</f>
        <v>D1</v>
      </c>
      <c r="C27" s="74" t="str">
        <f aca="false">IF('3 Echéancier contractuel'!C27="","",'3 Echéancier contractuel'!C27)</f>
        <v>D1J4</v>
      </c>
      <c r="D27" s="74" t="str">
        <f aca="false">IF('3 Echéancier contractuel'!D27="","",'3 Echéancier contractuel'!D27)</f>
        <v>rapport conformité  des pinces</v>
      </c>
      <c r="E27" s="74" t="str">
        <f aca="false">IF('3 Echéancier contractuel'!E27="","",'3 Echéancier contractuel'!E27)</f>
        <v/>
      </c>
      <c r="F27" s="74" t="str">
        <f aca="false">IF('3 Echéancier contractuel'!F27="","",'3 Echéancier contractuel'!F27)</f>
        <v>GE34.SO.302</v>
      </c>
      <c r="G27" s="74" t="str">
        <f aca="false">IF('3 Echéancier contractuel'!G27="","",'3 Echéancier contractuel'!G27)</f>
        <v>CD</v>
      </c>
      <c r="H27" s="74" t="str">
        <f aca="false">IF('3 Echéancier contractuel'!H27="","",'3 Echéancier contractuel'!H27)</f>
        <v>Fr</v>
      </c>
      <c r="I27" s="74" t="str">
        <f aca="false">IF('3 Echéancier contractuel'!I27="","",'3 Echéancier contractuel'!I27)</f>
        <v>1/Moyen</v>
      </c>
      <c r="J27" s="74" t="str">
        <f aca="false">IF(AND('3 Echéancier contractuel'!O27="oui",'3 Echéancier contractuel'!M27&lt;&gt;""),"Oui","/")</f>
        <v>/</v>
      </c>
      <c r="K27" s="187" t="str">
        <f aca="false">IF('3 Echéancier contractuel'!M27="","/",'3 Echéancier contractuel'!M27)</f>
        <v>/</v>
      </c>
      <c r="L27" s="188"/>
      <c r="M27" s="188"/>
      <c r="N27" s="77" t="str">
        <f aca="false">'3 Echéancier contractuel'!R27</f>
        <v>Expert Pince SR</v>
      </c>
      <c r="O27" s="188"/>
      <c r="P27" s="189"/>
      <c r="Q27" s="189"/>
      <c r="R27" s="189"/>
    </row>
    <row r="28" s="190" customFormat="true" ht="38.25" hidden="false" customHeight="false" outlineLevel="0" collapsed="false">
      <c r="A28" s="201" t="n">
        <f aca="false">IF('3 Echéancier contractuel'!A28="","",'3 Echéancier contractuel'!A28)</f>
        <v>22</v>
      </c>
      <c r="B28" s="74" t="str">
        <f aca="false">IF('3 Echéancier contractuel'!B28="","",'3 Echéancier contractuel'!B28)</f>
        <v>D1</v>
      </c>
      <c r="C28" s="74" t="str">
        <f aca="false">IF('3 Echéancier contractuel'!C28="","",'3 Echéancier contractuel'!C28)</f>
        <v>D1J5</v>
      </c>
      <c r="D28" s="74" t="str">
        <f aca="false">IF('3 Echéancier contractuel'!D28="","",'3 Echéancier contractuel'!D28)</f>
        <v>BTBI des faisceaux</v>
      </c>
      <c r="E28" s="74" t="str">
        <f aca="false">IF('3 Echéancier contractuel'!E28="","",'3 Echéancier contractuel'!E28)</f>
        <v/>
      </c>
      <c r="F28" s="74" t="str">
        <f aca="false">IF('3 Echéancier contractuel'!F28="","",'3 Echéancier contractuel'!F28)</f>
        <v/>
      </c>
      <c r="G28" s="74" t="str">
        <f aca="false">IF('3 Echéancier contractuel'!G28="","",'3 Echéancier contractuel'!G28)</f>
        <v>CD</v>
      </c>
      <c r="H28" s="74" t="str">
        <f aca="false">IF('3 Echéancier contractuel'!H28="","",'3 Echéancier contractuel'!H28)</f>
        <v>Fr</v>
      </c>
      <c r="I28" s="74" t="str">
        <f aca="false">IF('3 Echéancier contractuel'!I28="","",'3 Echéancier contractuel'!I28)</f>
        <v>1/Moyen
 A initialiser à l'ATFE</v>
      </c>
      <c r="J28" s="74" t="str">
        <f aca="false">IF(AND('3 Echéancier contractuel'!O28="oui",'3 Echéancier contractuel'!M28&lt;&gt;""),"Oui","/")</f>
        <v>/</v>
      </c>
      <c r="K28" s="187" t="str">
        <f aca="false">IF('3 Echéancier contractuel'!M28="","/",'3 Echéancier contractuel'!M28)</f>
        <v>/</v>
      </c>
      <c r="L28" s="188"/>
      <c r="M28" s="188"/>
      <c r="N28" s="77" t="str">
        <f aca="false">'3 Echéancier contractuel'!R28</f>
        <v>/</v>
      </c>
      <c r="O28" s="188"/>
      <c r="P28" s="189"/>
      <c r="Q28" s="189"/>
      <c r="R28" s="189"/>
    </row>
    <row r="29" s="190" customFormat="true" ht="38.25" hidden="false" customHeight="false" outlineLevel="0" collapsed="false">
      <c r="A29" s="201" t="n">
        <f aca="false">IF('3 Echéancier contractuel'!A29="","",'3 Echéancier contractuel'!A29)</f>
        <v>23</v>
      </c>
      <c r="B29" s="74" t="str">
        <f aca="false">IF('3 Echéancier contractuel'!B29="","",'3 Echéancier contractuel'!B29)</f>
        <v>D1</v>
      </c>
      <c r="C29" s="74" t="str">
        <f aca="false">IF('3 Echéancier contractuel'!C29="","",'3 Echéancier contractuel'!C29)</f>
        <v>D1J6</v>
      </c>
      <c r="D29" s="74" t="str">
        <f aca="false">IF('3 Echéancier contractuel'!D29="","",'3 Echéancier contractuel'!D29)</f>
        <v>BTBI des pinces</v>
      </c>
      <c r="E29" s="74" t="str">
        <f aca="false">IF('3 Echéancier contractuel'!E29="","",'3 Echéancier contractuel'!E29)</f>
        <v/>
      </c>
      <c r="F29" s="74" t="str">
        <f aca="false">IF('3 Echéancier contractuel'!F29="","",'3 Echéancier contractuel'!F29)</f>
        <v/>
      </c>
      <c r="G29" s="74" t="str">
        <f aca="false">IF('3 Echéancier contractuel'!G29="","",'3 Echéancier contractuel'!G29)</f>
        <v>CD</v>
      </c>
      <c r="H29" s="74" t="str">
        <f aca="false">IF('3 Echéancier contractuel'!H29="","",'3 Echéancier contractuel'!H29)</f>
        <v>Fr</v>
      </c>
      <c r="I29" s="74" t="str">
        <f aca="false">IF('3 Echéancier contractuel'!I29="","",'3 Echéancier contractuel'!I29)</f>
        <v>1/Moyen
 A initialiser à l'ATFE</v>
      </c>
      <c r="J29" s="74" t="str">
        <f aca="false">IF(AND('3 Echéancier contractuel'!O29="oui",'3 Echéancier contractuel'!M29&lt;&gt;""),"Oui","/")</f>
        <v>/</v>
      </c>
      <c r="K29" s="187" t="str">
        <f aca="false">IF('3 Echéancier contractuel'!M29="","/",'3 Echéancier contractuel'!M29)</f>
        <v>/</v>
      </c>
      <c r="L29" s="188"/>
      <c r="M29" s="188"/>
      <c r="N29" s="77" t="str">
        <f aca="false">'3 Echéancier contractuel'!R29</f>
        <v>/</v>
      </c>
      <c r="O29" s="188"/>
      <c r="P29" s="189"/>
      <c r="Q29" s="189"/>
      <c r="R29" s="189"/>
    </row>
    <row r="30" s="190" customFormat="true" ht="38.25" hidden="false" customHeight="false" outlineLevel="0" collapsed="false">
      <c r="A30" s="201" t="n">
        <f aca="false">IF('3 Echéancier contractuel'!A30="","",'3 Echéancier contractuel'!A30)</f>
        <v>24</v>
      </c>
      <c r="B30" s="74" t="str">
        <f aca="false">IF('3 Echéancier contractuel'!B30="","",'3 Echéancier contractuel'!B30)</f>
        <v>D1</v>
      </c>
      <c r="C30" s="74" t="str">
        <f aca="false">IF('3 Echéancier contractuel'!C30="","",'3 Echéancier contractuel'!C30)</f>
        <v>D1J7</v>
      </c>
      <c r="D30" s="74" t="str">
        <f aca="false">IF('3 Echéancier contractuel'!D30="","",'3 Echéancier contractuel'!D30)</f>
        <v>BTBI des goujons</v>
      </c>
      <c r="E30" s="74" t="str">
        <f aca="false">IF('3 Echéancier contractuel'!E30="","",'3 Echéancier contractuel'!E30)</f>
        <v/>
      </c>
      <c r="F30" s="74" t="str">
        <f aca="false">IF('3 Echéancier contractuel'!F30="","",'3 Echéancier contractuel'!F30)</f>
        <v/>
      </c>
      <c r="G30" s="74" t="str">
        <f aca="false">IF('3 Echéancier contractuel'!G30="","",'3 Echéancier contractuel'!G30)</f>
        <v>CD</v>
      </c>
      <c r="H30" s="74" t="str">
        <f aca="false">IF('3 Echéancier contractuel'!H30="","",'3 Echéancier contractuel'!H30)</f>
        <v>Fr</v>
      </c>
      <c r="I30" s="74" t="str">
        <f aca="false">IF('3 Echéancier contractuel'!I30="","",'3 Echéancier contractuel'!I30)</f>
        <v>1/Moyen
 A initialiser à l'ATFE</v>
      </c>
      <c r="J30" s="74" t="str">
        <f aca="false">IF(AND('3 Echéancier contractuel'!O30="oui",'3 Echéancier contractuel'!M30&lt;&gt;""),"Oui","/")</f>
        <v>/</v>
      </c>
      <c r="K30" s="187" t="str">
        <f aca="false">IF('3 Echéancier contractuel'!M30="","/",'3 Echéancier contractuel'!M30)</f>
        <v>/</v>
      </c>
      <c r="L30" s="188"/>
      <c r="M30" s="188"/>
      <c r="N30" s="77" t="str">
        <f aca="false">'3 Echéancier contractuel'!R30</f>
        <v>/</v>
      </c>
      <c r="O30" s="188"/>
      <c r="P30" s="189"/>
      <c r="Q30" s="189"/>
      <c r="R30" s="189"/>
    </row>
    <row r="31" s="190" customFormat="true" ht="38.25" hidden="false" customHeight="false" outlineLevel="0" collapsed="false">
      <c r="A31" s="201" t="n">
        <f aca="false">IF('3 Echéancier contractuel'!A31="","",'3 Echéancier contractuel'!A31)</f>
        <v>25</v>
      </c>
      <c r="B31" s="74" t="str">
        <f aca="false">IF('3 Echéancier contractuel'!B31="","",'3 Echéancier contractuel'!B31)</f>
        <v>D1</v>
      </c>
      <c r="C31" s="74" t="str">
        <f aca="false">IF('3 Echéancier contractuel'!C31="","",'3 Echéancier contractuel'!C31)</f>
        <v>D1J8</v>
      </c>
      <c r="D31" s="74" t="str">
        <f aca="false">IF('3 Echéancier contractuel'!D31="","",'3 Echéancier contractuel'!D31)</f>
        <v>BTBI des préhensions</v>
      </c>
      <c r="E31" s="74" t="str">
        <f aca="false">IF('3 Echéancier contractuel'!E31="","",'3 Echéancier contractuel'!E31)</f>
        <v/>
      </c>
      <c r="F31" s="74" t="str">
        <f aca="false">IF('3 Echéancier contractuel'!F31="","",'3 Echéancier contractuel'!F31)</f>
        <v/>
      </c>
      <c r="G31" s="74" t="str">
        <f aca="false">IF('3 Echéancier contractuel'!G31="","",'3 Echéancier contractuel'!G31)</f>
        <v>CD</v>
      </c>
      <c r="H31" s="74" t="str">
        <f aca="false">IF('3 Echéancier contractuel'!H31="","",'3 Echéancier contractuel'!H31)</f>
        <v>Fr</v>
      </c>
      <c r="I31" s="74" t="str">
        <f aca="false">IF('3 Echéancier contractuel'!I31="","",'3 Echéancier contractuel'!I31)</f>
        <v>1/Moyen
 A initialiser à l'ATFE</v>
      </c>
      <c r="J31" s="74" t="str">
        <f aca="false">IF(AND('3 Echéancier contractuel'!O31="oui",'3 Echéancier contractuel'!M31&lt;&gt;""),"Oui","/")</f>
        <v>/</v>
      </c>
      <c r="K31" s="187" t="str">
        <f aca="false">IF('3 Echéancier contractuel'!M31="","/",'3 Echéancier contractuel'!M31)</f>
        <v>Pdf/Tif/Jpg</v>
      </c>
      <c r="L31" s="188"/>
      <c r="M31" s="188"/>
      <c r="N31" s="77" t="str">
        <f aca="false">'3 Echéancier contractuel'!R31</f>
        <v>/</v>
      </c>
      <c r="O31" s="188"/>
      <c r="P31" s="189"/>
      <c r="Q31" s="189"/>
      <c r="R31" s="189"/>
    </row>
    <row r="32" s="190" customFormat="true" ht="38.25" hidden="false" customHeight="false" outlineLevel="0" collapsed="false">
      <c r="A32" s="201" t="n">
        <f aca="false">IF('3 Echéancier contractuel'!A32="","",'3 Echéancier contractuel'!A32)</f>
        <v>26</v>
      </c>
      <c r="B32" s="74" t="str">
        <f aca="false">IF('3 Echéancier contractuel'!B32="","",'3 Echéancier contractuel'!B32)</f>
        <v>D1</v>
      </c>
      <c r="C32" s="74" t="str">
        <f aca="false">IF('3 Echéancier contractuel'!C32="","",'3 Echéancier contractuel'!C32)</f>
        <v>D1J9</v>
      </c>
      <c r="D32" s="74" t="str">
        <f aca="false">IF('3 Echéancier contractuel'!D32="","",'3 Echéancier contractuel'!D32)</f>
        <v>BTBI des meubles à accumulation</v>
      </c>
      <c r="E32" s="74" t="str">
        <f aca="false">IF('3 Echéancier contractuel'!E32="","",'3 Echéancier contractuel'!E32)</f>
        <v/>
      </c>
      <c r="F32" s="74" t="str">
        <f aca="false">IF('3 Echéancier contractuel'!F32="","",'3 Echéancier contractuel'!F32)</f>
        <v/>
      </c>
      <c r="G32" s="74" t="str">
        <f aca="false">IF('3 Echéancier contractuel'!G32="","",'3 Echéancier contractuel'!G32)</f>
        <v>CD</v>
      </c>
      <c r="H32" s="74" t="str">
        <f aca="false">IF('3 Echéancier contractuel'!H32="","",'3 Echéancier contractuel'!H32)</f>
        <v>Fr</v>
      </c>
      <c r="I32" s="74" t="str">
        <f aca="false">IF('3 Echéancier contractuel'!I32="","",'3 Echéancier contractuel'!I32)</f>
        <v>1/Moyen
 A initialiser à l'ATFE</v>
      </c>
      <c r="J32" s="74" t="str">
        <f aca="false">IF(AND('3 Echéancier contractuel'!O32="oui",'3 Echéancier contractuel'!M32&lt;&gt;""),"Oui","/")</f>
        <v>/</v>
      </c>
      <c r="K32" s="187" t="str">
        <f aca="false">IF('3 Echéancier contractuel'!M32="","/",'3 Echéancier contractuel'!M32)</f>
        <v>/</v>
      </c>
      <c r="L32" s="188"/>
      <c r="M32" s="188"/>
      <c r="N32" s="77" t="str">
        <f aca="false">'3 Echéancier contractuel'!R32</f>
        <v>/</v>
      </c>
      <c r="O32" s="188"/>
      <c r="P32" s="189"/>
      <c r="Q32" s="189"/>
      <c r="R32" s="189"/>
    </row>
    <row r="33" s="190" customFormat="true" ht="38.25" hidden="false" customHeight="false" outlineLevel="0" collapsed="false">
      <c r="A33" s="201" t="n">
        <f aca="false">IF('3 Echéancier contractuel'!A33="","",'3 Echéancier contractuel'!A33)</f>
        <v>27</v>
      </c>
      <c r="B33" s="74" t="str">
        <f aca="false">IF('3 Echéancier contractuel'!B33="","",'3 Echéancier contractuel'!B33)</f>
        <v>D1</v>
      </c>
      <c r="C33" s="74" t="str">
        <f aca="false">IF('3 Echéancier contractuel'!C33="","",'3 Echéancier contractuel'!C33)</f>
        <v>D1JA</v>
      </c>
      <c r="D33" s="74" t="str">
        <f aca="false">IF('3 Echéancier contractuel'!D33="","",'3 Echéancier contractuel'!D33)</f>
        <v>BTBI rideau heinrich</v>
      </c>
      <c r="E33" s="74" t="str">
        <f aca="false">IF('3 Echéancier contractuel'!E33="","",'3 Echéancier contractuel'!E33)</f>
        <v/>
      </c>
      <c r="F33" s="74" t="str">
        <f aca="false">IF('3 Echéancier contractuel'!F33="","",'3 Echéancier contractuel'!F33)</f>
        <v/>
      </c>
      <c r="G33" s="74" t="str">
        <f aca="false">IF('3 Echéancier contractuel'!G33="","",'3 Echéancier contractuel'!G33)</f>
        <v>CD</v>
      </c>
      <c r="H33" s="74" t="str">
        <f aca="false">IF('3 Echéancier contractuel'!H33="","",'3 Echéancier contractuel'!H33)</f>
        <v>Fr</v>
      </c>
      <c r="I33" s="74" t="str">
        <f aca="false">IF('3 Echéancier contractuel'!I33="","",'3 Echéancier contractuel'!I33)</f>
        <v>1/Moyen
 A initialiser à l'ATFE</v>
      </c>
      <c r="J33" s="74" t="str">
        <f aca="false">IF(AND('3 Echéancier contractuel'!O33="oui",'3 Echéancier contractuel'!M33&lt;&gt;""),"Oui","/")</f>
        <v>/</v>
      </c>
      <c r="K33" s="187" t="str">
        <f aca="false">IF('3 Echéancier contractuel'!M33="","/",'3 Echéancier contractuel'!M33)</f>
        <v>/</v>
      </c>
      <c r="L33" s="188"/>
      <c r="M33" s="188"/>
      <c r="N33" s="77" t="str">
        <f aca="false">'3 Echéancier contractuel'!R33</f>
        <v>/</v>
      </c>
      <c r="O33" s="188"/>
      <c r="P33" s="189"/>
      <c r="Q33" s="189"/>
      <c r="R33" s="189"/>
    </row>
    <row r="34" s="190" customFormat="true" ht="38.25" hidden="false" customHeight="false" outlineLevel="0" collapsed="false">
      <c r="A34" s="201" t="n">
        <f aca="false">IF('3 Echéancier contractuel'!A34="","",'3 Echéancier contractuel'!A34)</f>
        <v>28</v>
      </c>
      <c r="B34" s="74" t="str">
        <f aca="false">IF('3 Echéancier contractuel'!B34="","",'3 Echéancier contractuel'!B34)</f>
        <v>D1</v>
      </c>
      <c r="C34" s="74" t="str">
        <f aca="false">IF('3 Echéancier contractuel'!C34="","",'3 Echéancier contractuel'!C34)</f>
        <v>D1JB</v>
      </c>
      <c r="D34" s="74" t="str">
        <f aca="false">IF('3 Echéancier contractuel'!D34="","",'3 Echéancier contractuel'!D34)</f>
        <v>BTBI des rodeurs </v>
      </c>
      <c r="E34" s="74" t="str">
        <f aca="false">IF('3 Echéancier contractuel'!E34="","",'3 Echéancier contractuel'!E34)</f>
        <v/>
      </c>
      <c r="F34" s="74" t="str">
        <f aca="false">IF('3 Echéancier contractuel'!F34="","",'3 Echéancier contractuel'!F34)</f>
        <v/>
      </c>
      <c r="G34" s="74" t="str">
        <f aca="false">IF('3 Echéancier contractuel'!G34="","",'3 Echéancier contractuel'!G34)</f>
        <v>CD</v>
      </c>
      <c r="H34" s="74" t="str">
        <f aca="false">IF('3 Echéancier contractuel'!H34="","",'3 Echéancier contractuel'!H34)</f>
        <v>Fr</v>
      </c>
      <c r="I34" s="74" t="str">
        <f aca="false">IF('3 Echéancier contractuel'!I34="","",'3 Echéancier contractuel'!I34)</f>
        <v>1/Moyen
 A initialiser à l'ATFE</v>
      </c>
      <c r="J34" s="74" t="str">
        <f aca="false">IF(AND('3 Echéancier contractuel'!O34="oui",'3 Echéancier contractuel'!M34&lt;&gt;""),"Oui","/")</f>
        <v>/</v>
      </c>
      <c r="K34" s="187" t="str">
        <f aca="false">IF('3 Echéancier contractuel'!M34="","/",'3 Echéancier contractuel'!M34)</f>
        <v>/</v>
      </c>
      <c r="L34" s="188"/>
      <c r="M34" s="188"/>
      <c r="N34" s="77" t="str">
        <f aca="false">'3 Echéancier contractuel'!R34</f>
        <v>/</v>
      </c>
      <c r="O34" s="188"/>
      <c r="P34" s="189"/>
      <c r="Q34" s="189"/>
      <c r="R34" s="189"/>
    </row>
    <row r="35" s="190" customFormat="true" ht="38.25" hidden="false" customHeight="false" outlineLevel="0" collapsed="false">
      <c r="A35" s="201" t="n">
        <f aca="false">IF('3 Echéancier contractuel'!A35="","",'3 Echéancier contractuel'!A35)</f>
        <v>29</v>
      </c>
      <c r="B35" s="74" t="str">
        <f aca="false">IF('3 Echéancier contractuel'!B35="","",'3 Echéancier contractuel'!B35)</f>
        <v>D1</v>
      </c>
      <c r="C35" s="74" t="str">
        <f aca="false">IF('3 Echéancier contractuel'!C35="","",'3 Echéancier contractuel'!C35)</f>
        <v>D1JC</v>
      </c>
      <c r="D35" s="74" t="str">
        <f aca="false">IF('3 Echéancier contractuel'!D35="","",'3 Echéancier contractuel'!D35)</f>
        <v>BTBI rivetage</v>
      </c>
      <c r="E35" s="74" t="str">
        <f aca="false">IF('3 Echéancier contractuel'!E35="","",'3 Echéancier contractuel'!E35)</f>
        <v/>
      </c>
      <c r="F35" s="74" t="str">
        <f aca="false">IF('3 Echéancier contractuel'!F35="","",'3 Echéancier contractuel'!F35)</f>
        <v/>
      </c>
      <c r="G35" s="74" t="str">
        <f aca="false">IF('3 Echéancier contractuel'!G35="","",'3 Echéancier contractuel'!G35)</f>
        <v>CD</v>
      </c>
      <c r="H35" s="74" t="str">
        <f aca="false">IF('3 Echéancier contractuel'!H35="","",'3 Echéancier contractuel'!H35)</f>
        <v>Fr</v>
      </c>
      <c r="I35" s="74" t="str">
        <f aca="false">IF('3 Echéancier contractuel'!I35="","",'3 Echéancier contractuel'!I35)</f>
        <v>1/Moyen
 A initialiser à l'ATFE</v>
      </c>
      <c r="J35" s="74" t="str">
        <f aca="false">IF(AND('3 Echéancier contractuel'!O35="oui",'3 Echéancier contractuel'!M35&lt;&gt;""),"Oui","/")</f>
        <v>/</v>
      </c>
      <c r="K35" s="187" t="str">
        <f aca="false">IF('3 Echéancier contractuel'!M35="","/",'3 Echéancier contractuel'!M35)</f>
        <v>/</v>
      </c>
      <c r="L35" s="188"/>
      <c r="M35" s="188"/>
      <c r="N35" s="77" t="str">
        <f aca="false">'3 Echéancier contractuel'!R35</f>
        <v>/</v>
      </c>
      <c r="O35" s="188"/>
      <c r="P35" s="189"/>
      <c r="Q35" s="189"/>
      <c r="R35" s="189"/>
    </row>
    <row r="36" s="190" customFormat="true" ht="38.25" hidden="false" customHeight="false" outlineLevel="0" collapsed="false">
      <c r="A36" s="201" t="n">
        <f aca="false">IF('3 Echéancier contractuel'!A36="","",'3 Echéancier contractuel'!A36)</f>
        <v>30</v>
      </c>
      <c r="B36" s="74" t="str">
        <f aca="false">IF('3 Echéancier contractuel'!B36="","",'3 Echéancier contractuel'!B36)</f>
        <v>D1</v>
      </c>
      <c r="C36" s="74" t="str">
        <f aca="false">IF('3 Echéancier contractuel'!C36="","",'3 Echéancier contractuel'!C36)</f>
        <v>D1JD</v>
      </c>
      <c r="D36" s="74" t="str">
        <f aca="false">IF('3 Echéancier contractuel'!D36="","",'3 Echéancier contractuel'!D36)</f>
        <v>BTBI clinchage</v>
      </c>
      <c r="E36" s="74" t="str">
        <f aca="false">IF('3 Echéancier contractuel'!E36="","",'3 Echéancier contractuel'!E36)</f>
        <v/>
      </c>
      <c r="F36" s="74" t="str">
        <f aca="false">IF('3 Echéancier contractuel'!F36="","",'3 Echéancier contractuel'!F36)</f>
        <v/>
      </c>
      <c r="G36" s="74" t="str">
        <f aca="false">IF('3 Echéancier contractuel'!G36="","",'3 Echéancier contractuel'!G36)</f>
        <v>CD</v>
      </c>
      <c r="H36" s="74" t="str">
        <f aca="false">IF('3 Echéancier contractuel'!H36="","",'3 Echéancier contractuel'!H36)</f>
        <v>Fr</v>
      </c>
      <c r="I36" s="74" t="str">
        <f aca="false">IF('3 Echéancier contractuel'!I36="","",'3 Echéancier contractuel'!I36)</f>
        <v>1/Moyen
 A initialiser à l'ATFE</v>
      </c>
      <c r="J36" s="74" t="str">
        <f aca="false">IF(AND('3 Echéancier contractuel'!O36="oui",'3 Echéancier contractuel'!M36&lt;&gt;""),"Oui","/")</f>
        <v>/</v>
      </c>
      <c r="K36" s="187" t="str">
        <f aca="false">IF('3 Echéancier contractuel'!M36="","/",'3 Echéancier contractuel'!M36)</f>
        <v>/</v>
      </c>
      <c r="L36" s="188"/>
      <c r="M36" s="188"/>
      <c r="N36" s="77" t="str">
        <f aca="false">'3 Echéancier contractuel'!R36</f>
        <v>/</v>
      </c>
      <c r="O36" s="188"/>
      <c r="P36" s="189"/>
      <c r="Q36" s="189"/>
      <c r="R36" s="189"/>
    </row>
    <row r="37" s="190" customFormat="true" ht="38.25" hidden="false" customHeight="false" outlineLevel="0" collapsed="false">
      <c r="A37" s="201" t="n">
        <f aca="false">IF('3 Echéancier contractuel'!A37="","",'3 Echéancier contractuel'!A37)</f>
        <v>31</v>
      </c>
      <c r="B37" s="74" t="str">
        <f aca="false">IF('3 Echéancier contractuel'!B37="","",'3 Echéancier contractuel'!B37)</f>
        <v>D1</v>
      </c>
      <c r="C37" s="74" t="str">
        <f aca="false">IF('3 Echéancier contractuel'!C37="","",'3 Echéancier contractuel'!C37)</f>
        <v>D1JE</v>
      </c>
      <c r="D37" s="74" t="str">
        <f aca="false">IF('3 Echéancier contractuel'!D37="","",'3 Echéancier contractuel'!D37)</f>
        <v>BTBI rivet aveugle</v>
      </c>
      <c r="E37" s="74" t="str">
        <f aca="false">IF('3 Echéancier contractuel'!E37="","",'3 Echéancier contractuel'!E37)</f>
        <v/>
      </c>
      <c r="F37" s="74" t="str">
        <f aca="false">IF('3 Echéancier contractuel'!F37="","",'3 Echéancier contractuel'!F37)</f>
        <v/>
      </c>
      <c r="G37" s="74" t="str">
        <f aca="false">IF('3 Echéancier contractuel'!G37="","",'3 Echéancier contractuel'!G37)</f>
        <v>CD</v>
      </c>
      <c r="H37" s="74" t="str">
        <f aca="false">IF('3 Echéancier contractuel'!H37="","",'3 Echéancier contractuel'!H37)</f>
        <v>Fr</v>
      </c>
      <c r="I37" s="74" t="str">
        <f aca="false">IF('3 Echéancier contractuel'!I37="","",'3 Echéancier contractuel'!I37)</f>
        <v>1/Moyen
 A initialiser à l'ATFE</v>
      </c>
      <c r="J37" s="74" t="str">
        <f aca="false">IF(AND('3 Echéancier contractuel'!O37="oui",'3 Echéancier contractuel'!M37&lt;&gt;""),"Oui","/")</f>
        <v>/</v>
      </c>
      <c r="K37" s="187" t="str">
        <f aca="false">IF('3 Echéancier contractuel'!M37="","/",'3 Echéancier contractuel'!M37)</f>
        <v>/</v>
      </c>
      <c r="L37" s="188"/>
      <c r="M37" s="188"/>
      <c r="N37" s="77" t="str">
        <f aca="false">'3 Echéancier contractuel'!R37</f>
        <v>/</v>
      </c>
      <c r="O37" s="188"/>
      <c r="P37" s="189"/>
      <c r="Q37" s="189"/>
      <c r="R37" s="189"/>
    </row>
    <row r="38" s="190" customFormat="true" ht="38.25" hidden="false" customHeight="false" outlineLevel="0" collapsed="false">
      <c r="A38" s="201" t="n">
        <f aca="false">IF('3 Echéancier contractuel'!A38="","",'3 Echéancier contractuel'!A38)</f>
        <v>32</v>
      </c>
      <c r="B38" s="74" t="str">
        <f aca="false">IF('3 Echéancier contractuel'!B38="","",'3 Echéancier contractuel'!B38)</f>
        <v>D1</v>
      </c>
      <c r="C38" s="74" t="str">
        <f aca="false">IF('3 Echéancier contractuel'!C38="","",'3 Echéancier contractuel'!C38)</f>
        <v>D1JF</v>
      </c>
      <c r="D38" s="74" t="str">
        <f aca="false">IF('3 Echéancier contractuel'!D38="","",'3 Echéancier contractuel'!D38)</f>
        <v>BTBI rivklé</v>
      </c>
      <c r="E38" s="74" t="str">
        <f aca="false">IF('3 Echéancier contractuel'!E38="","",'3 Echéancier contractuel'!E38)</f>
        <v/>
      </c>
      <c r="F38" s="74" t="str">
        <f aca="false">IF('3 Echéancier contractuel'!F38="","",'3 Echéancier contractuel'!F38)</f>
        <v/>
      </c>
      <c r="G38" s="74" t="str">
        <f aca="false">IF('3 Echéancier contractuel'!G38="","",'3 Echéancier contractuel'!G38)</f>
        <v>CD</v>
      </c>
      <c r="H38" s="74" t="str">
        <f aca="false">IF('3 Echéancier contractuel'!H38="","",'3 Echéancier contractuel'!H38)</f>
        <v>Fr</v>
      </c>
      <c r="I38" s="74" t="str">
        <f aca="false">IF('3 Echéancier contractuel'!I38="","",'3 Echéancier contractuel'!I38)</f>
        <v>1/Moyen
 A initialiser à l'ATFE</v>
      </c>
      <c r="J38" s="74" t="str">
        <f aca="false">IF(AND('3 Echéancier contractuel'!O38="oui",'3 Echéancier contractuel'!M38&lt;&gt;""),"Oui","/")</f>
        <v>/</v>
      </c>
      <c r="K38" s="187" t="str">
        <f aca="false">IF('3 Echéancier contractuel'!M38="","/",'3 Echéancier contractuel'!M38)</f>
        <v>/</v>
      </c>
      <c r="L38" s="188"/>
      <c r="M38" s="188"/>
      <c r="N38" s="77" t="str">
        <f aca="false">'3 Echéancier contractuel'!R38</f>
        <v>/</v>
      </c>
      <c r="O38" s="188"/>
      <c r="P38" s="189"/>
      <c r="Q38" s="189"/>
      <c r="R38" s="189"/>
    </row>
    <row r="39" s="190" customFormat="true" ht="38.25" hidden="false" customHeight="false" outlineLevel="0" collapsed="false">
      <c r="A39" s="201" t="n">
        <f aca="false">IF('3 Echéancier contractuel'!A39="","",'3 Echéancier contractuel'!A39)</f>
        <v>33</v>
      </c>
      <c r="B39" s="74" t="str">
        <f aca="false">IF('3 Echéancier contractuel'!B39="","",'3 Echéancier contractuel'!B39)</f>
        <v>D1</v>
      </c>
      <c r="C39" s="74" t="str">
        <f aca="false">IF('3 Echéancier contractuel'!C39="","",'3 Echéancier contractuel'!C39)</f>
        <v>D1JG</v>
      </c>
      <c r="D39" s="74" t="str">
        <f aca="false">IF('3 Echéancier contractuel'!D39="","",'3 Echéancier contractuel'!D39)</f>
        <v>BTBI poinconnage</v>
      </c>
      <c r="E39" s="74" t="str">
        <f aca="false">IF('3 Echéancier contractuel'!E39="","",'3 Echéancier contractuel'!E39)</f>
        <v/>
      </c>
      <c r="F39" s="74" t="str">
        <f aca="false">IF('3 Echéancier contractuel'!F39="","",'3 Echéancier contractuel'!F39)</f>
        <v/>
      </c>
      <c r="G39" s="74" t="str">
        <f aca="false">IF('3 Echéancier contractuel'!G39="","",'3 Echéancier contractuel'!G39)</f>
        <v>CD</v>
      </c>
      <c r="H39" s="74" t="str">
        <f aca="false">IF('3 Echéancier contractuel'!H39="","",'3 Echéancier contractuel'!H39)</f>
        <v>Fr</v>
      </c>
      <c r="I39" s="74" t="str">
        <f aca="false">IF('3 Echéancier contractuel'!I39="","",'3 Echéancier contractuel'!I39)</f>
        <v>1/Moyen
 A initialiser à l'ATFE</v>
      </c>
      <c r="J39" s="74" t="str">
        <f aca="false">IF(AND('3 Echéancier contractuel'!O39="oui",'3 Echéancier contractuel'!M39&lt;&gt;""),"Oui","/")</f>
        <v>/</v>
      </c>
      <c r="K39" s="187" t="str">
        <f aca="false">IF('3 Echéancier contractuel'!M39="","/",'3 Echéancier contractuel'!M39)</f>
        <v>/</v>
      </c>
      <c r="L39" s="188"/>
      <c r="M39" s="188"/>
      <c r="N39" s="77" t="str">
        <f aca="false">'3 Echéancier contractuel'!R39</f>
        <v>/</v>
      </c>
      <c r="O39" s="188"/>
      <c r="P39" s="189"/>
      <c r="Q39" s="189"/>
      <c r="R39" s="189"/>
    </row>
    <row r="40" s="190" customFormat="true" ht="38.25" hidden="false" customHeight="false" outlineLevel="0" collapsed="false">
      <c r="A40" s="201" t="n">
        <f aca="false">IF('3 Echéancier contractuel'!A40="","",'3 Echéancier contractuel'!A40)</f>
        <v>34</v>
      </c>
      <c r="B40" s="74" t="str">
        <f aca="false">IF('3 Echéancier contractuel'!B40="","",'3 Echéancier contractuel'!B40)</f>
        <v>D1</v>
      </c>
      <c r="C40" s="74" t="str">
        <f aca="false">IF('3 Echéancier contractuel'!C40="","",'3 Echéancier contractuel'!C40)</f>
        <v>D1JH</v>
      </c>
      <c r="D40" s="74" t="str">
        <f aca="false">IF('3 Echéancier contractuel'!D40="","",'3 Echéancier contractuel'!D40)</f>
        <v>BTBI écrou serti</v>
      </c>
      <c r="E40" s="74" t="str">
        <f aca="false">IF('3 Echéancier contractuel'!E40="","",'3 Echéancier contractuel'!E40)</f>
        <v/>
      </c>
      <c r="F40" s="74" t="str">
        <f aca="false">IF('3 Echéancier contractuel'!F40="","",'3 Echéancier contractuel'!F40)</f>
        <v/>
      </c>
      <c r="G40" s="74" t="str">
        <f aca="false">IF('3 Echéancier contractuel'!G40="","",'3 Echéancier contractuel'!G40)</f>
        <v>CD</v>
      </c>
      <c r="H40" s="74" t="str">
        <f aca="false">IF('3 Echéancier contractuel'!H40="","",'3 Echéancier contractuel'!H40)</f>
        <v>Fr</v>
      </c>
      <c r="I40" s="74" t="str">
        <f aca="false">IF('3 Echéancier contractuel'!I40="","",'3 Echéancier contractuel'!I40)</f>
        <v>1/Moyen
 A initialiser à l'ATFE</v>
      </c>
      <c r="J40" s="74" t="str">
        <f aca="false">IF(AND('3 Echéancier contractuel'!O40="oui",'3 Echéancier contractuel'!M40&lt;&gt;""),"Oui","/")</f>
        <v>/</v>
      </c>
      <c r="K40" s="187" t="str">
        <f aca="false">IF('3 Echéancier contractuel'!M40="","/",'3 Echéancier contractuel'!M40)</f>
        <v>/</v>
      </c>
      <c r="L40" s="188"/>
      <c r="M40" s="188"/>
      <c r="N40" s="77" t="str">
        <f aca="false">'3 Echéancier contractuel'!R40</f>
        <v>/</v>
      </c>
      <c r="O40" s="188"/>
      <c r="P40" s="189"/>
      <c r="Q40" s="189"/>
      <c r="R40" s="189"/>
    </row>
    <row r="41" s="190" customFormat="true" ht="38.25" hidden="false" customHeight="false" outlineLevel="0" collapsed="false">
      <c r="A41" s="201" t="n">
        <f aca="false">IF('3 Echéancier contractuel'!A41="","",'3 Echéancier contractuel'!A41)</f>
        <v>35</v>
      </c>
      <c r="B41" s="74" t="str">
        <f aca="false">IF('3 Echéancier contractuel'!B41="","",'3 Echéancier contractuel'!B41)</f>
        <v>D1</v>
      </c>
      <c r="C41" s="74" t="str">
        <f aca="false">IF('3 Echéancier contractuel'!C41="","",'3 Echéancier contractuel'!C41)</f>
        <v>D1JK</v>
      </c>
      <c r="D41" s="74" t="str">
        <f aca="false">IF('3 Echéancier contractuel'!D41="","",'3 Echéancier contractuel'!D41)</f>
        <v>BTBI Changeur d'outils</v>
      </c>
      <c r="E41" s="74" t="str">
        <f aca="false">IF('3 Echéancier contractuel'!E41="","",'3 Echéancier contractuel'!E41)</f>
        <v/>
      </c>
      <c r="F41" s="74" t="str">
        <f aca="false">IF('3 Echéancier contractuel'!F41="","",'3 Echéancier contractuel'!F41)</f>
        <v/>
      </c>
      <c r="G41" s="74" t="str">
        <f aca="false">IF('3 Echéancier contractuel'!G41="","",'3 Echéancier contractuel'!G41)</f>
        <v>CD</v>
      </c>
      <c r="H41" s="74" t="str">
        <f aca="false">IF('3 Echéancier contractuel'!H41="","",'3 Echéancier contractuel'!H41)</f>
        <v>Fr</v>
      </c>
      <c r="I41" s="74" t="str">
        <f aca="false">IF('3 Echéancier contractuel'!I41="","",'3 Echéancier contractuel'!I41)</f>
        <v>1/Moyen
 A initialiser à l'ATFE</v>
      </c>
      <c r="J41" s="74" t="str">
        <f aca="false">IF(AND('3 Echéancier contractuel'!O41="oui",'3 Echéancier contractuel'!M41&lt;&gt;""),"Oui","/")</f>
        <v>/</v>
      </c>
      <c r="K41" s="187" t="str">
        <f aca="false">IF('3 Echéancier contractuel'!M41="","/",'3 Echéancier contractuel'!M41)</f>
        <v>/</v>
      </c>
      <c r="L41" s="188"/>
      <c r="M41" s="188"/>
      <c r="N41" s="77" t="str">
        <f aca="false">'3 Echéancier contractuel'!R41</f>
        <v>/</v>
      </c>
      <c r="O41" s="188"/>
      <c r="P41" s="189"/>
      <c r="Q41" s="189"/>
      <c r="R41" s="189"/>
    </row>
    <row r="42" s="190" customFormat="true" ht="38.25" hidden="false" customHeight="false" outlineLevel="0" collapsed="false">
      <c r="A42" s="201" t="n">
        <f aca="false">IF('3 Echéancier contractuel'!A42="","",'3 Echéancier contractuel'!A42)</f>
        <v>36</v>
      </c>
      <c r="B42" s="74" t="str">
        <f aca="false">IF('3 Echéancier contractuel'!B42="","",'3 Echéancier contractuel'!B42)</f>
        <v>D1</v>
      </c>
      <c r="C42" s="74" t="str">
        <f aca="false">IF('3 Echéancier contractuel'!C42="","",'3 Echéancier contractuel'!C42)</f>
        <v>D1JL</v>
      </c>
      <c r="D42" s="74" t="str">
        <f aca="false">IF('3 Echéancier contractuel'!D42="","",'3 Echéancier contractuel'!D42)</f>
        <v>BTBI  moyens de maintien</v>
      </c>
      <c r="E42" s="74" t="str">
        <f aca="false">IF('3 Echéancier contractuel'!E42="","",'3 Echéancier contractuel'!E42)</f>
        <v>Serrage, PMF,Porte pilote</v>
      </c>
      <c r="F42" s="74" t="str">
        <f aca="false">IF('3 Echéancier contractuel'!F42="","",'3 Echéancier contractuel'!F42)</f>
        <v/>
      </c>
      <c r="G42" s="74" t="str">
        <f aca="false">IF('3 Echéancier contractuel'!G42="","",'3 Echéancier contractuel'!G42)</f>
        <v>CD</v>
      </c>
      <c r="H42" s="74" t="str">
        <f aca="false">IF('3 Echéancier contractuel'!H42="","",'3 Echéancier contractuel'!H42)</f>
        <v>Fr</v>
      </c>
      <c r="I42" s="74" t="str">
        <f aca="false">IF('3 Echéancier contractuel'!I42="","",'3 Echéancier contractuel'!I42)</f>
        <v>
 A initialiser à l'ATFE</v>
      </c>
      <c r="J42" s="74" t="str">
        <f aca="false">IF(AND('3 Echéancier contractuel'!O42="oui",'3 Echéancier contractuel'!M42&lt;&gt;""),"Oui","/")</f>
        <v>/</v>
      </c>
      <c r="K42" s="187" t="str">
        <f aca="false">IF('3 Echéancier contractuel'!M42="","/",'3 Echéancier contractuel'!M42)</f>
        <v>Pdf/Tif/Jpg</v>
      </c>
      <c r="L42" s="188"/>
      <c r="M42" s="188"/>
      <c r="N42" s="77" t="str">
        <f aca="false">'3 Echéancier contractuel'!R42</f>
        <v>/</v>
      </c>
      <c r="O42" s="188"/>
      <c r="P42" s="189"/>
      <c r="Q42" s="189"/>
      <c r="R42" s="189"/>
    </row>
    <row r="43" s="190" customFormat="true" ht="38.25" hidden="false" customHeight="false" outlineLevel="0" collapsed="false">
      <c r="A43" s="201" t="n">
        <f aca="false">IF('3 Echéancier contractuel'!A43="","",'3 Echéancier contractuel'!A43)</f>
        <v>37</v>
      </c>
      <c r="B43" s="74" t="str">
        <f aca="false">IF('3 Echéancier contractuel'!B43="","",'3 Echéancier contractuel'!B43)</f>
        <v>D2</v>
      </c>
      <c r="C43" s="74" t="str">
        <f aca="false">IF('3 Echéancier contractuel'!C43="","",'3 Echéancier contractuel'!C43)</f>
        <v>D2M1</v>
      </c>
      <c r="D43" s="74" t="str">
        <f aca="false">IF('3 Echéancier contractuel'!D43="","",'3 Echéancier contractuel'!D43)</f>
        <v>Liste de matériels spécifiques pour la maintenance</v>
      </c>
      <c r="E43" s="74" t="str">
        <f aca="false">IF('3 Echéancier contractuel'!E43="","",'3 Echéancier contractuel'!E43)</f>
        <v/>
      </c>
      <c r="F43" s="74" t="str">
        <f aca="false">IF('3 Echéancier contractuel'!F43="","",'3 Echéancier contractuel'!F43)</f>
        <v>EB15.03.000</v>
      </c>
      <c r="G43" s="74" t="str">
        <f aca="false">IF('3 Echéancier contractuel'!G43="","",'3 Echéancier contractuel'!G43)</f>
        <v>CD</v>
      </c>
      <c r="H43" s="74" t="str">
        <f aca="false">IF('3 Echéancier contractuel'!H43="","",'3 Echéancier contractuel'!H43)</f>
        <v>Pays</v>
      </c>
      <c r="I43" s="74" t="str">
        <f aca="false">IF('3 Echéancier contractuel'!I43="","",'3 Echéancier contractuel'!I43)</f>
        <v/>
      </c>
      <c r="J43" s="74" t="str">
        <f aca="false">IF(AND('3 Echéancier contractuel'!O43="oui",'3 Echéancier contractuel'!M43&lt;&gt;""),"Oui","/")</f>
        <v>/</v>
      </c>
      <c r="K43" s="187" t="str">
        <f aca="false">IF('3 Echéancier contractuel'!M43="","/",'3 Echéancier contractuel'!M43)</f>
        <v>/</v>
      </c>
      <c r="L43" s="188"/>
      <c r="M43" s="188"/>
      <c r="N43" s="77" t="str">
        <f aca="false">'3 Echéancier contractuel'!R43</f>
        <v>Correspondant usine</v>
      </c>
      <c r="O43" s="188"/>
      <c r="P43" s="189"/>
      <c r="Q43" s="189"/>
      <c r="R43" s="189"/>
    </row>
    <row r="44" s="190" customFormat="true" ht="38.25" hidden="false" customHeight="false" outlineLevel="0" collapsed="false">
      <c r="A44" s="201" t="n">
        <f aca="false">IF('3 Echéancier contractuel'!A44="","",'3 Echéancier contractuel'!A44)</f>
        <v>38</v>
      </c>
      <c r="B44" s="74" t="str">
        <f aca="false">IF('3 Echéancier contractuel'!B44="","",'3 Echéancier contractuel'!B44)</f>
        <v>D2</v>
      </c>
      <c r="C44" s="74" t="str">
        <f aca="false">IF('3 Echéancier contractuel'!C44="","",'3 Echéancier contractuel'!C44)</f>
        <v>D2N1</v>
      </c>
      <c r="D44" s="74" t="str">
        <f aca="false">IF('3 Echéancier contractuel'!D44="","",'3 Echéancier contractuel'!D44)</f>
        <v>Nomenclature +
 Etat validation</v>
      </c>
      <c r="E44" s="74" t="str">
        <f aca="false">IF('3 Echéancier contractuel'!E44="","",'3 Echéancier contractuel'!E44)</f>
        <v>Nomenclature mécanique, pneumatique, électrique et documentaire</v>
      </c>
      <c r="F44" s="74" t="str">
        <f aca="false">IF('3 Echéancier contractuel'!F44="","",'3 Echéancier contractuel'!F44)</f>
        <v>EB15.12.000</v>
      </c>
      <c r="G44" s="74" t="str">
        <f aca="false">IF('3 Echéancier contractuel'!G44="","",'3 Echéancier contractuel'!G44)</f>
        <v>CD</v>
      </c>
      <c r="H44" s="74" t="str">
        <f aca="false">IF('3 Echéancier contractuel'!H44="","",'3 Echéancier contractuel'!H44)</f>
        <v>Pays</v>
      </c>
      <c r="I44" s="74" t="str">
        <f aca="false">IF('3 Echéancier contractuel'!I44="","",'3 Echéancier contractuel'!I44)</f>
        <v>outil à préciser</v>
      </c>
      <c r="J44" s="74" t="str">
        <f aca="false">IF(AND('3 Echéancier contractuel'!O44="oui",'3 Echéancier contractuel'!M44&lt;&gt;""),"Oui","/")</f>
        <v>/</v>
      </c>
      <c r="K44" s="187" t="str">
        <f aca="false">IF('3 Echéancier contractuel'!M44="","/",'3 Echéancier contractuel'!M44)</f>
        <v>Nomencl. format renault</v>
      </c>
      <c r="L44" s="188"/>
      <c r="M44" s="188"/>
      <c r="N44" s="77" t="str">
        <f aca="false">'3 Echéancier contractuel'!R44</f>
        <v>Homme Doc / Correspondant usine nomenclature</v>
      </c>
      <c r="O44" s="188"/>
      <c r="P44" s="189"/>
      <c r="Q44" s="189"/>
      <c r="R44" s="189"/>
    </row>
    <row r="45" s="190" customFormat="true" ht="38.25" hidden="false" customHeight="false" outlineLevel="0" collapsed="false">
      <c r="A45" s="201" t="n">
        <f aca="false">IF('3 Echéancier contractuel'!A45="","",'3 Echéancier contractuel'!A45)</f>
        <v>39</v>
      </c>
      <c r="B45" s="74" t="str">
        <f aca="false">IF('3 Echéancier contractuel'!B45="","",'3 Echéancier contractuel'!B45)</f>
        <v>D2</v>
      </c>
      <c r="C45" s="74" t="str">
        <f aca="false">IF('3 Echéancier contractuel'!C45="","",'3 Echéancier contractuel'!C45)</f>
        <v>D2R1</v>
      </c>
      <c r="D45" s="74" t="str">
        <f aca="false">IF('3 Echéancier contractuel'!D45="","",'3 Echéancier contractuel'!D45)</f>
        <v>Liste de pièces de rechange et d’usure</v>
      </c>
      <c r="E45" s="74" t="str">
        <f aca="false">IF('3 Echéancier contractuel'!E45="","",'3 Echéancier contractuel'!E45)</f>
        <v>PdR mécanique,  pneumatique et électrique</v>
      </c>
      <c r="F45" s="74" t="str">
        <f aca="false">IF('3 Echéancier contractuel'!F45="","",'3 Echéancier contractuel'!F45)</f>
        <v>E00.30.020.R </v>
      </c>
      <c r="G45" s="74" t="str">
        <f aca="false">IF('3 Echéancier contractuel'!G45="","",'3 Echéancier contractuel'!G45)</f>
        <v>CD</v>
      </c>
      <c r="H45" s="74" t="str">
        <f aca="false">IF('3 Echéancier contractuel'!H45="","",'3 Echéancier contractuel'!H45)</f>
        <v>Pays</v>
      </c>
      <c r="I45" s="74" t="str">
        <f aca="false">IF('3 Echéancier contractuel'!I45="","",'3 Echéancier contractuel'!I45)</f>
        <v>utiliser le support en annexe norme E00.30.20.R</v>
      </c>
      <c r="J45" s="74" t="str">
        <f aca="false">IF(AND('3 Echéancier contractuel'!O45="oui",'3 Echéancier contractuel'!M45&lt;&gt;""),"Oui","/")</f>
        <v>/</v>
      </c>
      <c r="K45" s="187" t="str">
        <f aca="false">IF('3 Echéancier contractuel'!M45="","/",'3 Echéancier contractuel'!M45)</f>
        <v>/</v>
      </c>
      <c r="L45" s="188"/>
      <c r="M45" s="188"/>
      <c r="N45" s="77" t="str">
        <f aca="false">'3 Echéancier contractuel'!R45</f>
        <v>Domme Doc / Correspondant usine PdR</v>
      </c>
      <c r="O45" s="188"/>
      <c r="P45" s="189"/>
      <c r="Q45" s="189"/>
      <c r="R45" s="189"/>
    </row>
    <row r="46" s="190" customFormat="true" ht="38.25" hidden="false" customHeight="false" outlineLevel="0" collapsed="false">
      <c r="A46" s="201" t="n">
        <f aca="false">IF('3 Echéancier contractuel'!A46="","",'3 Echéancier contractuel'!A46)</f>
        <v>40</v>
      </c>
      <c r="B46" s="74" t="str">
        <f aca="false">IF('3 Echéancier contractuel'!B46="","",'3 Echéancier contractuel'!B46)</f>
        <v>D2</v>
      </c>
      <c r="C46" s="74" t="str">
        <f aca="false">IF('3 Echéancier contractuel'!C46="","",'3 Echéancier contractuel'!C46)</f>
        <v>D2T1</v>
      </c>
      <c r="D46" s="74" t="str">
        <f aca="false">IF('3 Echéancier contractuel'!D46="","",'3 Echéancier contractuel'!D46)</f>
        <v>Tableau de découpage des installations  </v>
      </c>
      <c r="E46" s="74" t="str">
        <f aca="false">IF('3 Echéancier contractuel'!E46="","",'3 Echéancier contractuel'!E46)</f>
        <v/>
      </c>
      <c r="F46" s="74" t="str">
        <f aca="false">IF('3 Echéancier contractuel'!F46="","",'3 Echéancier contractuel'!F46)</f>
        <v>GE34-011R         EB15.14.000</v>
      </c>
      <c r="G46" s="74" t="str">
        <f aca="false">IF('3 Echéancier contractuel'!G46="","",'3 Echéancier contractuel'!G46)</f>
        <v>CD</v>
      </c>
      <c r="H46" s="74" t="str">
        <f aca="false">IF('3 Echéancier contractuel'!H46="","",'3 Echéancier contractuel'!H46)</f>
        <v>Fr + Pays</v>
      </c>
      <c r="I46" s="74" t="str">
        <f aca="false">IF('3 Echéancier contractuel'!I46="","",'3 Echéancier contractuel'!I46)</f>
        <v>Collaboration entre Renault et fournisseur nécessaire</v>
      </c>
      <c r="J46" s="74" t="str">
        <f aca="false">IF(AND('3 Echéancier contractuel'!O46="oui",'3 Echéancier contractuel'!M46&lt;&gt;""),"Oui","/")</f>
        <v>/</v>
      </c>
      <c r="K46" s="187" t="str">
        <f aca="false">IF('3 Echéancier contractuel'!M46="","/",'3 Echéancier contractuel'!M46)</f>
        <v>TDI Excel</v>
      </c>
      <c r="L46" s="188"/>
      <c r="M46" s="188"/>
      <c r="N46" s="77" t="str">
        <f aca="false">'3 Echéancier contractuel'!R46</f>
        <v>PM / Homme doc / RA</v>
      </c>
      <c r="O46" s="188"/>
      <c r="P46" s="189"/>
      <c r="Q46" s="189"/>
      <c r="R46" s="189"/>
    </row>
    <row r="47" s="190" customFormat="true" ht="38.25" hidden="false" customHeight="false" outlineLevel="0" collapsed="false">
      <c r="A47" s="201" t="n">
        <f aca="false">IF('3 Echéancier contractuel'!A47="","",'3 Echéancier contractuel'!A47)</f>
        <v>41</v>
      </c>
      <c r="B47" s="74" t="str">
        <f aca="false">IF('3 Echéancier contractuel'!B47="","",'3 Echéancier contractuel'!B47)</f>
        <v>D3</v>
      </c>
      <c r="C47" s="74" t="str">
        <f aca="false">IF('3 Echéancier contractuel'!C47="","",'3 Echéancier contractuel'!C47)</f>
        <v>D3E1</v>
      </c>
      <c r="D47" s="74" t="str">
        <f aca="false">IF('3 Echéancier contractuel'!D47="","",'3 Echéancier contractuel'!D47)</f>
        <v>La mesure des temps de cycles</v>
      </c>
      <c r="E47" s="74" t="str">
        <f aca="false">IF('3 Echéancier contractuel'!E47="","",'3 Echéancier contractuel'!E47)</f>
        <v/>
      </c>
      <c r="F47" s="74" t="str">
        <f aca="false">IF('3 Echéancier contractuel'!F47="","",'3 Echéancier contractuel'!F47)</f>
        <v>EM34.SP.015</v>
      </c>
      <c r="G47" s="74" t="str">
        <f aca="false">IF('3 Echéancier contractuel'!G47="","",'3 Echéancier contractuel'!G47)</f>
        <v>CD</v>
      </c>
      <c r="H47" s="74" t="str">
        <f aca="false">IF('3 Echéancier contractuel'!H47="","",'3 Echéancier contractuel'!H47)</f>
        <v>/</v>
      </c>
      <c r="I47" s="74" t="str">
        <f aca="false">IF('3 Echéancier contractuel'!I47="","",'3 Echéancier contractuel'!I47)</f>
        <v/>
      </c>
      <c r="J47" s="74" t="str">
        <f aca="false">IF(AND('3 Echéancier contractuel'!O47="oui",'3 Echéancier contractuel'!M47&lt;&gt;""),"Oui","/")</f>
        <v>/</v>
      </c>
      <c r="K47" s="187" t="str">
        <f aca="false">IF('3 Echéancier contractuel'!M47="","/",'3 Echéancier contractuel'!M47)</f>
        <v>/</v>
      </c>
      <c r="L47" s="188"/>
      <c r="M47" s="188"/>
      <c r="N47" s="77" t="str">
        <f aca="false">'3 Echéancier contractuel'!R47</f>
        <v>RA</v>
      </c>
      <c r="O47" s="188"/>
      <c r="P47" s="189"/>
      <c r="Q47" s="189"/>
      <c r="R47" s="189"/>
    </row>
    <row r="48" s="190" customFormat="true" ht="38.25" hidden="false" customHeight="false" outlineLevel="0" collapsed="false">
      <c r="A48" s="201" t="n">
        <f aca="false">IF('3 Echéancier contractuel'!A48="","",'3 Echéancier contractuel'!A48)</f>
        <v>42</v>
      </c>
      <c r="B48" s="74" t="str">
        <f aca="false">IF('3 Echéancier contractuel'!B48="","",'3 Echéancier contractuel'!B48)</f>
        <v>D3</v>
      </c>
      <c r="C48" s="74" t="str">
        <f aca="false">IF('3 Echéancier contractuel'!C48="","",'3 Echéancier contractuel'!C48)</f>
        <v>D3E2</v>
      </c>
      <c r="D48" s="74" t="str">
        <f aca="false">IF('3 Echéancier contractuel'!D48="","",'3 Echéancier contractuel'!D48)</f>
        <v>Les fiches des paramètres process</v>
      </c>
      <c r="E48" s="74" t="str">
        <f aca="false">IF('3 Echéancier contractuel'!E48="","",'3 Echéancier contractuel'!E48)</f>
        <v>Paramètres variateurs, régulateur colle, goujon, SR...</v>
      </c>
      <c r="F48" s="74" t="str">
        <f aca="false">IF('3 Echéancier contractuel'!F48="","",'3 Echéancier contractuel'!F48)</f>
        <v/>
      </c>
      <c r="G48" s="74" t="str">
        <f aca="false">IF('3 Echéancier contractuel'!G48="","",'3 Echéancier contractuel'!G48)</f>
        <v>CD</v>
      </c>
      <c r="H48" s="74" t="str">
        <f aca="false">IF('3 Echéancier contractuel'!H48="","",'3 Echéancier contractuel'!H48)</f>
        <v>Pays</v>
      </c>
      <c r="I48" s="74" t="str">
        <f aca="false">IF('3 Echéancier contractuel'!I48="","",'3 Echéancier contractuel'!I48)</f>
        <v>Paramètres SR, goujons, colle, variateurs, régulateurs…</v>
      </c>
      <c r="J48" s="74" t="str">
        <f aca="false">IF(AND('3 Echéancier contractuel'!O48="oui",'3 Echéancier contractuel'!M48&lt;&gt;""),"Oui","/")</f>
        <v>/</v>
      </c>
      <c r="K48" s="187" t="str">
        <f aca="false">IF('3 Echéancier contractuel'!M48="","/",'3 Echéancier contractuel'!M48)</f>
        <v>/</v>
      </c>
      <c r="L48" s="188"/>
      <c r="M48" s="188"/>
      <c r="N48" s="77" t="str">
        <f aca="false">'3 Echéancier contractuel'!R48</f>
        <v>Experts métiers</v>
      </c>
      <c r="O48" s="188"/>
      <c r="P48" s="189"/>
      <c r="Q48" s="189"/>
      <c r="R48" s="189"/>
    </row>
    <row r="49" s="190" customFormat="true" ht="38.25" hidden="false" customHeight="false" outlineLevel="0" collapsed="false">
      <c r="A49" s="201" t="n">
        <f aca="false">IF('3 Echéancier contractuel'!A49="","",'3 Echéancier contractuel'!A49)</f>
        <v>43</v>
      </c>
      <c r="B49" s="74" t="str">
        <f aca="false">IF('3 Echéancier contractuel'!B49="","",'3 Echéancier contractuel'!B49)</f>
        <v>D3</v>
      </c>
      <c r="C49" s="74" t="str">
        <f aca="false">IF('3 Echéancier contractuel'!C49="","",'3 Echéancier contractuel'!C49)</f>
        <v>D3E3</v>
      </c>
      <c r="D49" s="74" t="str">
        <f aca="false">IF('3 Echéancier contractuel'!D49="","",'3 Echéancier contractuel'!D49)</f>
        <v>Mesures physiques (état de référence)</v>
      </c>
      <c r="E49" s="74" t="str">
        <f aca="false">IF('3 Echéancier contractuel'!E49="","",'3 Echéancier contractuel'!E49)</f>
        <v>KM0 : Relevé courants moteur, tension de chaines, ....</v>
      </c>
      <c r="F49" s="74" t="str">
        <f aca="false">IF('3 Echéancier contractuel'!F49="","",'3 Echéancier contractuel'!F49)</f>
        <v>EB15.50.000</v>
      </c>
      <c r="G49" s="74" t="str">
        <f aca="false">IF('3 Echéancier contractuel'!G49="","",'3 Echéancier contractuel'!G49)</f>
        <v>CD</v>
      </c>
      <c r="H49" s="74" t="str">
        <f aca="false">IF('3 Echéancier contractuel'!H49="","",'3 Echéancier contractuel'!H49)</f>
        <v>Pays</v>
      </c>
      <c r="I49" s="74" t="str">
        <f aca="false">IF('3 Echéancier contractuel'!I49="","",'3 Echéancier contractuel'!I49)</f>
        <v/>
      </c>
      <c r="J49" s="74" t="str">
        <f aca="false">IF(AND('3 Echéancier contractuel'!O49="oui",'3 Echéancier contractuel'!M49&lt;&gt;""),"Oui","/")</f>
        <v>/</v>
      </c>
      <c r="K49" s="187" t="str">
        <f aca="false">IF('3 Echéancier contractuel'!M49="","/",'3 Echéancier contractuel'!M49)</f>
        <v>/</v>
      </c>
      <c r="L49" s="188"/>
      <c r="M49" s="188"/>
      <c r="N49" s="77" t="str">
        <f aca="false">'3 Echéancier contractuel'!R49</f>
        <v>Experts métier Experts usine</v>
      </c>
      <c r="O49" s="188"/>
      <c r="P49" s="189"/>
      <c r="Q49" s="189"/>
      <c r="R49" s="189"/>
    </row>
    <row r="50" s="190" customFormat="true" ht="38.25" hidden="false" customHeight="false" outlineLevel="0" collapsed="false">
      <c r="A50" s="201" t="n">
        <f aca="false">IF('3 Echéancier contractuel'!A50="","",'3 Echéancier contractuel'!A50)</f>
        <v>44</v>
      </c>
      <c r="B50" s="74" t="str">
        <f aca="false">IF('3 Echéancier contractuel'!B50="","",'3 Echéancier contractuel'!B50)</f>
        <v>D3</v>
      </c>
      <c r="C50" s="74" t="str">
        <f aca="false">IF('3 Echéancier contractuel'!C50="","",'3 Echéancier contractuel'!C50)</f>
        <v>D3F1</v>
      </c>
      <c r="D50" s="74" t="str">
        <f aca="false">IF('3 Echéancier contractuel'!D50="","",'3 Echéancier contractuel'!D50)</f>
        <v>Vignette</v>
      </c>
      <c r="E50" s="74" t="str">
        <f aca="false">IF('3 Echéancier contractuel'!E50="","",'3 Echéancier contractuel'!E50)</f>
        <v>pince SR, pistolet rivetage ,clinchage,etc…</v>
      </c>
      <c r="F50" s="74" t="str">
        <f aca="false">IF('3 Echéancier contractuel'!F50="","",'3 Echéancier contractuel'!F50)</f>
        <v>EM34.SO.320</v>
      </c>
      <c r="G50" s="74" t="str">
        <f aca="false">IF('3 Echéancier contractuel'!G50="","",'3 Echéancier contractuel'!G50)</f>
        <v>CD</v>
      </c>
      <c r="H50" s="74" t="str">
        <f aca="false">IF('3 Echéancier contractuel'!H50="","",'3 Echéancier contractuel'!H50)</f>
        <v>Pays</v>
      </c>
      <c r="I50" s="74" t="str">
        <f aca="false">IF('3 Echéancier contractuel'!I50="","",'3 Echéancier contractuel'!I50)</f>
        <v>1 par moyen</v>
      </c>
      <c r="J50" s="74" t="str">
        <f aca="false">IF(AND('3 Echéancier contractuel'!O50="oui",'3 Echéancier contractuel'!M50&lt;&gt;""),"Oui","/")</f>
        <v>/</v>
      </c>
      <c r="K50" s="187" t="str">
        <f aca="false">IF('3 Echéancier contractuel'!M50="","/",'3 Echéancier contractuel'!M50)</f>
        <v>/</v>
      </c>
      <c r="L50" s="188"/>
      <c r="M50" s="188"/>
      <c r="N50" s="77" t="str">
        <f aca="false">'3 Echéancier contractuel'!R50</f>
        <v>Expert Pince SR</v>
      </c>
      <c r="O50" s="188"/>
      <c r="P50" s="189"/>
      <c r="Q50" s="189"/>
      <c r="R50" s="189"/>
    </row>
    <row r="51" s="190" customFormat="true" ht="38.25" hidden="false" customHeight="false" outlineLevel="0" collapsed="false">
      <c r="A51" s="201" t="n">
        <f aca="false">IF('3 Echéancier contractuel'!A51="","",'3 Echéancier contractuel'!A51)</f>
        <v>45</v>
      </c>
      <c r="B51" s="74" t="str">
        <f aca="false">IF('3 Echéancier contractuel'!B51="","",'3 Echéancier contractuel'!B51)</f>
        <v>D3</v>
      </c>
      <c r="C51" s="74" t="str">
        <f aca="false">IF('3 Echéancier contractuel'!C51="","",'3 Echéancier contractuel'!C51)</f>
        <v>D3F2</v>
      </c>
      <c r="D51" s="74" t="str">
        <f aca="false">IF('3 Echéancier contractuel'!D51="","",'3 Echéancier contractuel'!D51)</f>
        <v>Dossier hygiène faisceau </v>
      </c>
      <c r="E51" s="74" t="str">
        <f aca="false">IF('3 Echéancier contractuel'!E51="","",'3 Echéancier contractuel'!E51)</f>
        <v>3 photos + fiches d'identification</v>
      </c>
      <c r="F51" s="74" t="str">
        <f aca="false">IF('3 Echéancier contractuel'!F51="","",'3 Echéancier contractuel'!F51)</f>
        <v>GE34.RB.391</v>
      </c>
      <c r="G51" s="74" t="str">
        <f aca="false">IF('3 Echéancier contractuel'!G51="","",'3 Echéancier contractuel'!G51)</f>
        <v>CD</v>
      </c>
      <c r="H51" s="74" t="str">
        <f aca="false">IF('3 Echéancier contractuel'!H51="","",'3 Echéancier contractuel'!H51)</f>
        <v>Pays</v>
      </c>
      <c r="I51" s="74" t="str">
        <f aca="false">IF('3 Echéancier contractuel'!I51="","",'3 Echéancier contractuel'!I51)</f>
        <v>après  validation de l'hygiène faisceau</v>
      </c>
      <c r="J51" s="74" t="str">
        <f aca="false">IF(AND('3 Echéancier contractuel'!O51="oui",'3 Echéancier contractuel'!M51&lt;&gt;""),"Oui","/")</f>
        <v>/</v>
      </c>
      <c r="K51" s="187" t="str">
        <f aca="false">IF('3 Echéancier contractuel'!M51="","/",'3 Echéancier contractuel'!M51)</f>
        <v>Founir un exemple sur un moyen</v>
      </c>
      <c r="L51" s="188"/>
      <c r="M51" s="188"/>
      <c r="N51" s="77" t="str">
        <f aca="false">'3 Echéancier contractuel'!R51</f>
        <v>RA Robot</v>
      </c>
      <c r="O51" s="188"/>
      <c r="P51" s="189"/>
      <c r="Q51" s="189"/>
      <c r="R51" s="189"/>
    </row>
    <row r="52" s="190" customFormat="true" ht="38.25" hidden="false" customHeight="false" outlineLevel="0" collapsed="false">
      <c r="A52" s="201" t="n">
        <f aca="false">IF('3 Echéancier contractuel'!A52="","",'3 Echéancier contractuel'!A52)</f>
        <v>46</v>
      </c>
      <c r="B52" s="74" t="str">
        <f aca="false">IF('3 Echéancier contractuel'!B52="","",'3 Echéancier contractuel'!B52)</f>
        <v>D3</v>
      </c>
      <c r="C52" s="74" t="str">
        <f aca="false">IF('3 Echéancier contractuel'!C52="","",'3 Echéancier contractuel'!C52)</f>
        <v>D3P1</v>
      </c>
      <c r="D52" s="74" t="str">
        <f aca="false">IF('3 Echéancier contractuel'!D52="","",'3 Echéancier contractuel'!D52)</f>
        <v>Instructions de maintenance préventive PMP</v>
      </c>
      <c r="E52" s="74" t="str">
        <f aca="false">IF('3 Echéancier contractuel'!E52="","",'3 Echéancier contractuel'!E52)</f>
        <v>Fichier Excel selon standard Renault</v>
      </c>
      <c r="F52" s="74" t="str">
        <f aca="false">IF('3 Echéancier contractuel'!F52="","",'3 Echéancier contractuel'!F52)</f>
        <v>EB15.31.000</v>
      </c>
      <c r="G52" s="74" t="str">
        <f aca="false">IF('3 Echéancier contractuel'!G52="","",'3 Echéancier contractuel'!G52)</f>
        <v>CD</v>
      </c>
      <c r="H52" s="74" t="str">
        <f aca="false">IF('3 Echéancier contractuel'!H52="","",'3 Echéancier contractuel'!H52)</f>
        <v>Pays</v>
      </c>
      <c r="I52" s="74" t="str">
        <f aca="false">IF('3 Echéancier contractuel'!I52="","",'3 Echéancier contractuel'!I52)</f>
        <v/>
      </c>
      <c r="J52" s="74" t="str">
        <f aca="false">IF(AND('3 Echéancier contractuel'!O52="oui",'3 Echéancier contractuel'!M52&lt;&gt;""),"Oui","/")</f>
        <v>/</v>
      </c>
      <c r="K52" s="187" t="str">
        <f aca="false">IF('3 Echéancier contractuel'!M52="","/",'3 Echéancier contractuel'!M52)</f>
        <v> Excel</v>
      </c>
      <c r="L52" s="188"/>
      <c r="M52" s="188"/>
      <c r="N52" s="77" t="str">
        <f aca="false">'3 Echéancier contractuel'!R52</f>
        <v>CA Maintenance</v>
      </c>
      <c r="O52" s="188"/>
      <c r="P52" s="189"/>
      <c r="Q52" s="189"/>
      <c r="R52" s="189"/>
    </row>
    <row r="53" s="190" customFormat="true" ht="38.25" hidden="false" customHeight="false" outlineLevel="0" collapsed="false">
      <c r="A53" s="201" t="n">
        <f aca="false">IF('3 Echéancier contractuel'!A53="","",'3 Echéancier contractuel'!A53)</f>
        <v>47</v>
      </c>
      <c r="B53" s="74" t="str">
        <f aca="false">IF('3 Echéancier contractuel'!B53="","",'3 Echéancier contractuel'!B53)</f>
        <v>D4</v>
      </c>
      <c r="C53" s="74" t="str">
        <f aca="false">IF('3 Echéancier contractuel'!C53="","",'3 Echéancier contractuel'!C53)</f>
        <v>/</v>
      </c>
      <c r="D53" s="74" t="str">
        <f aca="false">IF('3 Echéancier contractuel'!D53="","",'3 Echéancier contractuel'!D53)</f>
        <v>Plans d’Ensembles et sous ensembles mécaniques</v>
      </c>
      <c r="E53" s="74" t="str">
        <f aca="false">IF('3 Echéancier contractuel'!E53="","",'3 Echéancier contractuel'!E53)</f>
        <v/>
      </c>
      <c r="F53" s="74" t="str">
        <f aca="false">IF('3 Echéancier contractuel'!F53="","",'3 Echéancier contractuel'!F53)</f>
        <v>EB15.70.200</v>
      </c>
      <c r="G53" s="74" t="str">
        <f aca="false">IF('3 Echéancier contractuel'!G53="","",'3 Echéancier contractuel'!G53)</f>
        <v>CD</v>
      </c>
      <c r="H53" s="74" t="str">
        <f aca="false">IF('3 Echéancier contractuel'!H53="","",'3 Echéancier contractuel'!H53)</f>
        <v>Fr + Pays</v>
      </c>
      <c r="I53" s="74" t="str">
        <f aca="false">IF('3 Echéancier contractuel'!I53="","",'3 Echéancier contractuel'!I53)</f>
        <v>Les fichiers natifs sont à fournir </v>
      </c>
      <c r="J53" s="74" t="str">
        <f aca="false">IF(AND('3 Echéancier contractuel'!O53="oui",'3 Echéancier contractuel'!M53&lt;&gt;""),"Oui","/")</f>
        <v>/</v>
      </c>
      <c r="K53" s="187" t="str">
        <f aca="false">IF('3 Echéancier contractuel'!M53="","/",'3 Echéancier contractuel'!M53)</f>
        <v> Tif/PdF</v>
      </c>
      <c r="L53" s="188"/>
      <c r="M53" s="188"/>
      <c r="N53" s="77" t="str">
        <f aca="false">'3 Echéancier contractuel'!R53</f>
        <v>RA / Homme Doc / 
CA maintenance</v>
      </c>
      <c r="O53" s="188"/>
      <c r="P53" s="189"/>
      <c r="Q53" s="189"/>
      <c r="R53" s="189"/>
    </row>
    <row r="54" s="190" customFormat="true" ht="38.25" hidden="false" customHeight="false" outlineLevel="0" collapsed="false">
      <c r="A54" s="201" t="n">
        <f aca="false">IF('3 Echéancier contractuel'!A54="","",'3 Echéancier contractuel'!A54)</f>
        <v>48</v>
      </c>
      <c r="B54" s="74" t="str">
        <f aca="false">IF('3 Echéancier contractuel'!B54="","",'3 Echéancier contractuel'!B54)</f>
        <v>D4</v>
      </c>
      <c r="C54" s="74" t="str">
        <f aca="false">IF('3 Echéancier contractuel'!C54="","",'3 Echéancier contractuel'!C54)</f>
        <v>/</v>
      </c>
      <c r="D54" s="74" t="str">
        <f aca="false">IF('3 Echéancier contractuel'!D54="","",'3 Echéancier contractuel'!D54)</f>
        <v>Plans de sous-Ensembles mécaniques</v>
      </c>
      <c r="E54" s="74" t="str">
        <f aca="false">IF('3 Echéancier contractuel'!E54="","",'3 Echéancier contractuel'!E54)</f>
        <v/>
      </c>
      <c r="F54" s="74" t="str">
        <f aca="false">IF('3 Echéancier contractuel'!F54="","",'3 Echéancier contractuel'!F54)</f>
        <v>EB15.70.200</v>
      </c>
      <c r="G54" s="74" t="str">
        <f aca="false">IF('3 Echéancier contractuel'!G54="","",'3 Echéancier contractuel'!G54)</f>
        <v>CD</v>
      </c>
      <c r="H54" s="74" t="str">
        <f aca="false">IF('3 Echéancier contractuel'!H54="","",'3 Echéancier contractuel'!H54)</f>
        <v>Fr + Pays</v>
      </c>
      <c r="I54" s="74" t="str">
        <f aca="false">IF('3 Echéancier contractuel'!I54="","",'3 Echéancier contractuel'!I54)</f>
        <v>Les fichiers natifs sont à fournir</v>
      </c>
      <c r="J54" s="74" t="str">
        <f aca="false">IF(AND('3 Echéancier contractuel'!O54="oui",'3 Echéancier contractuel'!M54&lt;&gt;""),"Oui","/")</f>
        <v>/</v>
      </c>
      <c r="K54" s="187" t="str">
        <f aca="false">IF('3 Echéancier contractuel'!M54="","/",'3 Echéancier contractuel'!M54)</f>
        <v> Tif/PdF</v>
      </c>
      <c r="L54" s="188"/>
      <c r="M54" s="188"/>
      <c r="N54" s="77" t="str">
        <f aca="false">'3 Echéancier contractuel'!R54</f>
        <v>RA / Homme Doc / 
CA maintenance</v>
      </c>
      <c r="O54" s="188"/>
      <c r="P54" s="189"/>
      <c r="Q54" s="189"/>
      <c r="R54" s="189"/>
    </row>
    <row r="55" s="190" customFormat="true" ht="38.25" hidden="false" customHeight="false" outlineLevel="0" collapsed="false">
      <c r="A55" s="201" t="n">
        <f aca="false">IF('3 Echéancier contractuel'!A55="","",'3 Echéancier contractuel'!A55)</f>
        <v>49</v>
      </c>
      <c r="B55" s="74" t="str">
        <f aca="false">IF('3 Echéancier contractuel'!B55="","",'3 Echéancier contractuel'!B55)</f>
        <v>D4</v>
      </c>
      <c r="C55" s="74" t="str">
        <f aca="false">IF('3 Echéancier contractuel'!C55="","",'3 Echéancier contractuel'!C55)</f>
        <v>/</v>
      </c>
      <c r="D55" s="74" t="str">
        <f aca="false">IF('3 Echéancier contractuel'!D55="","",'3 Echéancier contractuel'!D55)</f>
        <v>Plans de détails des BED (mécanique et rèf. géométrques: pilotes,drageoirs)</v>
      </c>
      <c r="E55" s="74" t="str">
        <f aca="false">IF('3 Echéancier contractuel'!E55="","",'3 Echéancier contractuel'!E55)</f>
        <v/>
      </c>
      <c r="F55" s="74" t="str">
        <f aca="false">IF('3 Echéancier contractuel'!F55="","",'3 Echéancier contractuel'!F55)</f>
        <v>EB15.70.200</v>
      </c>
      <c r="G55" s="74" t="str">
        <f aca="false">IF('3 Echéancier contractuel'!G55="","",'3 Echéancier contractuel'!G55)</f>
        <v>CD</v>
      </c>
      <c r="H55" s="74" t="str">
        <f aca="false">IF('3 Echéancier contractuel'!H55="","",'3 Echéancier contractuel'!H55)</f>
        <v>Fr + Pays</v>
      </c>
      <c r="I55" s="74" t="str">
        <f aca="false">IF('3 Echéancier contractuel'!I55="","",'3 Echéancier contractuel'!I55)</f>
        <v>Les fichiers natifs sont à fournir</v>
      </c>
      <c r="J55" s="74" t="str">
        <f aca="false">IF(AND('3 Echéancier contractuel'!O55="oui",'3 Echéancier contractuel'!M55&lt;&gt;""),"Oui","/")</f>
        <v>/</v>
      </c>
      <c r="K55" s="187" t="str">
        <f aca="false">IF('3 Echéancier contractuel'!M55="","/",'3 Echéancier contractuel'!M55)</f>
        <v> Tif/PdF</v>
      </c>
      <c r="L55" s="188"/>
      <c r="M55" s="188"/>
      <c r="N55" s="77" t="str">
        <f aca="false">'3 Echéancier contractuel'!R55</f>
        <v>RA / Homme Doc / 
CA maintenance</v>
      </c>
      <c r="O55" s="188"/>
      <c r="P55" s="189"/>
      <c r="Q55" s="189"/>
      <c r="R55" s="189"/>
    </row>
    <row r="56" s="190" customFormat="true" ht="38.25" hidden="false" customHeight="false" outlineLevel="0" collapsed="false">
      <c r="A56" s="201" t="n">
        <f aca="false">IF('3 Echéancier contractuel'!A56="","",'3 Echéancier contractuel'!A56)</f>
        <v>50</v>
      </c>
      <c r="B56" s="74" t="str">
        <f aca="false">IF('3 Echéancier contractuel'!B56="","",'3 Echéancier contractuel'!B56)</f>
        <v>D5</v>
      </c>
      <c r="C56" s="74" t="str">
        <f aca="false">IF('3 Echéancier contractuel'!C56="","",'3 Echéancier contractuel'!C56)</f>
        <v>D501</v>
      </c>
      <c r="D56" s="74" t="str">
        <f aca="false">IF('3 Echéancier contractuel'!D56="","",'3 Echéancier contractuel'!D56)</f>
        <v>Plans d'implantation drageoirs,pilotes,pinnules.</v>
      </c>
      <c r="E56" s="74" t="str">
        <f aca="false">IF('3 Echéancier contractuel'!E56="","",'3 Echéancier contractuel'!E56)</f>
        <v/>
      </c>
      <c r="F56" s="74" t="str">
        <f aca="false">IF('3 Echéancier contractuel'!F56="","",'3 Echéancier contractuel'!F56)</f>
        <v>EB15.70.200</v>
      </c>
      <c r="G56" s="74" t="str">
        <f aca="false">IF('3 Echéancier contractuel'!G56="","",'3 Echéancier contractuel'!G56)</f>
        <v>CD</v>
      </c>
      <c r="H56" s="74" t="str">
        <f aca="false">IF('3 Echéancier contractuel'!H56="","",'3 Echéancier contractuel'!H56)</f>
        <v>Fr + Pays</v>
      </c>
      <c r="I56" s="74" t="str">
        <f aca="false">IF('3 Echéancier contractuel'!I56="","",'3 Echéancier contractuel'!I56)</f>
        <v>Les fichiers natifs sont à fournir       .  Y.C préhensions,éléments terminaux pinces</v>
      </c>
      <c r="J56" s="74" t="str">
        <f aca="false">IF(AND('3 Echéancier contractuel'!O56="oui",'3 Echéancier contractuel'!M56&lt;&gt;""),"Oui","/")</f>
        <v>/</v>
      </c>
      <c r="K56" s="187" t="str">
        <f aca="false">IF('3 Echéancier contractuel'!M56="","/",'3 Echéancier contractuel'!M56)</f>
        <v>/</v>
      </c>
      <c r="L56" s="188"/>
      <c r="M56" s="188"/>
      <c r="N56" s="77" t="str">
        <f aca="false">'3 Echéancier contractuel'!R56</f>
        <v>RA / Homme Doc / 
CA maintenance</v>
      </c>
      <c r="O56" s="188"/>
      <c r="P56" s="189"/>
      <c r="Q56" s="189"/>
      <c r="R56" s="189"/>
    </row>
    <row r="57" s="190" customFormat="true" ht="38.25" hidden="false" customHeight="false" outlineLevel="0" collapsed="false">
      <c r="A57" s="201" t="n">
        <f aca="false">IF('3 Echéancier contractuel'!A57="","",'3 Echéancier contractuel'!A57)</f>
        <v>51</v>
      </c>
      <c r="B57" s="74" t="str">
        <f aca="false">IF('3 Echéancier contractuel'!B57="","",'3 Echéancier contractuel'!B57)</f>
        <v>D5</v>
      </c>
      <c r="C57" s="74" t="str">
        <f aca="false">IF('3 Echéancier contractuel'!C57="","",'3 Echéancier contractuel'!C57)</f>
        <v>D502</v>
      </c>
      <c r="D57" s="74" t="str">
        <f aca="false">IF('3 Echéancier contractuel'!D57="","",'3 Echéancier contractuel'!D57)</f>
        <v>Rapports de contrôles géométriques</v>
      </c>
      <c r="E57" s="74" t="str">
        <f aca="false">IF('3 Echéancier contractuel'!E57="","",'3 Echéancier contractuel'!E57)</f>
        <v>moyen de mesure  
METROLOG 2</v>
      </c>
      <c r="F57" s="74" t="str">
        <f aca="false">IF('3 Echéancier contractuel'!F57="","",'3 Echéancier contractuel'!F57)</f>
        <v>EM34.GO.007</v>
      </c>
      <c r="G57" s="74" t="str">
        <f aca="false">IF('3 Echéancier contractuel'!G57="","",'3 Echéancier contractuel'!G57)</f>
        <v>CD</v>
      </c>
      <c r="H57" s="74" t="str">
        <f aca="false">IF('3 Echéancier contractuel'!H57="","",'3 Echéancier contractuel'!H57)</f>
        <v>/</v>
      </c>
      <c r="I57" s="74" t="str">
        <f aca="false">IF('3 Echéancier contractuel'!I57="","",'3 Echéancier contractuel'!I57)</f>
        <v>Y.C Préhensions</v>
      </c>
      <c r="J57" s="74" t="str">
        <f aca="false">IF(AND('3 Echéancier contractuel'!O57="oui",'3 Echéancier contractuel'!M57&lt;&gt;""),"Oui","/")</f>
        <v>/</v>
      </c>
      <c r="K57" s="187" t="str">
        <f aca="false">IF('3 Echéancier contractuel'!M57="","/",'3 Echéancier contractuel'!M57)</f>
        <v>/</v>
      </c>
      <c r="L57" s="188"/>
      <c r="M57" s="188"/>
      <c r="N57" s="77" t="str">
        <f aca="false">'3 Echéancier contractuel'!R57</f>
        <v>RA / Homme géométrie</v>
      </c>
      <c r="O57" s="188"/>
      <c r="P57" s="189"/>
      <c r="Q57" s="189"/>
      <c r="R57" s="189"/>
    </row>
    <row r="58" s="190" customFormat="true" ht="38.25" hidden="false" customHeight="false" outlineLevel="0" collapsed="false">
      <c r="A58" s="201" t="n">
        <f aca="false">IF('3 Echéancier contractuel'!A58="","",'3 Echéancier contractuel'!A58)</f>
        <v>52</v>
      </c>
      <c r="B58" s="74" t="str">
        <f aca="false">IF('3 Echéancier contractuel'!B58="","",'3 Echéancier contractuel'!B58)</f>
        <v>D6</v>
      </c>
      <c r="C58" s="74" t="str">
        <f aca="false">IF('3 Echéancier contractuel'!C58="","",'3 Echéancier contractuel'!C58)</f>
        <v>D6G-</v>
      </c>
      <c r="D58" s="74" t="str">
        <f aca="false">IF('3 Echéancier contractuel'!D58="","",'3 Echéancier contractuel'!D58)</f>
        <v>Schémas Graissage Lubrification</v>
      </c>
      <c r="E58" s="74" t="str">
        <f aca="false">IF('3 Echéancier contractuel'!E58="","",'3 Echéancier contractuel'!E58)</f>
        <v/>
      </c>
      <c r="F58" s="74" t="str">
        <f aca="false">IF('3 Echéancier contractuel'!F58="","",'3 Echéancier contractuel'!F58)</f>
        <v>E09.02.210N</v>
      </c>
      <c r="G58" s="74" t="str">
        <f aca="false">IF('3 Echéancier contractuel'!G58="","",'3 Echéancier contractuel'!G58)</f>
        <v>CD/K7 DAT</v>
      </c>
      <c r="H58" s="74" t="str">
        <f aca="false">IF('3 Echéancier contractuel'!H58="","",'3 Echéancier contractuel'!H58)</f>
        <v>Pays</v>
      </c>
      <c r="I58" s="74" t="str">
        <f aca="false">IF('3 Echéancier contractuel'!I58="","",'3 Echéancier contractuel'!I58)</f>
        <v>Intégrer les articles dans nomencl. retenue en D2N1</v>
      </c>
      <c r="J58" s="74" t="str">
        <f aca="false">IF(AND('3 Echéancier contractuel'!O58="oui",'3 Echéancier contractuel'!M58&lt;&gt;""),"Oui","/")</f>
        <v>/</v>
      </c>
      <c r="K58" s="187" t="str">
        <f aca="false">IF('3 Echéancier contractuel'!M58="","/",'3 Echéancier contractuel'!M58)</f>
        <v>/</v>
      </c>
      <c r="L58" s="188"/>
      <c r="M58" s="188"/>
      <c r="N58" s="77" t="str">
        <f aca="false">'3 Echéancier contractuel'!R58</f>
        <v>CA maintenance / Expert central HPL</v>
      </c>
      <c r="O58" s="188"/>
      <c r="P58" s="189"/>
      <c r="Q58" s="189"/>
      <c r="R58" s="189"/>
    </row>
    <row r="59" s="190" customFormat="true" ht="38.25" hidden="false" customHeight="false" outlineLevel="0" collapsed="false">
      <c r="A59" s="201" t="n">
        <f aca="false">IF('3 Echéancier contractuel'!A59="","",'3 Echéancier contractuel'!A59)</f>
        <v>53</v>
      </c>
      <c r="B59" s="74" t="str">
        <f aca="false">IF('3 Echéancier contractuel'!B59="","",'3 Echéancier contractuel'!B59)</f>
        <v>D6</v>
      </c>
      <c r="C59" s="74" t="str">
        <f aca="false">IF('3 Echéancier contractuel'!C59="","",'3 Echéancier contractuel'!C59)</f>
        <v>D6H-</v>
      </c>
      <c r="D59" s="74" t="str">
        <f aca="false">IF('3 Echéancier contractuel'!D59="","",'3 Echéancier contractuel'!D59)</f>
        <v>Schémas Hydrauliques</v>
      </c>
      <c r="E59" s="74" t="str">
        <f aca="false">IF('3 Echéancier contractuel'!E59="","",'3 Echéancier contractuel'!E59)</f>
        <v/>
      </c>
      <c r="F59" s="74" t="str">
        <f aca="false">IF('3 Echéancier contractuel'!F59="","",'3 Echéancier contractuel'!F59)</f>
        <v>E05.02.220N</v>
      </c>
      <c r="G59" s="74" t="str">
        <f aca="false">IF('3 Echéancier contractuel'!G59="","",'3 Echéancier contractuel'!G59)</f>
        <v>CD/K7 DAT</v>
      </c>
      <c r="H59" s="74" t="str">
        <f aca="false">IF('3 Echéancier contractuel'!H59="","",'3 Echéancier contractuel'!H59)</f>
        <v>Pays</v>
      </c>
      <c r="I59" s="74" t="str">
        <f aca="false">IF('3 Echéancier contractuel'!I59="","",'3 Echéancier contractuel'!I59)</f>
        <v>Intégrer les articles dans nomencl. retenue en D2N1</v>
      </c>
      <c r="J59" s="74" t="str">
        <f aca="false">IF(AND('3 Echéancier contractuel'!O59="oui",'3 Echéancier contractuel'!M59&lt;&gt;""),"Oui","/")</f>
        <v>/</v>
      </c>
      <c r="K59" s="187" t="str">
        <f aca="false">IF('3 Echéancier contractuel'!M59="","/",'3 Echéancier contractuel'!M59)</f>
        <v>/</v>
      </c>
      <c r="L59" s="188"/>
      <c r="M59" s="188"/>
      <c r="N59" s="77" t="str">
        <f aca="false">'3 Echéancier contractuel'!R59</f>
        <v>CA maintenance / Expert central HPL</v>
      </c>
      <c r="O59" s="188"/>
      <c r="P59" s="189"/>
      <c r="Q59" s="189"/>
      <c r="R59" s="189"/>
    </row>
    <row r="60" s="190" customFormat="true" ht="38.25" hidden="false" customHeight="false" outlineLevel="0" collapsed="false">
      <c r="A60" s="201" t="n">
        <f aca="false">IF('3 Echéancier contractuel'!A60="","",'3 Echéancier contractuel'!A60)</f>
        <v>54</v>
      </c>
      <c r="B60" s="74" t="str">
        <f aca="false">IF('3 Echéancier contractuel'!B60="","",'3 Echéancier contractuel'!B60)</f>
        <v>D6</v>
      </c>
      <c r="C60" s="74" t="str">
        <f aca="false">IF('3 Echéancier contractuel'!C60="","",'3 Echéancier contractuel'!C60)</f>
        <v>D6P-</v>
      </c>
      <c r="D60" s="74" t="str">
        <f aca="false">IF('3 Echéancier contractuel'!D60="","",'3 Echéancier contractuel'!D60)</f>
        <v>Schémas Pneumatiques</v>
      </c>
      <c r="E60" s="74" t="str">
        <f aca="false">IF('3 Echéancier contractuel'!E60="","",'3 Echéancier contractuel'!E60)</f>
        <v/>
      </c>
      <c r="F60" s="74" t="str">
        <f aca="false">IF('3 Echéancier contractuel'!F60="","",'3 Echéancier contractuel'!F60)</f>
        <v>E06.02.220.N</v>
      </c>
      <c r="G60" s="74" t="str">
        <f aca="false">IF('3 Echéancier contractuel'!G60="","",'3 Echéancier contractuel'!G60)</f>
        <v>CD/K7 DAT</v>
      </c>
      <c r="H60" s="74" t="str">
        <f aca="false">IF('3 Echéancier contractuel'!H60="","",'3 Echéancier contractuel'!H60)</f>
        <v>Pays</v>
      </c>
      <c r="I60" s="74" t="str">
        <f aca="false">IF('3 Echéancier contractuel'!I60="","",'3 Echéancier contractuel'!I60)</f>
        <v>Intégrer les articles dans nomencl. retenue en D2N1</v>
      </c>
      <c r="J60" s="74" t="str">
        <f aca="false">IF(AND('3 Echéancier contractuel'!O60="oui",'3 Echéancier contractuel'!M60&lt;&gt;""),"Oui","/")</f>
        <v>/</v>
      </c>
      <c r="K60" s="187" t="str">
        <f aca="false">IF('3 Echéancier contractuel'!M60="","/",'3 Echéancier contractuel'!M60)</f>
        <v>/</v>
      </c>
      <c r="L60" s="188"/>
      <c r="M60" s="188"/>
      <c r="N60" s="77" t="str">
        <f aca="false">'3 Echéancier contractuel'!R60</f>
        <v>CA maintenance / Expert central HPL</v>
      </c>
      <c r="O60" s="188"/>
      <c r="P60" s="189"/>
      <c r="Q60" s="189"/>
      <c r="R60" s="189"/>
    </row>
    <row r="61" s="190" customFormat="true" ht="38.25" hidden="false" customHeight="false" outlineLevel="0" collapsed="false">
      <c r="A61" s="201" t="n">
        <f aca="false">IF('3 Echéancier contractuel'!A61="","",'3 Echéancier contractuel'!A61)</f>
        <v>55</v>
      </c>
      <c r="B61" s="74" t="str">
        <f aca="false">IF('3 Echéancier contractuel'!B61="","",'3 Echéancier contractuel'!B61)</f>
        <v>D7</v>
      </c>
      <c r="C61" s="74" t="str">
        <f aca="false">IF('3 Echéancier contractuel'!C61="","",'3 Echéancier contractuel'!C61)</f>
        <v>D7A1</v>
      </c>
      <c r="D61" s="74" t="str">
        <f aca="false">IF('3 Echéancier contractuel'!D61="","",'3 Echéancier contractuel'!D61)</f>
        <v>Fiche de caractéristiques techniques composants catalogues</v>
      </c>
      <c r="E61" s="74" t="str">
        <f aca="false">IF('3 Echéancier contractuel'!E61="","",'3 Echéancier contractuel'!E61)</f>
        <v>Pour chaque ACC sans mabec, copie de la page catalogue du fabricant, avec repérage du composant choisi.</v>
      </c>
      <c r="F61" s="74" t="str">
        <f aca="false">IF('3 Echéancier contractuel'!F61="","",'3 Echéancier contractuel'!F61)</f>
        <v/>
      </c>
      <c r="G61" s="74" t="str">
        <f aca="false">IF('3 Echéancier contractuel'!G61="","",'3 Echéancier contractuel'!G61)</f>
        <v>CD</v>
      </c>
      <c r="H61" s="74" t="str">
        <f aca="false">IF('3 Echéancier contractuel'!H61="","",'3 Echéancier contractuel'!H61)</f>
        <v>Fr + Pays</v>
      </c>
      <c r="I61" s="74" t="str">
        <f aca="false">IF('3 Echéancier contractuel'!I61="","",'3 Echéancier contractuel'!I61)</f>
        <v/>
      </c>
      <c r="J61" s="74" t="str">
        <f aca="false">IF(AND('3 Echéancier contractuel'!O61="oui",'3 Echéancier contractuel'!M61&lt;&gt;""),"Oui","/")</f>
        <v>/</v>
      </c>
      <c r="K61" s="187" t="str">
        <f aca="false">IF('3 Echéancier contractuel'!M61="","/",'3 Echéancier contractuel'!M61)</f>
        <v>/</v>
      </c>
      <c r="L61" s="188"/>
      <c r="M61" s="188"/>
      <c r="N61" s="77" t="str">
        <f aca="false">'3 Echéancier contractuel'!R61</f>
        <v>Homme docs</v>
      </c>
      <c r="O61" s="188"/>
      <c r="P61" s="189"/>
      <c r="Q61" s="189"/>
      <c r="R61" s="189"/>
    </row>
    <row r="62" s="190" customFormat="true" ht="38.25" hidden="false" customHeight="false" outlineLevel="0" collapsed="false">
      <c r="A62" s="201" t="n">
        <f aca="false">IF('3 Echéancier contractuel'!A62="","",'3 Echéancier contractuel'!A62)</f>
        <v>56</v>
      </c>
      <c r="B62" s="74" t="str">
        <f aca="false">IF('3 Echéancier contractuel'!B62="","",'3 Echéancier contractuel'!B62)</f>
        <v>D7</v>
      </c>
      <c r="C62" s="74" t="str">
        <f aca="false">IF('3 Echéancier contractuel'!C62="","",'3 Echéancier contractuel'!C62)</f>
        <v>D7M1</v>
      </c>
      <c r="D62" s="74" t="str">
        <f aca="false">IF('3 Echéancier contractuel'!D62="","",'3 Echéancier contractuel'!D62)</f>
        <v>Notices d’instructions des moyens catalogues</v>
      </c>
      <c r="E62" s="74" t="str">
        <f aca="false">IF('3 Echéancier contractuel'!E62="","",'3 Echéancier contractuel'!E62)</f>
        <v>Pour les moyens hors de la liste des standards Renault</v>
      </c>
      <c r="F62" s="74" t="str">
        <f aca="false">IF('3 Echéancier contractuel'!F62="","",'3 Echéancier contractuel'!F62)</f>
        <v/>
      </c>
      <c r="G62" s="74" t="str">
        <f aca="false">IF('3 Echéancier contractuel'!G62="","",'3 Echéancier contractuel'!G62)</f>
        <v>CD</v>
      </c>
      <c r="H62" s="74" t="str">
        <f aca="false">IF('3 Echéancier contractuel'!H62="","",'3 Echéancier contractuel'!H62)</f>
        <v>Fr + Pays</v>
      </c>
      <c r="I62" s="74" t="str">
        <f aca="false">IF('3 Echéancier contractuel'!I62="","",'3 Echéancier contractuel'!I62)</f>
        <v/>
      </c>
      <c r="J62" s="74" t="str">
        <f aca="false">IF(AND('3 Echéancier contractuel'!O62="oui",'3 Echéancier contractuel'!M62&lt;&gt;""),"Oui","/")</f>
        <v>/</v>
      </c>
      <c r="K62" s="187" t="str">
        <f aca="false">IF('3 Echéancier contractuel'!M62="","/",'3 Echéancier contractuel'!M62)</f>
        <v>/</v>
      </c>
      <c r="L62" s="188"/>
      <c r="M62" s="188"/>
      <c r="N62" s="77" t="str">
        <f aca="false">'3 Echéancier contractuel'!R62</f>
        <v>Homme docs</v>
      </c>
      <c r="O62" s="188"/>
      <c r="P62" s="189"/>
      <c r="Q62" s="189"/>
      <c r="R62" s="189"/>
    </row>
    <row r="63" s="190" customFormat="true" ht="38.25" hidden="false" customHeight="false" outlineLevel="0" collapsed="false">
      <c r="A63" s="201" t="n">
        <f aca="false">IF('3 Echéancier contractuel'!A63="","",'3 Echéancier contractuel'!A63)</f>
        <v>57</v>
      </c>
      <c r="B63" s="74" t="str">
        <f aca="false">IF('3 Echéancier contractuel'!B63="","",'3 Echéancier contractuel'!B63)</f>
        <v>D7</v>
      </c>
      <c r="C63" s="74" t="str">
        <f aca="false">IF('3 Echéancier contractuel'!C63="","",'3 Echéancier contractuel'!C63)</f>
        <v>D7A2</v>
      </c>
      <c r="D63" s="74" t="str">
        <f aca="false">IF('3 Echéancier contractuel'!D63="","",'3 Echéancier contractuel'!D63)</f>
        <v>Fiches indentification motoréducteur</v>
      </c>
      <c r="E63" s="74" t="str">
        <f aca="false">IF('3 Echéancier contractuel'!E63="","",'3 Echéancier contractuel'!E63)</f>
        <v>caractéristiques complètes+  N° de série au plus tôt</v>
      </c>
      <c r="F63" s="74" t="str">
        <f aca="false">IF('3 Echéancier contractuel'!F63="","",'3 Echéancier contractuel'!F63)</f>
        <v/>
      </c>
      <c r="G63" s="74" t="str">
        <f aca="false">IF('3 Echéancier contractuel'!G63="","",'3 Echéancier contractuel'!G63)</f>
        <v>CD</v>
      </c>
      <c r="H63" s="74" t="str">
        <f aca="false">IF('3 Echéancier contractuel'!H63="","",'3 Echéancier contractuel'!H63)</f>
        <v>Natif</v>
      </c>
      <c r="I63" s="74" t="str">
        <f aca="false">IF('3 Echéancier contractuel'!I63="","",'3 Echéancier contractuel'!I63)</f>
        <v>1 fiche par motoréducteur</v>
      </c>
      <c r="J63" s="74" t="str">
        <f aca="false">IF(AND('3 Echéancier contractuel'!O63="oui",'3 Echéancier contractuel'!M63&lt;&gt;""),"Oui","/")</f>
        <v>/</v>
      </c>
      <c r="K63" s="187" t="str">
        <f aca="false">IF('3 Echéancier contractuel'!M63="","/",'3 Echéancier contractuel'!M63)</f>
        <v>/</v>
      </c>
      <c r="L63" s="188"/>
      <c r="M63" s="188"/>
      <c r="N63" s="77" t="str">
        <f aca="false">'3 Echéancier contractuel'!R63</f>
        <v>Homme docs</v>
      </c>
      <c r="O63" s="188"/>
      <c r="P63" s="189"/>
      <c r="Q63" s="189"/>
      <c r="R63" s="189"/>
    </row>
    <row r="64" s="190" customFormat="true" ht="38.25" hidden="false" customHeight="false" outlineLevel="0" collapsed="false">
      <c r="A64" s="201" t="n">
        <f aca="false">IF('3 Echéancier contractuel'!A64="","",'3 Echéancier contractuel'!A64)</f>
        <v>58</v>
      </c>
      <c r="B64" s="74" t="str">
        <f aca="false">IF('3 Echéancier contractuel'!B64="","",'3 Echéancier contractuel'!B64)</f>
        <v>D7</v>
      </c>
      <c r="C64" s="74" t="str">
        <f aca="false">IF('3 Echéancier contractuel'!C64="","",'3 Echéancier contractuel'!C64)</f>
        <v>D7N1</v>
      </c>
      <c r="D64" s="74" t="str">
        <f aca="false">IF('3 Echéancier contractuel'!D64="","",'3 Echéancier contractuel'!D64)</f>
        <v>Notice d'instruction, d'exploitation et de maintenance</v>
      </c>
      <c r="E64" s="74" t="str">
        <f aca="false">IF('3 Echéancier contractuel'!E64="","",'3 Echéancier contractuel'!E64)</f>
        <v>Instructions générales 
Instructions d'installation 
Instructions d'utilisation 
Instructions de maintenance</v>
      </c>
      <c r="F64" s="74" t="str">
        <f aca="false">IF('3 Echéancier contractuel'!F64="","",'3 Echéancier contractuel'!F64)</f>
        <v>NF X 60-200       NF X 60-212
EB00.20.600</v>
      </c>
      <c r="G64" s="74" t="str">
        <f aca="false">IF('3 Echéancier contractuel'!G64="","",'3 Echéancier contractuel'!G64)</f>
        <v>CD</v>
      </c>
      <c r="H64" s="74" t="str">
        <f aca="false">IF('3 Echéancier contractuel'!H64="","",'3 Echéancier contractuel'!H64)</f>
        <v>Fr + Pays</v>
      </c>
      <c r="I64" s="74" t="str">
        <f aca="false">IF('3 Echéancier contractuel'!I64="","",'3 Echéancier contractuel'!I64)</f>
        <v>Dossier type à construire
Périmètre : ilot pour process autom.</v>
      </c>
      <c r="J64" s="74" t="str">
        <f aca="false">IF(AND('3 Echéancier contractuel'!O64="oui",'3 Echéancier contractuel'!M64&lt;&gt;""),"Oui","/")</f>
        <v>/</v>
      </c>
      <c r="K64" s="187" t="str">
        <f aca="false">IF('3 Echéancier contractuel'!M64="","/",'3 Echéancier contractuel'!M64)</f>
        <v>Papier + Word </v>
      </c>
      <c r="L64" s="188"/>
      <c r="M64" s="188"/>
      <c r="N64" s="77" t="str">
        <f aca="false">'3 Echéancier contractuel'!R64</f>
        <v>CA usine / RA / RA autom. / Homme doc / Homme sécu</v>
      </c>
      <c r="O64" s="188"/>
      <c r="P64" s="189"/>
      <c r="Q64" s="189"/>
      <c r="R64" s="189"/>
    </row>
    <row r="65" s="190" customFormat="true" ht="38.25" hidden="false" customHeight="false" outlineLevel="0" collapsed="false">
      <c r="A65" s="201" t="n">
        <f aca="false">IF('3 Echéancier contractuel'!A65="","",'3 Echéancier contractuel'!A65)</f>
        <v>59</v>
      </c>
      <c r="B65" s="74" t="str">
        <f aca="false">IF('3 Echéancier contractuel'!B65="","",'3 Echéancier contractuel'!B65)</f>
        <v>D7</v>
      </c>
      <c r="C65" s="74" t="str">
        <f aca="false">IF('3 Echéancier contractuel'!C65="","",'3 Echéancier contractuel'!C65)</f>
        <v>D7F1</v>
      </c>
      <c r="D65" s="74" t="str">
        <f aca="false">IF('3 Echéancier contractuel'!D65="","",'3 Echéancier contractuel'!D65)</f>
        <v>Supports de formation</v>
      </c>
      <c r="E65" s="74" t="str">
        <f aca="false">IF('3 Echéancier contractuel'!E65="","",'3 Echéancier contractuel'!E65)</f>
        <v/>
      </c>
      <c r="F65" s="74" t="str">
        <f aca="false">IF('3 Echéancier contractuel'!F65="","",'3 Echéancier contractuel'!F65)</f>
        <v>E00.44.540R</v>
      </c>
      <c r="G65" s="74" t="str">
        <f aca="false">IF('3 Echéancier contractuel'!G65="","",'3 Echéancier contractuel'!G65)</f>
        <v>CD</v>
      </c>
      <c r="H65" s="74" t="str">
        <f aca="false">IF('3 Echéancier contractuel'!H65="","",'3 Echéancier contractuel'!H65)</f>
        <v>Fr + Pays</v>
      </c>
      <c r="I65" s="74" t="str">
        <f aca="false">IF('3 Echéancier contractuel'!I65="","",'3 Echéancier contractuel'!I65)</f>
        <v/>
      </c>
      <c r="J65" s="74" t="str">
        <f aca="false">IF(AND('3 Echéancier contractuel'!O65="oui",'3 Echéancier contractuel'!M65&lt;&gt;""),"Oui","/")</f>
        <v>/</v>
      </c>
      <c r="K65" s="187" t="str">
        <f aca="false">IF('3 Echéancier contractuel'!M65="","/",'3 Echéancier contractuel'!M65)</f>
        <v>Papier + Word </v>
      </c>
      <c r="L65" s="188"/>
      <c r="M65" s="188"/>
      <c r="N65" s="77" t="str">
        <f aca="false">'3 Echéancier contractuel'!R65</f>
        <v>CA usine / Responsable formation</v>
      </c>
      <c r="O65" s="188"/>
      <c r="P65" s="189"/>
      <c r="Q65" s="189"/>
      <c r="R65" s="189"/>
    </row>
    <row r="66" s="190" customFormat="true" ht="38.25" hidden="false" customHeight="false" outlineLevel="0" collapsed="false">
      <c r="A66" s="201" t="n">
        <f aca="false">IF('3 Echéancier contractuel'!A66="","",'3 Echéancier contractuel'!A66)</f>
        <v>60</v>
      </c>
      <c r="B66" s="74" t="str">
        <f aca="false">IF('3 Echéancier contractuel'!B66="","",'3 Echéancier contractuel'!B66)</f>
        <v>D8</v>
      </c>
      <c r="C66" s="74" t="str">
        <f aca="false">IF('3 Echéancier contractuel'!C66="","",'3 Echéancier contractuel'!C66)</f>
        <v>D8D1</v>
      </c>
      <c r="D66" s="74" t="str">
        <f aca="false">IF('3 Echéancier contractuel'!D66="","",'3 Echéancier contractuel'!D66)</f>
        <v>Descriptifs  techniques automatismes et synoptique de l'îlot</v>
      </c>
      <c r="E66" s="74" t="str">
        <f aca="false">IF('3 Echéancier contractuel'!E66="","",'3 Echéancier contractuel'!E66)</f>
        <v>Description des architectures fonctionnelles et matérielles , architecture programmes, representation  du découpage de l'ilot,des zones électriques,des sous ensembles, des pgf</v>
      </c>
      <c r="F66" s="74" t="str">
        <f aca="false">IF('3 Echéancier contractuel'!F66="","",'3 Echéancier contractuel'!F66)</f>
        <v>EB03.02.210 GE34.EA.043</v>
      </c>
      <c r="G66" s="74" t="str">
        <f aca="false">IF('3 Echéancier contractuel'!G66="","",'3 Echéancier contractuel'!G66)</f>
        <v>CD</v>
      </c>
      <c r="H66" s="74" t="str">
        <f aca="false">IF('3 Echéancier contractuel'!H66="","",'3 Echéancier contractuel'!H66)</f>
        <v>Fr + Pays</v>
      </c>
      <c r="I66" s="74" t="str">
        <f aca="false">IF('3 Echéancier contractuel'!I66="","",'3 Echéancier contractuel'!I66)</f>
        <v/>
      </c>
      <c r="J66" s="74" t="str">
        <f aca="false">IF(AND('3 Echéancier contractuel'!O66="oui",'3 Echéancier contractuel'!M66&lt;&gt;""),"Oui","/")</f>
        <v>/</v>
      </c>
      <c r="K66" s="187" t="str">
        <f aca="false">IF('3 Echéancier contractuel'!M66="","/",'3 Echéancier contractuel'!M66)</f>
        <v>/</v>
      </c>
      <c r="L66" s="188"/>
      <c r="M66" s="188"/>
      <c r="N66" s="77" t="str">
        <f aca="false">'3 Echéancier contractuel'!R66</f>
        <v>RA autom.</v>
      </c>
      <c r="O66" s="188"/>
      <c r="P66" s="189"/>
      <c r="Q66" s="189"/>
      <c r="R66" s="189"/>
    </row>
    <row r="67" s="190" customFormat="true" ht="38.25" hidden="false" customHeight="false" outlineLevel="0" collapsed="false">
      <c r="A67" s="201" t="n">
        <f aca="false">IF('3 Echéancier contractuel'!A67="","",'3 Echéancier contractuel'!A67)</f>
        <v>61</v>
      </c>
      <c r="B67" s="74" t="str">
        <f aca="false">IF('3 Echéancier contractuel'!B67="","",'3 Echéancier contractuel'!B67)</f>
        <v>D8</v>
      </c>
      <c r="C67" s="74" t="str">
        <f aca="false">IF('3 Echéancier contractuel'!C67="","",'3 Echéancier contractuel'!C67)</f>
        <v>D8E1</v>
      </c>
      <c r="D67" s="74" t="str">
        <f aca="false">IF('3 Echéancier contractuel'!D67="","",'3 Echéancier contractuel'!D67)</f>
        <v>Schémas électriques
 + X-Valid</v>
      </c>
      <c r="E67" s="74" t="str">
        <f aca="false">IF('3 Echéancier contractuel'!E67="","",'3 Echéancier contractuel'!E67)</f>
        <v>xchem+Xvalid  schéma de principe des îlots(distribution,zones,module) dossiers équipement des préhensions</v>
      </c>
      <c r="F67" s="74" t="str">
        <f aca="false">IF('3 Echéancier contractuel'!F67="","",'3 Echéancier contractuel'!F67)</f>
        <v>EB03.02.210 GE34.EA.043</v>
      </c>
      <c r="G67" s="74" t="str">
        <f aca="false">IF('3 Echéancier contractuel'!G67="","",'3 Echéancier contractuel'!G67)</f>
        <v>CD / 
K7-DAT</v>
      </c>
      <c r="H67" s="74" t="str">
        <f aca="false">IF('3 Echéancier contractuel'!H67="","",'3 Echéancier contractuel'!H67)</f>
        <v>Pays</v>
      </c>
      <c r="I67" s="74" t="str">
        <f aca="false">IF('3 Echéancier contractuel'!I67="","",'3 Echéancier contractuel'!I67)</f>
        <v>Intégrer les articles dans nomencl.retenue D2N1.(à partir des fichiers ASC)</v>
      </c>
      <c r="J67" s="74" t="str">
        <f aca="false">IF(AND('3 Echéancier contractuel'!O67="oui",'3 Echéancier contractuel'!M67&lt;&gt;""),"Oui","/")</f>
        <v>/</v>
      </c>
      <c r="K67" s="187" t="str">
        <f aca="false">IF('3 Echéancier contractuel'!M67="","/",'3 Echéancier contractuel'!M67)</f>
        <v>Papier à jour sur terrain</v>
      </c>
      <c r="L67" s="188"/>
      <c r="M67" s="188"/>
      <c r="N67" s="77" t="str">
        <f aca="false">'3 Echéancier contractuel'!R67</f>
        <v>CA Maintenance / 
RA autom.</v>
      </c>
      <c r="O67" s="188"/>
      <c r="P67" s="189"/>
      <c r="Q67" s="189"/>
      <c r="R67" s="189"/>
    </row>
    <row r="68" s="190" customFormat="true" ht="38.25" hidden="false" customHeight="false" outlineLevel="0" collapsed="false">
      <c r="A68" s="201" t="n">
        <f aca="false">IF('3 Echéancier contractuel'!A68="","",'3 Echéancier contractuel'!A68)</f>
        <v>62</v>
      </c>
      <c r="B68" s="74" t="str">
        <f aca="false">IF('3 Echéancier contractuel'!B68="","",'3 Echéancier contractuel'!B68)</f>
        <v>D8</v>
      </c>
      <c r="C68" s="74" t="str">
        <f aca="false">IF('3 Echéancier contractuel'!C68="","",'3 Echéancier contractuel'!C68)</f>
        <v>D8P1</v>
      </c>
      <c r="D68" s="74" t="str">
        <f aca="false">IF('3 Echéancier contractuel'!D68="","",'3 Echéancier contractuel'!D68)</f>
        <v>Fichiers de paramétrage IHM</v>
      </c>
      <c r="E68" s="74" t="str">
        <f aca="false">IF('3 Echéancier contractuel'!E68="","",'3 Echéancier contractuel'!E68)</f>
        <v/>
      </c>
      <c r="F68" s="74" t="str">
        <f aca="false">IF('3 Echéancier contractuel'!F68="","",'3 Echéancier contractuel'!F68)</f>
        <v/>
      </c>
      <c r="G68" s="74" t="str">
        <f aca="false">IF('3 Echéancier contractuel'!G68="","",'3 Echéancier contractuel'!G68)</f>
        <v>CD</v>
      </c>
      <c r="H68" s="74" t="str">
        <f aca="false">IF('3 Echéancier contractuel'!H68="","",'3 Echéancier contractuel'!H68)</f>
        <v>Pays</v>
      </c>
      <c r="I68" s="74" t="str">
        <f aca="false">IF('3 Echéancier contractuel'!I68="","",'3 Echéancier contractuel'!I68)</f>
        <v/>
      </c>
      <c r="J68" s="74" t="str">
        <f aca="false">IF(AND('3 Echéancier contractuel'!O68="oui",'3 Echéancier contractuel'!M68&lt;&gt;""),"Oui","/")</f>
        <v>/</v>
      </c>
      <c r="K68" s="187" t="str">
        <f aca="false">IF('3 Echéancier contractuel'!M68="","/",'3 Echéancier contractuel'!M68)</f>
        <v>Zip</v>
      </c>
      <c r="L68" s="188"/>
      <c r="M68" s="188"/>
      <c r="N68" s="77" t="str">
        <f aca="false">'3 Echéancier contractuel'!R68</f>
        <v>RA autom.</v>
      </c>
      <c r="O68" s="188"/>
      <c r="P68" s="189"/>
      <c r="Q68" s="189"/>
      <c r="R68" s="189"/>
    </row>
    <row r="69" s="190" customFormat="true" ht="38.25" hidden="false" customHeight="false" outlineLevel="0" collapsed="false">
      <c r="A69" s="201" t="n">
        <f aca="false">IF('3 Echéancier contractuel'!A69="","",'3 Echéancier contractuel'!A69)</f>
        <v>63</v>
      </c>
      <c r="B69" s="74" t="str">
        <f aca="false">IF('3 Echéancier contractuel'!B69="","",'3 Echéancier contractuel'!B69)</f>
        <v>D8</v>
      </c>
      <c r="C69" s="74" t="str">
        <f aca="false">IF('3 Echéancier contractuel'!C69="","",'3 Echéancier contractuel'!C69)</f>
        <v>D8R1</v>
      </c>
      <c r="D69" s="74" t="str">
        <f aca="false">IF('3 Echéancier contractuel'!D69="","",'3 Echéancier contractuel'!D69)</f>
        <v>Cahier de recette automatisme des machines et installations</v>
      </c>
      <c r="E69" s="74" t="str">
        <f aca="false">IF('3 Echéancier contractuel'!E69="","",'3 Echéancier contractuel'!E69)</f>
        <v>Listing des vérifications à documenter par l'intégrateur pour assurer la conformité électrique des installations</v>
      </c>
      <c r="F69" s="74" t="str">
        <f aca="false">IF('3 Echéancier contractuel'!F69="","",'3 Echéancier contractuel'!F69)</f>
        <v>GE03.PR.016</v>
      </c>
      <c r="G69" s="74" t="str">
        <f aca="false">IF('3 Echéancier contractuel'!G69="","",'3 Echéancier contractuel'!G69)</f>
        <v>CD</v>
      </c>
      <c r="H69" s="74" t="str">
        <f aca="false">IF('3 Echéancier contractuel'!H69="","",'3 Echéancier contractuel'!H69)</f>
        <v>Fr</v>
      </c>
      <c r="I69" s="74" t="str">
        <f aca="false">IF('3 Echéancier contractuel'!I69="","",'3 Echéancier contractuel'!I69)</f>
        <v/>
      </c>
      <c r="J69" s="74" t="str">
        <f aca="false">IF(AND('3 Echéancier contractuel'!O69="oui",'3 Echéancier contractuel'!M69&lt;&gt;""),"Oui","/")</f>
        <v>/</v>
      </c>
      <c r="K69" s="187" t="str">
        <f aca="false">IF('3 Echéancier contractuel'!M69="","/",'3 Echéancier contractuel'!M69)</f>
        <v>Excel</v>
      </c>
      <c r="L69" s="188"/>
      <c r="M69" s="188"/>
      <c r="N69" s="77" t="str">
        <f aca="false">'3 Echéancier contractuel'!R69</f>
        <v>RA autom.</v>
      </c>
      <c r="O69" s="188"/>
      <c r="P69" s="189"/>
      <c r="Q69" s="189"/>
      <c r="R69" s="189"/>
    </row>
    <row r="70" s="190" customFormat="true" ht="38.25" hidden="false" customHeight="false" outlineLevel="0" collapsed="false">
      <c r="A70" s="201" t="n">
        <f aca="false">IF('3 Echéancier contractuel'!A70="","",'3 Echéancier contractuel'!A70)</f>
        <v>64</v>
      </c>
      <c r="B70" s="74" t="str">
        <f aca="false">IF('3 Echéancier contractuel'!B70="","",'3 Echéancier contractuel'!B70)</f>
        <v>D8</v>
      </c>
      <c r="C70" s="74" t="str">
        <f aca="false">IF('3 Echéancier contractuel'!C70="","",'3 Echéancier contractuel'!C70)</f>
        <v>D8S1</v>
      </c>
      <c r="D70" s="74" t="str">
        <f aca="false">IF('3 Echéancier contractuel'!D70="","",'3 Echéancier contractuel'!D70)</f>
        <v>Fichier de paramétrage SMP</v>
      </c>
      <c r="E70" s="74" t="str">
        <f aca="false">IF('3 Echéancier contractuel'!E70="","",'3 Echéancier contractuel'!E70)</f>
        <v/>
      </c>
      <c r="F70" s="74" t="str">
        <f aca="false">IF('3 Echéancier contractuel'!F70="","",'3 Echéancier contractuel'!F70)</f>
        <v>GE41-030R
GE03.PR.013</v>
      </c>
      <c r="G70" s="74" t="str">
        <f aca="false">IF('3 Echéancier contractuel'!G70="","",'3 Echéancier contractuel'!G70)</f>
        <v>CD</v>
      </c>
      <c r="H70" s="74" t="str">
        <f aca="false">IF('3 Echéancier contractuel'!H70="","",'3 Echéancier contractuel'!H70)</f>
        <v>Pays</v>
      </c>
      <c r="I70" s="74" t="str">
        <f aca="false">IF('3 Echéancier contractuel'!I70="","",'3 Echéancier contractuel'!I70)</f>
        <v/>
      </c>
      <c r="J70" s="74" t="str">
        <f aca="false">IF(AND('3 Echéancier contractuel'!O70="oui",'3 Echéancier contractuel'!M70&lt;&gt;""),"Oui","/")</f>
        <v>/</v>
      </c>
      <c r="K70" s="187" t="str">
        <f aca="false">IF('3 Echéancier contractuel'!M70="","/",'3 Echéancier contractuel'!M70)</f>
        <v>/</v>
      </c>
      <c r="L70" s="188"/>
      <c r="M70" s="188"/>
      <c r="N70" s="77" t="str">
        <f aca="false">'3 Echéancier contractuel'!R70</f>
        <v>RA autom.</v>
      </c>
      <c r="O70" s="188"/>
      <c r="P70" s="189"/>
      <c r="Q70" s="189"/>
      <c r="R70" s="189"/>
    </row>
    <row r="71" s="190" customFormat="true" ht="38.25" hidden="false" customHeight="false" outlineLevel="0" collapsed="false">
      <c r="A71" s="201" t="n">
        <f aca="false">IF('3 Echéancier contractuel'!A71="","",'3 Echéancier contractuel'!A71)</f>
        <v>65</v>
      </c>
      <c r="B71" s="74" t="str">
        <f aca="false">IF('3 Echéancier contractuel'!B71="","",'3 Echéancier contractuel'!B71)</f>
        <v>D8</v>
      </c>
      <c r="C71" s="74" t="str">
        <f aca="false">IF('3 Echéancier contractuel'!C71="","",'3 Echéancier contractuel'!C71)</f>
        <v>D8T1</v>
      </c>
      <c r="D71" s="74" t="str">
        <f aca="false">IF('3 Echéancier contractuel'!D71="","",'3 Echéancier contractuel'!D71)</f>
        <v>Fiches de renseignement d'étude automatisme</v>
      </c>
      <c r="E71" s="74" t="str">
        <f aca="false">IF('3 Echéancier contractuel'!E71="","",'3 Echéancier contractuel'!E71)</f>
        <v>fiches techniques d'étude,liste du matériel sensible,outil d'aideà l'établissement d'un état des lieux détaillé dans le but de faire un carry over, bilanfin de phase IS</v>
      </c>
      <c r="F71" s="74" t="str">
        <f aca="false">IF('3 Echéancier contractuel'!F71="","",'3 Echéancier contractuel'!F71)</f>
        <v>GE024.PR.024  GE03.DI.064 + îlot neuf GE03.PR.020 GE03.PR.022  carry over  GE03.PR.021 GE03.PR.023</v>
      </c>
      <c r="G71" s="74" t="str">
        <f aca="false">IF('3 Echéancier contractuel'!G71="","",'3 Echéancier contractuel'!G71)</f>
        <v>CD</v>
      </c>
      <c r="H71" s="74" t="str">
        <f aca="false">IF('3 Echéancier contractuel'!H71="","",'3 Echéancier contractuel'!H71)</f>
        <v>Fr</v>
      </c>
      <c r="I71" s="74" t="str">
        <f aca="false">IF('3 Echéancier contractuel'!I71="","",'3 Echéancier contractuel'!I71)</f>
        <v>Etat des lieux uniquement pour les carry over</v>
      </c>
      <c r="J71" s="74" t="str">
        <f aca="false">IF(AND('3 Echéancier contractuel'!O71="oui",'3 Echéancier contractuel'!M71&lt;&gt;""),"Oui","/")</f>
        <v>/</v>
      </c>
      <c r="K71" s="187" t="str">
        <f aca="false">IF('3 Echéancier contractuel'!M71="","/",'3 Echéancier contractuel'!M71)</f>
        <v>/</v>
      </c>
      <c r="L71" s="188"/>
      <c r="M71" s="188"/>
      <c r="N71" s="77" t="str">
        <f aca="false">'3 Echéancier contractuel'!R71</f>
        <v>RA autom.</v>
      </c>
      <c r="O71" s="188"/>
      <c r="P71" s="189"/>
      <c r="Q71" s="189"/>
      <c r="R71" s="189"/>
    </row>
    <row r="72" s="190" customFormat="true" ht="38.25" hidden="false" customHeight="false" outlineLevel="0" collapsed="false">
      <c r="A72" s="201" t="n">
        <f aca="false">IF('3 Echéancier contractuel'!A72="","",'3 Echéancier contractuel'!A72)</f>
        <v>66</v>
      </c>
      <c r="B72" s="74" t="str">
        <f aca="false">IF('3 Echéancier contractuel'!B72="","",'3 Echéancier contractuel'!B72)</f>
        <v>D8</v>
      </c>
      <c r="C72" s="74" t="str">
        <f aca="false">IF('3 Echéancier contractuel'!C72="","",'3 Echéancier contractuel'!C72)</f>
        <v>D8T2</v>
      </c>
      <c r="D72" s="74" t="str">
        <f aca="false">IF('3 Echéancier contractuel'!D72="","",'3 Echéancier contractuel'!D72)</f>
        <v>Fiches et outils de pilotage projet(ilots neuf ou carry over)</v>
      </c>
      <c r="E72" s="74" t="str">
        <f aca="false">IF('3 Echéancier contractuel'!E72="","",'3 Echéancier contractuel'!E72)</f>
        <v>identification des interlocuteurs à chaque jalons</v>
      </c>
      <c r="F72" s="74" t="str">
        <f aca="false">IF('3 Echéancier contractuel'!F72="","",'3 Echéancier contractuel'!F72)</f>
        <v>GE03.PR.019 GE03.DI.064</v>
      </c>
      <c r="G72" s="74" t="str">
        <f aca="false">IF('3 Echéancier contractuel'!G72="","",'3 Echéancier contractuel'!G72)</f>
        <v>CD</v>
      </c>
      <c r="H72" s="74" t="str">
        <f aca="false">IF('3 Echéancier contractuel'!H72="","",'3 Echéancier contractuel'!H72)</f>
        <v>Fr</v>
      </c>
      <c r="I72" s="74" t="str">
        <f aca="false">IF('3 Echéancier contractuel'!I72="","",'3 Echéancier contractuel'!I72)</f>
        <v/>
      </c>
      <c r="J72" s="74" t="str">
        <f aca="false">IF(AND('3 Echéancier contractuel'!O72="oui",'3 Echéancier contractuel'!M72&lt;&gt;""),"Oui","/")</f>
        <v>/</v>
      </c>
      <c r="K72" s="187" t="str">
        <f aca="false">IF('3 Echéancier contractuel'!M72="","/",'3 Echéancier contractuel'!M72)</f>
        <v>Excel</v>
      </c>
      <c r="L72" s="188"/>
      <c r="M72" s="188"/>
      <c r="N72" s="77" t="str">
        <f aca="false">'3 Echéancier contractuel'!R72</f>
        <v>RA autom.</v>
      </c>
      <c r="O72" s="188"/>
      <c r="P72" s="189"/>
      <c r="Q72" s="189"/>
      <c r="R72" s="189"/>
    </row>
    <row r="73" s="190" customFormat="true" ht="38.25" hidden="false" customHeight="false" outlineLevel="0" collapsed="false">
      <c r="A73" s="201" t="n">
        <f aca="false">IF('3 Echéancier contractuel'!A73="","",'3 Echéancier contractuel'!A73)</f>
        <v>67</v>
      </c>
      <c r="B73" s="74" t="str">
        <f aca="false">IF('3 Echéancier contractuel'!B73="","",'3 Echéancier contractuel'!B73)</f>
        <v>D9</v>
      </c>
      <c r="C73" s="74" t="str">
        <f aca="false">IF('3 Echéancier contractuel'!C73="","",'3 Echéancier contractuel'!C73)</f>
        <v>D921</v>
      </c>
      <c r="D73" s="74" t="str">
        <f aca="false">IF('3 Echéancier contractuel'!D73="","",'3 Echéancier contractuel'!D73)</f>
        <v>Constat de conformité </v>
      </c>
      <c r="E73" s="74" t="str">
        <f aca="false">IF('3 Echéancier contractuel'!E73="","",'3 Echéancier contractuel'!E73)</f>
        <v> </v>
      </c>
      <c r="F73" s="74" t="str">
        <f aca="false">IF('3 Echéancier contractuel'!F73="","",'3 Echéancier contractuel'!F73)</f>
        <v>EB75.04.130</v>
      </c>
      <c r="G73" s="74" t="str">
        <f aca="false">IF('3 Echéancier contractuel'!G73="","",'3 Echéancier contractuel'!G73)</f>
        <v>Papier</v>
      </c>
      <c r="H73" s="74" t="str">
        <f aca="false">IF('3 Echéancier contractuel'!H73="","",'3 Echéancier contractuel'!H73)</f>
        <v>Fr</v>
      </c>
      <c r="I73" s="74" t="str">
        <f aca="false">IF('3 Echéancier contractuel'!I73="","",'3 Echéancier contractuel'!I73)</f>
        <v/>
      </c>
      <c r="J73" s="74" t="str">
        <f aca="false">IF(AND('3 Echéancier contractuel'!O73="oui",'3 Echéancier contractuel'!M73&lt;&gt;""),"Oui","/")</f>
        <v>/</v>
      </c>
      <c r="K73" s="187" t="str">
        <f aca="false">IF('3 Echéancier contractuel'!M73="","/",'3 Echéancier contractuel'!M73)</f>
        <v>Papier</v>
      </c>
      <c r="L73" s="188"/>
      <c r="M73" s="188"/>
      <c r="N73" s="77" t="str">
        <f aca="false">'3 Echéancier contractuel'!R73</f>
        <v>Homme Sécurité</v>
      </c>
      <c r="O73" s="188"/>
      <c r="P73" s="189"/>
      <c r="Q73" s="189"/>
      <c r="R73" s="189"/>
    </row>
    <row r="74" s="190" customFormat="true" ht="38.25" hidden="false" customHeight="false" outlineLevel="0" collapsed="false">
      <c r="A74" s="201" t="n">
        <f aca="false">IF('3 Echéancier contractuel'!A74="","",'3 Echéancier contractuel'!A74)</f>
        <v>68</v>
      </c>
      <c r="B74" s="74" t="str">
        <f aca="false">IF('3 Echéancier contractuel'!B74="","",'3 Echéancier contractuel'!B74)</f>
        <v>D9</v>
      </c>
      <c r="C74" s="74" t="str">
        <f aca="false">IF('3 Echéancier contractuel'!C74="","",'3 Echéancier contractuel'!C74)</f>
        <v>D931</v>
      </c>
      <c r="D74" s="74" t="str">
        <f aca="false">IF('3 Echéancier contractuel'!D74="","",'3 Echéancier contractuel'!D74)</f>
        <v>Déclaration de conformité (CE ou conforme pays)</v>
      </c>
      <c r="E74" s="74" t="str">
        <f aca="false">IF('3 Echéancier contractuel'!E74="","",'3 Echéancier contractuel'!E74)</f>
        <v>Certification installation électrique conforme aux normes du pays</v>
      </c>
      <c r="F74" s="74" t="str">
        <f aca="false">IF('3 Echéancier contractuel'!F74="","",'3 Echéancier contractuel'!F74)</f>
        <v>EB75.04.130</v>
      </c>
      <c r="G74" s="74" t="str">
        <f aca="false">IF('3 Echéancier contractuel'!G74="","",'3 Echéancier contractuel'!G74)</f>
        <v>Papier</v>
      </c>
      <c r="H74" s="74" t="str">
        <f aca="false">IF('3 Echéancier contractuel'!H74="","",'3 Echéancier contractuel'!H74)</f>
        <v>Pays</v>
      </c>
      <c r="I74" s="74" t="str">
        <f aca="false">IF('3 Echéancier contractuel'!I74="","",'3 Echéancier contractuel'!I74)</f>
        <v/>
      </c>
      <c r="J74" s="74" t="str">
        <f aca="false">IF(AND('3 Echéancier contractuel'!O74="oui",'3 Echéancier contractuel'!M74&lt;&gt;""),"Oui","/")</f>
        <v>/</v>
      </c>
      <c r="K74" s="187" t="str">
        <f aca="false">IF('3 Echéancier contractuel'!M74="","/",'3 Echéancier contractuel'!M74)</f>
        <v>Papier original</v>
      </c>
      <c r="L74" s="188"/>
      <c r="M74" s="188"/>
      <c r="N74" s="77" t="str">
        <f aca="false">'3 Echéancier contractuel'!R74</f>
        <v>Homme Sécurité</v>
      </c>
      <c r="O74" s="188"/>
      <c r="P74" s="189"/>
      <c r="Q74" s="189"/>
      <c r="R74" s="189"/>
    </row>
    <row r="75" s="190" customFormat="true" ht="38.25" hidden="false" customHeight="false" outlineLevel="0" collapsed="false">
      <c r="A75" s="201" t="n">
        <f aca="false">IF('3 Echéancier contractuel'!A75="","",'3 Echéancier contractuel'!A75)</f>
        <v>69</v>
      </c>
      <c r="B75" s="74" t="str">
        <f aca="false">IF('3 Echéancier contractuel'!B75="","",'3 Echéancier contractuel'!B75)</f>
        <v>D9</v>
      </c>
      <c r="C75" s="74" t="str">
        <f aca="false">IF('3 Echéancier contractuel'!C75="","",'3 Echéancier contractuel'!C75)</f>
        <v>D932</v>
      </c>
      <c r="D75" s="74" t="str">
        <f aca="false">IF('3 Echéancier contractuel'!D75="","",'3 Echéancier contractuel'!D75)</f>
        <v>Déclarations des autorisations des installations classées pour environnement</v>
      </c>
      <c r="E75" s="74" t="str">
        <f aca="false">IF('3 Echéancier contractuel'!E75="","",'3 Echéancier contractuel'!E75)</f>
        <v/>
      </c>
      <c r="F75" s="74" t="str">
        <f aca="false">IF('3 Echéancier contractuel'!F75="","",'3 Echéancier contractuel'!F75)</f>
        <v/>
      </c>
      <c r="G75" s="74" t="str">
        <f aca="false">IF('3 Echéancier contractuel'!G75="","",'3 Echéancier contractuel'!G75)</f>
        <v>Papier</v>
      </c>
      <c r="H75" s="74" t="str">
        <f aca="false">IF('3 Echéancier contractuel'!H75="","",'3 Echéancier contractuel'!H75)</f>
        <v>Fr</v>
      </c>
      <c r="I75" s="74" t="str">
        <f aca="false">IF('3 Echéancier contractuel'!I75="","",'3 Echéancier contractuel'!I75)</f>
        <v/>
      </c>
      <c r="J75" s="74" t="str">
        <f aca="false">IF(AND('3 Echéancier contractuel'!O75="oui",'3 Echéancier contractuel'!M75&lt;&gt;""),"Oui","/")</f>
        <v>/</v>
      </c>
      <c r="K75" s="187" t="str">
        <f aca="false">IF('3 Echéancier contractuel'!M75="","/",'3 Echéancier contractuel'!M75)</f>
        <v>Papier</v>
      </c>
      <c r="L75" s="188"/>
      <c r="M75" s="188"/>
      <c r="N75" s="77" t="str">
        <f aca="false">'3 Echéancier contractuel'!R75</f>
        <v>responsable environnement usine</v>
      </c>
      <c r="O75" s="188"/>
      <c r="P75" s="189"/>
      <c r="Q75" s="189"/>
      <c r="R75" s="189"/>
    </row>
    <row r="76" s="190" customFormat="true" ht="38.25" hidden="false" customHeight="false" outlineLevel="0" collapsed="false">
      <c r="A76" s="201" t="n">
        <f aca="false">IF('3 Echéancier contractuel'!A76="","",'3 Echéancier contractuel'!A76)</f>
        <v>70</v>
      </c>
      <c r="B76" s="74" t="str">
        <f aca="false">IF('3 Echéancier contractuel'!B76="","",'3 Echéancier contractuel'!B76)</f>
        <v>D9</v>
      </c>
      <c r="C76" s="74" t="str">
        <f aca="false">IF('3 Echéancier contractuel'!C76="","",'3 Echéancier contractuel'!C76)</f>
        <v>D941</v>
      </c>
      <c r="D76" s="74" t="str">
        <f aca="false">IF('3 Echéancier contractuel'!D76="","",'3 Echéancier contractuel'!D76)</f>
        <v>PV d’épreuves des appareils à pression </v>
      </c>
      <c r="E76" s="74" t="str">
        <f aca="false">IF('3 Echéancier contractuel'!E76="","",'3 Echéancier contractuel'!E76)</f>
        <v/>
      </c>
      <c r="F76" s="74" t="str">
        <f aca="false">IF('3 Echéancier contractuel'!F76="","",'3 Echéancier contractuel'!F76)</f>
        <v>EB75.04.130</v>
      </c>
      <c r="G76" s="74" t="str">
        <f aca="false">IF('3 Echéancier contractuel'!G76="","",'3 Echéancier contractuel'!G76)</f>
        <v>Papier</v>
      </c>
      <c r="H76" s="74" t="str">
        <f aca="false">IF('3 Echéancier contractuel'!H76="","",'3 Echéancier contractuel'!H76)</f>
        <v>Fr</v>
      </c>
      <c r="I76" s="74" t="str">
        <f aca="false">IF('3 Echéancier contractuel'!I76="","",'3 Echéancier contractuel'!I76)</f>
        <v/>
      </c>
      <c r="J76" s="74" t="str">
        <f aca="false">IF(AND('3 Echéancier contractuel'!O76="oui",'3 Echéancier contractuel'!M76&lt;&gt;""),"Oui","/")</f>
        <v>/</v>
      </c>
      <c r="K76" s="187" t="str">
        <f aca="false">IF('3 Echéancier contractuel'!M76="","/",'3 Echéancier contractuel'!M76)</f>
        <v>Papier original</v>
      </c>
      <c r="L76" s="188"/>
      <c r="M76" s="188"/>
      <c r="N76" s="77" t="str">
        <f aca="false">'3 Echéancier contractuel'!R76</f>
        <v>Homme Sécurité</v>
      </c>
      <c r="O76" s="188"/>
      <c r="P76" s="189"/>
      <c r="Q76" s="189"/>
      <c r="R76" s="189"/>
    </row>
    <row r="77" s="190" customFormat="true" ht="38.25" hidden="false" customHeight="false" outlineLevel="0" collapsed="false">
      <c r="A77" s="201" t="n">
        <f aca="false">IF('3 Echéancier contractuel'!A77="","",'3 Echéancier contractuel'!A77)</f>
        <v>71</v>
      </c>
      <c r="B77" s="74" t="str">
        <f aca="false">IF('3 Echéancier contractuel'!B77="","",'3 Echéancier contractuel'!B77)</f>
        <v>D9</v>
      </c>
      <c r="C77" s="74" t="str">
        <f aca="false">IF('3 Echéancier contractuel'!C77="","",'3 Echéancier contractuel'!C77)</f>
        <v>D951</v>
      </c>
      <c r="D77" s="74" t="str">
        <f aca="false">IF('3 Echéancier contractuel'!D77="","",'3 Echéancier contractuel'!D77)</f>
        <v>Rapport de contrôle des appareils de levage </v>
      </c>
      <c r="E77" s="74" t="str">
        <f aca="false">IF('3 Echéancier contractuel'!E77="","",'3 Echéancier contractuel'!E77)</f>
        <v/>
      </c>
      <c r="F77" s="74" t="str">
        <f aca="false">IF('3 Echéancier contractuel'!F77="","",'3 Echéancier contractuel'!F77)</f>
        <v>EB75.04.130</v>
      </c>
      <c r="G77" s="74" t="str">
        <f aca="false">IF('3 Echéancier contractuel'!G77="","",'3 Echéancier contractuel'!G77)</f>
        <v>Papier</v>
      </c>
      <c r="H77" s="74" t="str">
        <f aca="false">IF('3 Echéancier contractuel'!H77="","",'3 Echéancier contractuel'!H77)</f>
        <v>Fr</v>
      </c>
      <c r="I77" s="74" t="str">
        <f aca="false">IF('3 Echéancier contractuel'!I77="","",'3 Echéancier contractuel'!I77)</f>
        <v/>
      </c>
      <c r="J77" s="74" t="str">
        <f aca="false">IF(AND('3 Echéancier contractuel'!O77="oui",'3 Echéancier contractuel'!M77&lt;&gt;""),"Oui","/")</f>
        <v>/</v>
      </c>
      <c r="K77" s="187" t="str">
        <f aca="false">IF('3 Echéancier contractuel'!M77="","/",'3 Echéancier contractuel'!M77)</f>
        <v>Papier original</v>
      </c>
      <c r="L77" s="188"/>
      <c r="M77" s="188"/>
      <c r="N77" s="77" t="str">
        <f aca="false">'3 Echéancier contractuel'!R77</f>
        <v>Homme Sécurité</v>
      </c>
      <c r="O77" s="188"/>
      <c r="P77" s="189"/>
      <c r="Q77" s="189"/>
      <c r="R77" s="189"/>
    </row>
    <row r="78" s="190" customFormat="true" ht="38.25" hidden="false" customHeight="false" outlineLevel="0" collapsed="false">
      <c r="A78" s="201" t="n">
        <f aca="false">IF('3 Echéancier contractuel'!A78="","",'3 Echéancier contractuel'!A78)</f>
        <v>72</v>
      </c>
      <c r="B78" s="74" t="str">
        <f aca="false">IF('3 Echéancier contractuel'!B78="","",'3 Echéancier contractuel'!B78)</f>
        <v>D9</v>
      </c>
      <c r="C78" s="74" t="str">
        <f aca="false">IF('3 Echéancier contractuel'!C78="","",'3 Echéancier contractuel'!C78)</f>
        <v>D961</v>
      </c>
      <c r="D78" s="74" t="str">
        <f aca="false">IF('3 Echéancier contractuel'!D78="","",'3 Echéancier contractuel'!D78)</f>
        <v>Fiches renseignements acoustiques</v>
      </c>
      <c r="E78" s="74" t="str">
        <f aca="false">IF('3 Echéancier contractuel'!E78="","",'3 Echéancier contractuel'!E78)</f>
        <v/>
      </c>
      <c r="F78" s="74" t="str">
        <f aca="false">IF('3 Echéancier contractuel'!F78="","",'3 Echéancier contractuel'!F78)</f>
        <v>EB75.81.325</v>
      </c>
      <c r="G78" s="74" t="str">
        <f aca="false">IF('3 Echéancier contractuel'!G78="","",'3 Echéancier contractuel'!G78)</f>
        <v>Papier</v>
      </c>
      <c r="H78" s="74" t="str">
        <f aca="false">IF('3 Echéancier contractuel'!H78="","",'3 Echéancier contractuel'!H78)</f>
        <v>Fr</v>
      </c>
      <c r="I78" s="74" t="str">
        <f aca="false">IF('3 Echéancier contractuel'!I78="","",'3 Echéancier contractuel'!I78)</f>
        <v/>
      </c>
      <c r="J78" s="74" t="str">
        <f aca="false">IF(AND('3 Echéancier contractuel'!O78="oui",'3 Echéancier contractuel'!M78&lt;&gt;""),"Oui","/")</f>
        <v>/</v>
      </c>
      <c r="K78" s="187" t="str">
        <f aca="false">IF('3 Echéancier contractuel'!M78="","/",'3 Echéancier contractuel'!M78)</f>
        <v>/</v>
      </c>
      <c r="L78" s="188"/>
      <c r="M78" s="188"/>
      <c r="N78" s="77" t="str">
        <f aca="false">'3 Echéancier contractuel'!R78</f>
        <v>Sociotechnique</v>
      </c>
      <c r="O78" s="188"/>
      <c r="P78" s="189"/>
      <c r="Q78" s="189"/>
      <c r="R78" s="189"/>
    </row>
    <row r="79" s="190" customFormat="true" ht="38.25" hidden="false" customHeight="false" outlineLevel="0" collapsed="false">
      <c r="A79" s="201" t="n">
        <f aca="false">IF('3 Echéancier contractuel'!A79="","",'3 Echéancier contractuel'!A79)</f>
        <v>73</v>
      </c>
      <c r="B79" s="74" t="str">
        <f aca="false">IF('3 Echéancier contractuel'!B79="","",'3 Echéancier contractuel'!B79)</f>
        <v>D9</v>
      </c>
      <c r="C79" s="74" t="str">
        <f aca="false">IF('3 Echéancier contractuel'!C79="","",'3 Echéancier contractuel'!C79)</f>
        <v>D962</v>
      </c>
      <c r="D79" s="74" t="str">
        <f aca="false">IF('3 Echéancier contractuel'!D79="","",'3 Echéancier contractuel'!D79)</f>
        <v>Constat conformité ergonomie</v>
      </c>
      <c r="E79" s="74" t="str">
        <f aca="false">IF('3 Echéancier contractuel'!E79="","",'3 Echéancier contractuel'!E79)</f>
        <v/>
      </c>
      <c r="F79" s="74" t="str">
        <f aca="false">IF('3 Echéancier contractuel'!F79="","",'3 Echéancier contractuel'!F79)</f>
        <v>EB75.82.125</v>
      </c>
      <c r="G79" s="74" t="str">
        <f aca="false">IF('3 Echéancier contractuel'!G79="","",'3 Echéancier contractuel'!G79)</f>
        <v>Papier</v>
      </c>
      <c r="H79" s="74" t="str">
        <f aca="false">IF('3 Echéancier contractuel'!H79="","",'3 Echéancier contractuel'!H79)</f>
        <v>Fr</v>
      </c>
      <c r="I79" s="74" t="str">
        <f aca="false">IF('3 Echéancier contractuel'!I79="","",'3 Echéancier contractuel'!I79)</f>
        <v/>
      </c>
      <c r="J79" s="74" t="str">
        <f aca="false">IF(AND('3 Echéancier contractuel'!O79="oui",'3 Echéancier contractuel'!M79&lt;&gt;""),"Oui","/")</f>
        <v>/</v>
      </c>
      <c r="K79" s="187" t="str">
        <f aca="false">IF('3 Echéancier contractuel'!M79="","/",'3 Echéancier contractuel'!M79)</f>
        <v>/</v>
      </c>
      <c r="L79" s="188"/>
      <c r="M79" s="188"/>
      <c r="N79" s="77" t="str">
        <f aca="false">'3 Echéancier contractuel'!R79</f>
        <v>Sociotechnique</v>
      </c>
      <c r="O79" s="188"/>
      <c r="P79" s="189"/>
      <c r="Q79" s="189"/>
      <c r="R79" s="189"/>
    </row>
    <row r="80" s="190" customFormat="true" ht="38.25" hidden="false" customHeight="false" outlineLevel="0" collapsed="false">
      <c r="A80" s="201" t="n">
        <f aca="false">IF('3 Echéancier contractuel'!A80="","",'3 Echéancier contractuel'!A80)</f>
        <v>74</v>
      </c>
      <c r="B80" s="74" t="str">
        <f aca="false">IF('3 Echéancier contractuel'!B80="","",'3 Echéancier contractuel'!B80)</f>
        <v>D9</v>
      </c>
      <c r="C80" s="74" t="str">
        <f aca="false">IF('3 Echéancier contractuel'!C80="","",'3 Echéancier contractuel'!C80)</f>
        <v>D991</v>
      </c>
      <c r="D80" s="74" t="str">
        <f aca="false">IF('3 Echéancier contractuel'!D80="","",'3 Echéancier contractuel'!D80)</f>
        <v>Caractéristiques des aspirations </v>
      </c>
      <c r="E80" s="74" t="str">
        <f aca="false">IF('3 Echéancier contractuel'!E80="","",'3 Echéancier contractuel'!E80)</f>
        <v/>
      </c>
      <c r="F80" s="74" t="str">
        <f aca="false">IF('3 Echéancier contractuel'!F80="","",'3 Echéancier contractuel'!F80)</f>
        <v>GE75-015</v>
      </c>
      <c r="G80" s="74" t="str">
        <f aca="false">IF('3 Echéancier contractuel'!G80="","",'3 Echéancier contractuel'!G80)</f>
        <v>Papier</v>
      </c>
      <c r="H80" s="74" t="str">
        <f aca="false">IF('3 Echéancier contractuel'!H80="","",'3 Echéancier contractuel'!H80)</f>
        <v>Fr</v>
      </c>
      <c r="I80" s="74" t="str">
        <f aca="false">IF('3 Echéancier contractuel'!I80="","",'3 Echéancier contractuel'!I80)</f>
        <v/>
      </c>
      <c r="J80" s="74" t="str">
        <f aca="false">IF(AND('3 Echéancier contractuel'!O80="oui",'3 Echéancier contractuel'!M80&lt;&gt;""),"Oui","/")</f>
        <v>/</v>
      </c>
      <c r="K80" s="187" t="str">
        <f aca="false">IF('3 Echéancier contractuel'!M80="","/",'3 Echéancier contractuel'!M80)</f>
        <v>Papier</v>
      </c>
      <c r="L80" s="188"/>
      <c r="M80" s="188"/>
      <c r="N80" s="77" t="str">
        <f aca="false">'3 Echéancier contractuel'!R80</f>
        <v>CA maintenance / Expert central </v>
      </c>
      <c r="O80" s="188"/>
      <c r="P80" s="189"/>
      <c r="Q80" s="189"/>
      <c r="R80" s="189"/>
    </row>
    <row r="81" s="190" customFormat="true" ht="38.25" hidden="false" customHeight="false" outlineLevel="0" collapsed="false">
      <c r="A81" s="201" t="n">
        <f aca="false">IF('3 Echéancier contractuel'!A81="","",'3 Echéancier contractuel'!A81)</f>
        <v>75</v>
      </c>
      <c r="B81" s="74" t="str">
        <f aca="false">IF('3 Echéancier contractuel'!B81="","",'3 Echéancier contractuel'!B81)</f>
        <v>D9</v>
      </c>
      <c r="C81" s="74" t="str">
        <f aca="false">IF('3 Echéancier contractuel'!C81="","",'3 Echéancier contractuel'!C81)</f>
        <v>D992</v>
      </c>
      <c r="D81" s="74" t="str">
        <f aca="false">IF('3 Echéancier contractuel'!D81="","",'3 Echéancier contractuel'!D81)</f>
        <v>Fiches de données de sécurité des produits chimiques</v>
      </c>
      <c r="E81" s="74" t="str">
        <f aca="false">IF('3 Echéancier contractuel'!E81="","",'3 Echéancier contractuel'!E81)</f>
        <v/>
      </c>
      <c r="F81" s="74" t="str">
        <f aca="false">IF('3 Echéancier contractuel'!F81="","",'3 Echéancier contractuel'!F81)</f>
        <v>ISO 11014-1 
GE75-015</v>
      </c>
      <c r="G81" s="74" t="str">
        <f aca="false">IF('3 Echéancier contractuel'!G81="","",'3 Echéancier contractuel'!G81)</f>
        <v>Papier</v>
      </c>
      <c r="H81" s="74" t="str">
        <f aca="false">IF('3 Echéancier contractuel'!H81="","",'3 Echéancier contractuel'!H81)</f>
        <v>Fr</v>
      </c>
      <c r="I81" s="74" t="str">
        <f aca="false">IF('3 Echéancier contractuel'!I81="","",'3 Echéancier contractuel'!I81)</f>
        <v>À fournir avec liste des Pièces de Rechange</v>
      </c>
      <c r="J81" s="74" t="str">
        <f aca="false">IF(AND('3 Echéancier contractuel'!O81="oui",'3 Echéancier contractuel'!M81&lt;&gt;""),"Oui","/")</f>
        <v>/</v>
      </c>
      <c r="K81" s="187" t="str">
        <f aca="false">IF('3 Echéancier contractuel'!M81="","/",'3 Echéancier contractuel'!M81)</f>
        <v>/</v>
      </c>
      <c r="L81" s="188"/>
      <c r="M81" s="188"/>
      <c r="N81" s="77" t="str">
        <f aca="false">'3 Echéancier contractuel'!R81</f>
        <v>Homme docs</v>
      </c>
      <c r="O81" s="188"/>
      <c r="P81" s="189"/>
      <c r="Q81" s="189"/>
      <c r="R81" s="189"/>
    </row>
    <row r="82" s="190" customFormat="true" ht="38.25" hidden="false" customHeight="false" outlineLevel="0" collapsed="false">
      <c r="A82" s="201" t="n">
        <f aca="false">IF('3 Echéancier contractuel'!A82="","",'3 Echéancier contractuel'!A82)</f>
        <v>76</v>
      </c>
      <c r="B82" s="74" t="str">
        <f aca="false">IF('3 Echéancier contractuel'!B82="","",'3 Echéancier contractuel'!B82)</f>
        <v>P</v>
      </c>
      <c r="C82" s="74" t="str">
        <f aca="false">IF('3 Echéancier contractuel'!C82="","",'3 Echéancier contractuel'!C82)</f>
        <v>PA--</v>
      </c>
      <c r="D82" s="74" t="str">
        <f aca="false">IF('3 Echéancier contractuel'!D82="","",'3 Echéancier contractuel'!D82)</f>
        <v>Programmes automates + Pages PL7+CMD</v>
      </c>
      <c r="E82" s="74" t="str">
        <f aca="false">IF('3 Echéancier contractuel'!E82="","",'3 Echéancier contractuel'!E82)</f>
        <v/>
      </c>
      <c r="F82" s="74" t="str">
        <f aca="false">IF('3 Echéancier contractuel'!F82="","",'3 Echéancier contractuel'!F82)</f>
        <v/>
      </c>
      <c r="G82" s="74" t="str">
        <f aca="false">IF('3 Echéancier contractuel'!G82="","",'3 Echéancier contractuel'!G82)</f>
        <v>CD ou OSCAR</v>
      </c>
      <c r="H82" s="74" t="str">
        <f aca="false">IF('3 Echéancier contractuel'!H82="","",'3 Echéancier contractuel'!H82)</f>
        <v>/</v>
      </c>
      <c r="I82" s="74" t="str">
        <f aca="false">IF('3 Echéancier contractuel'!I82="","",'3 Echéancier contractuel'!I82)</f>
        <v/>
      </c>
      <c r="J82" s="74" t="str">
        <f aca="false">IF(AND('3 Echéancier contractuel'!O82="oui",'3 Echéancier contractuel'!M82&lt;&gt;""),"Oui","/")</f>
        <v>/</v>
      </c>
      <c r="K82" s="187" t="str">
        <f aca="false">IF('3 Echéancier contractuel'!M82="","/",'3 Echéancier contractuel'!M82)</f>
        <v>/</v>
      </c>
      <c r="L82" s="188"/>
      <c r="M82" s="188"/>
      <c r="N82" s="77" t="str">
        <f aca="false">'3 Echéancier contractuel'!R82</f>
        <v>RA autom.
 expert usine</v>
      </c>
      <c r="O82" s="188"/>
      <c r="P82" s="189"/>
      <c r="Q82" s="189"/>
      <c r="R82" s="189"/>
    </row>
    <row r="83" s="190" customFormat="true" ht="38.25" hidden="false" customHeight="false" outlineLevel="0" collapsed="false">
      <c r="A83" s="201" t="n">
        <f aca="false">IF('3 Echéancier contractuel'!A83="","",'3 Echéancier contractuel'!A83)</f>
        <v>77</v>
      </c>
      <c r="B83" s="74" t="str">
        <f aca="false">IF('3 Echéancier contractuel'!B83="","",'3 Echéancier contractuel'!B83)</f>
        <v>P</v>
      </c>
      <c r="C83" s="74" t="str">
        <f aca="false">IF('3 Echéancier contractuel'!C83="","",'3 Echéancier contractuel'!C83)</f>
        <v>PC--</v>
      </c>
      <c r="D83" s="74" t="str">
        <f aca="false">IF('3 Echéancier contractuel'!D83="","",'3 Echéancier contractuel'!D83)</f>
        <v>programme capteurs et sécurité</v>
      </c>
      <c r="E83" s="74" t="str">
        <f aca="false">IF('3 Echéancier contractuel'!E83="","",'3 Echéancier contractuel'!E83)</f>
        <v/>
      </c>
      <c r="F83" s="74" t="str">
        <f aca="false">IF('3 Echéancier contractuel'!F83="","",'3 Echéancier contractuel'!F83)</f>
        <v/>
      </c>
      <c r="G83" s="74" t="str">
        <f aca="false">IF('3 Echéancier contractuel'!G83="","",'3 Echéancier contractuel'!G83)</f>
        <v>CD ou OSCAR</v>
      </c>
      <c r="H83" s="74" t="str">
        <f aca="false">IF('3 Echéancier contractuel'!H83="","",'3 Echéancier contractuel'!H83)</f>
        <v>/</v>
      </c>
      <c r="I83" s="74" t="str">
        <f aca="false">IF('3 Echéancier contractuel'!I83="","",'3 Echéancier contractuel'!I83)</f>
        <v/>
      </c>
      <c r="J83" s="74" t="str">
        <f aca="false">IF(AND('3 Echéancier contractuel'!O83="oui",'3 Echéancier contractuel'!M83&lt;&gt;""),"Oui","/")</f>
        <v>/</v>
      </c>
      <c r="K83" s="187" t="str">
        <f aca="false">IF('3 Echéancier contractuel'!M83="","/",'3 Echéancier contractuel'!M83)</f>
        <v>/</v>
      </c>
      <c r="L83" s="188"/>
      <c r="M83" s="188"/>
      <c r="N83" s="77" t="str">
        <f aca="false">'3 Echéancier contractuel'!R83</f>
        <v>RA autom.
 expert usine</v>
      </c>
      <c r="O83" s="188"/>
      <c r="P83" s="189"/>
      <c r="Q83" s="189"/>
      <c r="R83" s="189"/>
    </row>
    <row r="84" s="190" customFormat="true" ht="38.25" hidden="false" customHeight="false" outlineLevel="0" collapsed="false">
      <c r="A84" s="201" t="n">
        <f aca="false">IF('3 Echéancier contractuel'!A84="","",'3 Echéancier contractuel'!A84)</f>
        <v>78</v>
      </c>
      <c r="B84" s="74" t="str">
        <f aca="false">IF('3 Echéancier contractuel'!B84="","",'3 Echéancier contractuel'!B84)</f>
        <v>P</v>
      </c>
      <c r="C84" s="74" t="str">
        <f aca="false">IF('3 Echéancier contractuel'!C84="","",'3 Echéancier contractuel'!C84)</f>
        <v>PF--</v>
      </c>
      <c r="D84" s="74" t="str">
        <f aca="false">IF('3 Echéancier contractuel'!D84="","",'3 Echéancier contractuel'!D84)</f>
        <v>Sauvegardes des paramètresdes  afficheurs</v>
      </c>
      <c r="E84" s="74" t="str">
        <f aca="false">IF('3 Echéancier contractuel'!E84="","",'3 Echéancier contractuel'!E84)</f>
        <v/>
      </c>
      <c r="F84" s="74" t="str">
        <f aca="false">IF('3 Echéancier contractuel'!F84="","",'3 Echéancier contractuel'!F84)</f>
        <v/>
      </c>
      <c r="G84" s="74" t="str">
        <f aca="false">IF('3 Echéancier contractuel'!G84="","",'3 Echéancier contractuel'!G84)</f>
        <v>CD</v>
      </c>
      <c r="H84" s="74" t="str">
        <f aca="false">IF('3 Echéancier contractuel'!H84="","",'3 Echéancier contractuel'!H84)</f>
        <v>/</v>
      </c>
      <c r="I84" s="74" t="str">
        <f aca="false">IF('3 Echéancier contractuel'!I84="","",'3 Echéancier contractuel'!I84)</f>
        <v/>
      </c>
      <c r="J84" s="74" t="str">
        <f aca="false">IF(AND('3 Echéancier contractuel'!O84="oui",'3 Echéancier contractuel'!M84&lt;&gt;""),"Oui","/")</f>
        <v>/</v>
      </c>
      <c r="K84" s="187" t="str">
        <f aca="false">IF('3 Echéancier contractuel'!M84="","/",'3 Echéancier contractuel'!M84)</f>
        <v>/</v>
      </c>
      <c r="L84" s="188"/>
      <c r="M84" s="188"/>
      <c r="N84" s="77" t="str">
        <f aca="false">'3 Echéancier contractuel'!R84</f>
        <v>RA autom.
 expert usine</v>
      </c>
      <c r="O84" s="188"/>
      <c r="P84" s="189"/>
      <c r="Q84" s="189"/>
      <c r="R84" s="189"/>
    </row>
    <row r="85" s="190" customFormat="true" ht="38.25" hidden="false" customHeight="false" outlineLevel="0" collapsed="false">
      <c r="A85" s="201" t="n">
        <f aca="false">IF('3 Echéancier contractuel'!A85="","",'3 Echéancier contractuel'!A85)</f>
        <v>79</v>
      </c>
      <c r="B85" s="74" t="str">
        <f aca="false">IF('3 Echéancier contractuel'!B85="","",'3 Echéancier contractuel'!B85)</f>
        <v>P</v>
      </c>
      <c r="C85" s="74" t="str">
        <f aca="false">IF('3 Echéancier contractuel'!C85="","",'3 Echéancier contractuel'!C85)</f>
        <v>PR--</v>
      </c>
      <c r="D85" s="74" t="str">
        <f aca="false">IF('3 Echéancier contractuel'!D85="","",'3 Echéancier contractuel'!D85)</f>
        <v>Programmes robots + Rapport de validation</v>
      </c>
      <c r="E85" s="74" t="str">
        <f aca="false">IF('3 Echéancier contractuel'!E85="","",'3 Echéancier contractuel'!E85)</f>
        <v/>
      </c>
      <c r="F85" s="74" t="str">
        <f aca="false">IF('3 Echéancier contractuel'!F85="","",'3 Echéancier contractuel'!F85)</f>
        <v/>
      </c>
      <c r="G85" s="74" t="str">
        <f aca="false">IF('3 Echéancier contractuel'!G85="","",'3 Echéancier contractuel'!G85)</f>
        <v>CD ou OSCAR</v>
      </c>
      <c r="H85" s="74" t="str">
        <f aca="false">IF('3 Echéancier contractuel'!H85="","",'3 Echéancier contractuel'!H85)</f>
        <v>/</v>
      </c>
      <c r="I85" s="74" t="str">
        <f aca="false">IF('3 Echéancier contractuel'!I85="","",'3 Echéancier contractuel'!I85)</f>
        <v/>
      </c>
      <c r="J85" s="74" t="str">
        <f aca="false">IF(AND('3 Echéancier contractuel'!O85="oui",'3 Echéancier contractuel'!M85&lt;&gt;""),"Oui","/")</f>
        <v>/</v>
      </c>
      <c r="K85" s="187" t="str">
        <f aca="false">IF('3 Echéancier contractuel'!M85="","/",'3 Echéancier contractuel'!M85)</f>
        <v>/</v>
      </c>
      <c r="L85" s="188"/>
      <c r="M85" s="188"/>
      <c r="N85" s="77" t="str">
        <f aca="false">'3 Echéancier contractuel'!R85</f>
        <v>expert usine</v>
      </c>
      <c r="O85" s="188"/>
      <c r="P85" s="189"/>
      <c r="Q85" s="189"/>
      <c r="R85" s="189"/>
    </row>
    <row r="86" s="190" customFormat="true" ht="38.25" hidden="false" customHeight="false" outlineLevel="0" collapsed="false">
      <c r="A86" s="201" t="n">
        <f aca="false">IF('3 Echéancier contractuel'!A86="","",'3 Echéancier contractuel'!A86)</f>
        <v>80</v>
      </c>
      <c r="B86" s="74" t="str">
        <f aca="false">IF('3 Echéancier contractuel'!B86="","",'3 Echéancier contractuel'!B86)</f>
        <v>G</v>
      </c>
      <c r="C86" s="74" t="str">
        <f aca="false">IF('3 Echéancier contractuel'!C86="","",'3 Echéancier contractuel'!C86)</f>
        <v>GH--</v>
      </c>
      <c r="D86" s="74" t="str">
        <f aca="false">IF('3 Echéancier contractuel'!D86="","",'3 Echéancier contractuel'!D86)</f>
        <v>GHOST</v>
      </c>
      <c r="E86" s="74" t="str">
        <f aca="false">IF('3 Echéancier contractuel'!E86="","",'3 Echéancier contractuel'!E86)</f>
        <v/>
      </c>
      <c r="F86" s="74" t="str">
        <f aca="false">IF('3 Echéancier contractuel'!F86="","",'3 Echéancier contractuel'!F86)</f>
        <v/>
      </c>
      <c r="G86" s="74" t="str">
        <f aca="false">IF('3 Echéancier contractuel'!G86="","",'3 Echéancier contractuel'!G86)</f>
        <v>/</v>
      </c>
      <c r="H86" s="74" t="str">
        <f aca="false">IF('3 Echéancier contractuel'!H86="","",'3 Echéancier contractuel'!H86)</f>
        <v>/</v>
      </c>
      <c r="I86" s="74" t="str">
        <f aca="false">IF('3 Echéancier contractuel'!I86="","",'3 Echéancier contractuel'!I86)</f>
        <v/>
      </c>
      <c r="J86" s="74" t="str">
        <f aca="false">IF(AND('3 Echéancier contractuel'!O86="oui",'3 Echéancier contractuel'!M86&lt;&gt;""),"Oui","/")</f>
        <v>/</v>
      </c>
      <c r="K86" s="187" t="str">
        <f aca="false">IF('3 Echéancier contractuel'!M86="","/",'3 Echéancier contractuel'!M86)</f>
        <v>/</v>
      </c>
      <c r="L86" s="188"/>
      <c r="M86" s="188"/>
      <c r="N86" s="77" t="str">
        <f aca="false">'3 Echéancier contractuel'!R86</f>
        <v>RA autom.
 expert usine</v>
      </c>
      <c r="O86" s="188"/>
      <c r="P86" s="189"/>
      <c r="Q86" s="189"/>
      <c r="R86" s="189"/>
    </row>
    <row r="87" s="190" customFormat="true" ht="38.25" hidden="false" customHeight="false" outlineLevel="0" collapsed="false">
      <c r="A87" s="201" t="n">
        <f aca="false">IF('3 Echéancier contractuel'!A87="","",'3 Echéancier contractuel'!A87)</f>
        <v>81</v>
      </c>
      <c r="B87" s="74" t="str">
        <f aca="false">IF('3 Echéancier contractuel'!B87="","",'3 Echéancier contractuel'!B87)</f>
        <v>/</v>
      </c>
      <c r="C87" s="74" t="str">
        <f aca="false">IF('3 Echéancier contractuel'!C87="","",'3 Echéancier contractuel'!C87)</f>
        <v>/</v>
      </c>
      <c r="D87" s="74" t="str">
        <f aca="false">IF('3 Echéancier contractuel'!D87="","",'3 Echéancier contractuel'!D87)</f>
        <v>Logiciels, licences, clés, manuels d’utilisation </v>
      </c>
      <c r="E87" s="74" t="str">
        <f aca="false">IF('3 Echéancier contractuel'!E87="","",'3 Echéancier contractuel'!E87)</f>
        <v/>
      </c>
      <c r="F87" s="74" t="str">
        <f aca="false">IF('3 Echéancier contractuel'!F87="","",'3 Echéancier contractuel'!F87)</f>
        <v/>
      </c>
      <c r="G87" s="74" t="str">
        <f aca="false">IF('3 Echéancier contractuel'!G87="","",'3 Echéancier contractuel'!G87)</f>
        <v>/</v>
      </c>
      <c r="H87" s="74" t="str">
        <f aca="false">IF('3 Echéancier contractuel'!H87="","",'3 Echéancier contractuel'!H87)</f>
        <v>Pays</v>
      </c>
      <c r="I87" s="74" t="str">
        <f aca="false">IF('3 Echéancier contractuel'!I87="","",'3 Echéancier contractuel'!I87)</f>
        <v/>
      </c>
      <c r="J87" s="74" t="str">
        <f aca="false">IF(AND('3 Echéancier contractuel'!O87="oui",'3 Echéancier contractuel'!M87&lt;&gt;""),"Oui","/")</f>
        <v>/</v>
      </c>
      <c r="K87" s="187" t="str">
        <f aca="false">IF('3 Echéancier contractuel'!M87="","/",'3 Echéancier contractuel'!M87)</f>
        <v>X</v>
      </c>
      <c r="L87" s="188"/>
      <c r="M87" s="188"/>
      <c r="N87" s="77" t="str">
        <f aca="false">'3 Echéancier contractuel'!R87</f>
        <v>RA autom.
 expert usine</v>
      </c>
      <c r="O87" s="188"/>
      <c r="P87" s="189"/>
      <c r="Q87" s="189"/>
      <c r="R87" s="189"/>
    </row>
    <row r="88" customFormat="false" ht="12.75" hidden="false" customHeight="false" outlineLevel="0" collapsed="false">
      <c r="A88" s="100" t="str">
        <f aca="false">IF('3 Echéancier contractuel'!A88="","",'3 Echéancier contractuel'!A88)</f>
        <v>Documentation libre</v>
      </c>
      <c r="C88" s="74"/>
      <c r="D88" s="49"/>
      <c r="K88" s="102"/>
      <c r="L88" s="102"/>
      <c r="M88" s="194"/>
      <c r="N88" s="194"/>
      <c r="O88" s="194"/>
      <c r="P88" s="102"/>
      <c r="Q88" s="102"/>
      <c r="R88" s="102"/>
    </row>
    <row r="89" customFormat="false" ht="12.75" hidden="false" customHeight="false" outlineLevel="0" collapsed="false">
      <c r="A89" s="195" t="str">
        <f aca="false">IF('3 Echéancier contractuel'!A89="","",'3 Echéancier contractuel'!A89)</f>
        <v/>
      </c>
      <c r="B89" s="195" t="str">
        <f aca="false">IF('3 Echéancier contractuel'!B89="","",'3 Echéancier contractuel'!B89)</f>
        <v>b</v>
      </c>
      <c r="C89" s="74" t="str">
        <f aca="false">IF('3 Echéancier contractuel'!C89="","",'3 Echéancier contractuel'!C89)</f>
        <v/>
      </c>
      <c r="D89" s="195" t="str">
        <f aca="false">IF('3 Echéancier contractuel'!D89="","",'3 Echéancier contractuel'!D89)</f>
        <v/>
      </c>
      <c r="E89" s="195" t="str">
        <f aca="false">IF('3 Echéancier contractuel'!E89="","",'3 Echéancier contractuel'!E89)</f>
        <v/>
      </c>
      <c r="F89" s="195" t="str">
        <f aca="false">IF('3 Echéancier contractuel'!F89="","",'3 Echéancier contractuel'!F89)</f>
        <v/>
      </c>
      <c r="G89" s="195" t="str">
        <f aca="false">IF('3 Echéancier contractuel'!G89="","",'3 Echéancier contractuel'!G89)</f>
        <v/>
      </c>
      <c r="H89" s="195" t="str">
        <f aca="false">IF('3 Echéancier contractuel'!H89="","",'3 Echéancier contractuel'!H89)</f>
        <v/>
      </c>
      <c r="I89" s="195" t="str">
        <f aca="false">IF('3 Echéancier contractuel'!I89="","",'3 Echéancier contractuel'!I89)</f>
        <v/>
      </c>
      <c r="J89" s="195" t="str">
        <f aca="false">IF(AND('3 Echéancier contractuel'!O89="oui",'3 Echéancier contractuel'!M89&lt;&gt;""),"Oui","/")</f>
        <v>/</v>
      </c>
      <c r="K89" s="195" t="str">
        <f aca="false">IF('3 Echéancier contractuel'!M89="","/",'3 Echéancier contractuel'!M89)</f>
        <v>/</v>
      </c>
      <c r="L89" s="196"/>
      <c r="M89" s="179"/>
      <c r="N89" s="77" t="n">
        <f aca="false">'3 Echéancier contractuel'!R89</f>
        <v>0</v>
      </c>
      <c r="O89" s="179"/>
      <c r="P89" s="197"/>
      <c r="Q89" s="196"/>
      <c r="R89" s="197"/>
    </row>
    <row r="90" customFormat="false" ht="12.75" hidden="false" customHeight="false" outlineLevel="0" collapsed="false">
      <c r="A90" s="195" t="str">
        <f aca="false">IF('3 Echéancier contractuel'!A90="","",'3 Echéancier contractuel'!A90)</f>
        <v/>
      </c>
      <c r="B90" s="195" t="str">
        <f aca="false">IF('3 Echéancier contractuel'!B90="","",'3 Echéancier contractuel'!B90)</f>
        <v/>
      </c>
      <c r="C90" s="74" t="str">
        <f aca="false">IF('3 Echéancier contractuel'!C90="","",'3 Echéancier contractuel'!C90)</f>
        <v/>
      </c>
      <c r="D90" s="195" t="str">
        <f aca="false">IF('3 Echéancier contractuel'!D90="","",'3 Echéancier contractuel'!D90)</f>
        <v/>
      </c>
      <c r="E90" s="195" t="str">
        <f aca="false">IF('3 Echéancier contractuel'!E90="","",'3 Echéancier contractuel'!E90)</f>
        <v/>
      </c>
      <c r="F90" s="195" t="str">
        <f aca="false">IF('3 Echéancier contractuel'!F90="","",'3 Echéancier contractuel'!F90)</f>
        <v/>
      </c>
      <c r="G90" s="195" t="str">
        <f aca="false">IF('3 Echéancier contractuel'!G90="","",'3 Echéancier contractuel'!G90)</f>
        <v/>
      </c>
      <c r="H90" s="195" t="str">
        <f aca="false">IF('3 Echéancier contractuel'!H90="","",'3 Echéancier contractuel'!H90)</f>
        <v/>
      </c>
      <c r="I90" s="195" t="str">
        <f aca="false">IF('3 Echéancier contractuel'!I90="","",'3 Echéancier contractuel'!I90)</f>
        <v/>
      </c>
      <c r="J90" s="195" t="str">
        <f aca="false">IF(AND('3 Echéancier contractuel'!O90="oui",'3 Echéancier contractuel'!M90&lt;&gt;""),"Oui","/")</f>
        <v>/</v>
      </c>
      <c r="K90" s="195" t="str">
        <f aca="false">IF('3 Echéancier contractuel'!M90="","/",'3 Echéancier contractuel'!M90)</f>
        <v>/</v>
      </c>
      <c r="L90" s="196"/>
      <c r="M90" s="179"/>
      <c r="N90" s="77" t="n">
        <f aca="false">'3 Echéancier contractuel'!R90</f>
        <v>0</v>
      </c>
      <c r="O90" s="179"/>
      <c r="P90" s="197"/>
      <c r="Q90" s="196"/>
      <c r="R90" s="197"/>
    </row>
    <row r="91" customFormat="false" ht="12.75" hidden="false" customHeight="false" outlineLevel="0" collapsed="false">
      <c r="A91" s="195" t="str">
        <f aca="false">IF('3 Echéancier contractuel'!A91="","",'3 Echéancier contractuel'!A91)</f>
        <v/>
      </c>
      <c r="B91" s="195" t="str">
        <f aca="false">IF('3 Echéancier contractuel'!B91="","",'3 Echéancier contractuel'!B91)</f>
        <v/>
      </c>
      <c r="C91" s="74" t="str">
        <f aca="false">IF('3 Echéancier contractuel'!C91="","",'3 Echéancier contractuel'!C91)</f>
        <v/>
      </c>
      <c r="D91" s="195" t="str">
        <f aca="false">IF('3 Echéancier contractuel'!D91="","",'3 Echéancier contractuel'!D91)</f>
        <v/>
      </c>
      <c r="E91" s="195" t="str">
        <f aca="false">IF('3 Echéancier contractuel'!E91="","",'3 Echéancier contractuel'!E91)</f>
        <v/>
      </c>
      <c r="F91" s="195" t="str">
        <f aca="false">IF('3 Echéancier contractuel'!F91="","",'3 Echéancier contractuel'!F91)</f>
        <v/>
      </c>
      <c r="G91" s="195" t="str">
        <f aca="false">IF('3 Echéancier contractuel'!G91="","",'3 Echéancier contractuel'!G91)</f>
        <v/>
      </c>
      <c r="H91" s="195" t="str">
        <f aca="false">IF('3 Echéancier contractuel'!H91="","",'3 Echéancier contractuel'!H91)</f>
        <v/>
      </c>
      <c r="I91" s="195" t="str">
        <f aca="false">IF('3 Echéancier contractuel'!I91="","",'3 Echéancier contractuel'!I91)</f>
        <v/>
      </c>
      <c r="J91" s="195" t="str">
        <f aca="false">IF(AND('3 Echéancier contractuel'!O91="oui",'3 Echéancier contractuel'!M91&lt;&gt;""),"Oui","/")</f>
        <v>/</v>
      </c>
      <c r="K91" s="195" t="str">
        <f aca="false">IF('3 Echéancier contractuel'!M91="","/",'3 Echéancier contractuel'!M91)</f>
        <v>/</v>
      </c>
      <c r="L91" s="196"/>
      <c r="M91" s="179"/>
      <c r="N91" s="77" t="n">
        <f aca="false">'3 Echéancier contractuel'!R91</f>
        <v>0</v>
      </c>
      <c r="O91" s="179"/>
      <c r="P91" s="197"/>
      <c r="Q91" s="196"/>
      <c r="R91" s="197"/>
    </row>
    <row r="92" customFormat="false" ht="12.75" hidden="false" customHeight="false" outlineLevel="0" collapsed="false">
      <c r="A92" s="195" t="str">
        <f aca="false">IF('3 Echéancier contractuel'!A92="","",'3 Echéancier contractuel'!A92)</f>
        <v/>
      </c>
      <c r="B92" s="195" t="str">
        <f aca="false">IF('3 Echéancier contractuel'!B92="","",'3 Echéancier contractuel'!B92)</f>
        <v/>
      </c>
      <c r="C92" s="74" t="str">
        <f aca="false">IF('3 Echéancier contractuel'!C92="","",'3 Echéancier contractuel'!C92)</f>
        <v/>
      </c>
      <c r="D92" s="195" t="str">
        <f aca="false">IF('3 Echéancier contractuel'!D92="","",'3 Echéancier contractuel'!D92)</f>
        <v/>
      </c>
      <c r="E92" s="195" t="str">
        <f aca="false">IF('3 Echéancier contractuel'!E92="","",'3 Echéancier contractuel'!E92)</f>
        <v/>
      </c>
      <c r="F92" s="195" t="str">
        <f aca="false">IF('3 Echéancier contractuel'!F92="","",'3 Echéancier contractuel'!F92)</f>
        <v/>
      </c>
      <c r="G92" s="195" t="str">
        <f aca="false">IF('3 Echéancier contractuel'!G92="","",'3 Echéancier contractuel'!G92)</f>
        <v/>
      </c>
      <c r="H92" s="195" t="str">
        <f aca="false">IF('3 Echéancier contractuel'!H92="","",'3 Echéancier contractuel'!H92)</f>
        <v/>
      </c>
      <c r="I92" s="195" t="str">
        <f aca="false">IF('3 Echéancier contractuel'!I92="","",'3 Echéancier contractuel'!I92)</f>
        <v/>
      </c>
      <c r="J92" s="195" t="str">
        <f aca="false">IF(AND('3 Echéancier contractuel'!O92="oui",'3 Echéancier contractuel'!M92&lt;&gt;""),"Oui","/")</f>
        <v>/</v>
      </c>
      <c r="K92" s="195" t="str">
        <f aca="false">IF('3 Echéancier contractuel'!M92="","/",'3 Echéancier contractuel'!M92)</f>
        <v>/</v>
      </c>
      <c r="L92" s="196"/>
      <c r="M92" s="179"/>
      <c r="N92" s="77" t="n">
        <f aca="false">'3 Echéancier contractuel'!R92</f>
        <v>0</v>
      </c>
      <c r="O92" s="179"/>
      <c r="P92" s="197"/>
      <c r="Q92" s="196"/>
      <c r="R92" s="197"/>
    </row>
    <row r="93" customFormat="false" ht="12.75" hidden="false" customHeight="false" outlineLevel="0" collapsed="false">
      <c r="A93" s="195" t="str">
        <f aca="false">IF('3 Echéancier contractuel'!A93="","",'3 Echéancier contractuel'!A93)</f>
        <v/>
      </c>
      <c r="B93" s="195" t="str">
        <f aca="false">IF('3 Echéancier contractuel'!B93="","",'3 Echéancier contractuel'!B93)</f>
        <v/>
      </c>
      <c r="C93" s="74" t="str">
        <f aca="false">IF('3 Echéancier contractuel'!C93="","",'3 Echéancier contractuel'!C93)</f>
        <v/>
      </c>
      <c r="D93" s="195" t="str">
        <f aca="false">IF('3 Echéancier contractuel'!D93="","",'3 Echéancier contractuel'!D93)</f>
        <v/>
      </c>
      <c r="E93" s="195" t="str">
        <f aca="false">IF('3 Echéancier contractuel'!E93="","",'3 Echéancier contractuel'!E93)</f>
        <v/>
      </c>
      <c r="F93" s="195" t="str">
        <f aca="false">IF('3 Echéancier contractuel'!F93="","",'3 Echéancier contractuel'!F93)</f>
        <v/>
      </c>
      <c r="G93" s="195" t="str">
        <f aca="false">IF('3 Echéancier contractuel'!G93="","",'3 Echéancier contractuel'!G93)</f>
        <v/>
      </c>
      <c r="H93" s="195" t="str">
        <f aca="false">IF('3 Echéancier contractuel'!H93="","",'3 Echéancier contractuel'!H93)</f>
        <v/>
      </c>
      <c r="I93" s="195" t="str">
        <f aca="false">IF('3 Echéancier contractuel'!I93="","",'3 Echéancier contractuel'!I93)</f>
        <v/>
      </c>
      <c r="J93" s="195" t="str">
        <f aca="false">IF(AND('3 Echéancier contractuel'!O93="oui",'3 Echéancier contractuel'!M93&lt;&gt;""),"Oui","/")</f>
        <v>/</v>
      </c>
      <c r="K93" s="195" t="str">
        <f aca="false">IF('3 Echéancier contractuel'!M93="","/",'3 Echéancier contractuel'!M93)</f>
        <v>/</v>
      </c>
      <c r="L93" s="196"/>
      <c r="M93" s="179"/>
      <c r="N93" s="77" t="n">
        <f aca="false">'3 Echéancier contractuel'!R93</f>
        <v>0</v>
      </c>
      <c r="O93" s="179"/>
      <c r="P93" s="197"/>
      <c r="Q93" s="196"/>
      <c r="R93" s="197"/>
    </row>
    <row r="94" s="111" customFormat="true" ht="12.75" hidden="false" customHeight="false" outlineLevel="0" collapsed="false">
      <c r="A94" s="109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94"/>
      <c r="N94" s="102"/>
      <c r="O94" s="198"/>
      <c r="P94" s="108"/>
      <c r="Q94" s="102"/>
      <c r="R94" s="102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99"/>
      <c r="N95" s="0"/>
      <c r="O95" s="19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D211" s="47"/>
      <c r="E211" s="47"/>
      <c r="F211" s="47"/>
      <c r="G211" s="47"/>
      <c r="H211" s="47"/>
      <c r="I211" s="47"/>
      <c r="J211" s="47"/>
      <c r="M211" s="200"/>
      <c r="O211" s="200"/>
    </row>
    <row r="212" customFormat="false" ht="12.75" hidden="false" customHeight="false" outlineLevel="0" collapsed="false">
      <c r="D212" s="47"/>
      <c r="E212" s="47"/>
      <c r="F212" s="47"/>
      <c r="G212" s="47"/>
      <c r="H212" s="47"/>
      <c r="I212" s="47"/>
      <c r="J212" s="47"/>
      <c r="M212" s="200"/>
      <c r="O212" s="200"/>
    </row>
    <row r="213" customFormat="false" ht="12.75" hidden="false" customHeight="false" outlineLevel="0" collapsed="false">
      <c r="D213" s="47"/>
      <c r="E213" s="47"/>
      <c r="F213" s="47"/>
      <c r="G213" s="47"/>
      <c r="H213" s="47"/>
      <c r="I213" s="47"/>
      <c r="J213" s="47"/>
      <c r="M213" s="200"/>
      <c r="O213" s="200"/>
    </row>
    <row r="214" customFormat="false" ht="12.75" hidden="false" customHeight="false" outlineLevel="0" collapsed="false">
      <c r="D214" s="47"/>
      <c r="E214" s="47"/>
      <c r="F214" s="47"/>
      <c r="G214" s="47"/>
      <c r="H214" s="47"/>
      <c r="I214" s="47"/>
      <c r="J214" s="47"/>
      <c r="M214" s="200"/>
      <c r="O214" s="200"/>
    </row>
    <row r="215" customFormat="false" ht="12.75" hidden="false" customHeight="false" outlineLevel="0" collapsed="false">
      <c r="D215" s="47"/>
      <c r="E215" s="47"/>
      <c r="F215" s="47"/>
      <c r="G215" s="47"/>
      <c r="H215" s="47"/>
      <c r="I215" s="47"/>
      <c r="J215" s="47"/>
      <c r="M215" s="200"/>
      <c r="O215" s="200"/>
    </row>
    <row r="216" customFormat="false" ht="12.75" hidden="false" customHeight="false" outlineLevel="0" collapsed="false">
      <c r="D216" s="47"/>
      <c r="E216" s="47"/>
      <c r="F216" s="47"/>
      <c r="G216" s="47"/>
      <c r="H216" s="47"/>
      <c r="I216" s="47"/>
      <c r="J216" s="47"/>
      <c r="M216" s="200"/>
      <c r="O216" s="200"/>
    </row>
    <row r="217" customFormat="false" ht="12.75" hidden="false" customHeight="false" outlineLevel="0" collapsed="false">
      <c r="D217" s="47"/>
      <c r="E217" s="47"/>
      <c r="F217" s="47"/>
      <c r="G217" s="47"/>
      <c r="H217" s="47"/>
      <c r="I217" s="47"/>
      <c r="J217" s="47"/>
      <c r="M217" s="200"/>
      <c r="O217" s="200"/>
    </row>
    <row r="218" customFormat="false" ht="12.75" hidden="false" customHeight="false" outlineLevel="0" collapsed="false">
      <c r="D218" s="47"/>
      <c r="E218" s="47"/>
      <c r="F218" s="47"/>
      <c r="G218" s="47"/>
      <c r="H218" s="47"/>
      <c r="I218" s="47"/>
      <c r="J218" s="47"/>
      <c r="M218" s="200"/>
      <c r="O218" s="200"/>
    </row>
    <row r="219" customFormat="false" ht="12.75" hidden="false" customHeight="false" outlineLevel="0" collapsed="false">
      <c r="D219" s="47"/>
      <c r="E219" s="47"/>
      <c r="F219" s="47"/>
      <c r="G219" s="47"/>
      <c r="H219" s="47"/>
      <c r="I219" s="47"/>
      <c r="J219" s="47"/>
      <c r="M219" s="200"/>
      <c r="O219" s="200"/>
    </row>
    <row r="220" customFormat="false" ht="12.75" hidden="false" customHeight="false" outlineLevel="0" collapsed="false">
      <c r="D220" s="47"/>
      <c r="E220" s="47"/>
      <c r="F220" s="47"/>
      <c r="G220" s="47"/>
      <c r="H220" s="47"/>
      <c r="I220" s="47"/>
      <c r="J220" s="47"/>
      <c r="M220" s="200"/>
      <c r="O220" s="200"/>
    </row>
    <row r="221" customFormat="false" ht="12.75" hidden="false" customHeight="false" outlineLevel="0" collapsed="false">
      <c r="D221" s="47"/>
      <c r="E221" s="47"/>
      <c r="F221" s="47"/>
      <c r="G221" s="47"/>
      <c r="H221" s="47"/>
      <c r="I221" s="47"/>
      <c r="J221" s="47"/>
      <c r="M221" s="200"/>
      <c r="O221" s="200"/>
    </row>
    <row r="222" customFormat="false" ht="12.75" hidden="false" customHeight="false" outlineLevel="0" collapsed="false">
      <c r="D222" s="47"/>
      <c r="E222" s="47"/>
      <c r="F222" s="47"/>
      <c r="G222" s="47"/>
      <c r="H222" s="47"/>
      <c r="I222" s="47"/>
      <c r="J222" s="47"/>
      <c r="M222" s="200"/>
      <c r="O222" s="200"/>
    </row>
    <row r="223" customFormat="false" ht="12.75" hidden="false" customHeight="false" outlineLevel="0" collapsed="false">
      <c r="D223" s="47"/>
      <c r="E223" s="47"/>
      <c r="F223" s="47"/>
      <c r="G223" s="47"/>
      <c r="H223" s="47"/>
      <c r="I223" s="47"/>
      <c r="J223" s="47"/>
      <c r="M223" s="200"/>
      <c r="O223" s="200"/>
    </row>
    <row r="224" customFormat="false" ht="12.75" hidden="false" customHeight="false" outlineLevel="0" collapsed="false">
      <c r="D224" s="47"/>
      <c r="E224" s="47"/>
      <c r="F224" s="47"/>
      <c r="G224" s="47"/>
      <c r="H224" s="47"/>
      <c r="I224" s="47"/>
      <c r="J224" s="47"/>
      <c r="M224" s="200"/>
      <c r="O224" s="200"/>
    </row>
    <row r="225" customFormat="false" ht="12.75" hidden="false" customHeight="false" outlineLevel="0" collapsed="false">
      <c r="D225" s="47"/>
      <c r="E225" s="47"/>
      <c r="F225" s="47"/>
      <c r="G225" s="47"/>
      <c r="H225" s="47"/>
      <c r="I225" s="47"/>
      <c r="J225" s="47"/>
      <c r="M225" s="200"/>
      <c r="O225" s="200"/>
    </row>
    <row r="226" customFormat="false" ht="12.75" hidden="false" customHeight="false" outlineLevel="0" collapsed="false">
      <c r="D226" s="47"/>
      <c r="E226" s="47"/>
      <c r="F226" s="47"/>
      <c r="G226" s="47"/>
      <c r="H226" s="47"/>
      <c r="I226" s="47"/>
      <c r="J226" s="47"/>
      <c r="M226" s="200"/>
      <c r="O226" s="200"/>
    </row>
    <row r="227" customFormat="false" ht="12.75" hidden="false" customHeight="false" outlineLevel="0" collapsed="false">
      <c r="D227" s="47"/>
      <c r="E227" s="47"/>
      <c r="F227" s="47"/>
      <c r="G227" s="47"/>
      <c r="H227" s="47"/>
      <c r="I227" s="47"/>
      <c r="J227" s="47"/>
      <c r="M227" s="200"/>
      <c r="O227" s="200"/>
    </row>
    <row r="228" customFormat="false" ht="12.75" hidden="false" customHeight="false" outlineLevel="0" collapsed="false">
      <c r="D228" s="47"/>
      <c r="E228" s="47"/>
      <c r="F228" s="47"/>
      <c r="G228" s="47"/>
      <c r="H228" s="47"/>
      <c r="I228" s="47"/>
      <c r="J228" s="47"/>
      <c r="M228" s="200"/>
      <c r="O228" s="200"/>
    </row>
    <row r="229" customFormat="false" ht="12.75" hidden="false" customHeight="false" outlineLevel="0" collapsed="false">
      <c r="D229" s="47"/>
      <c r="E229" s="47"/>
      <c r="F229" s="47"/>
      <c r="G229" s="47"/>
      <c r="H229" s="47"/>
      <c r="I229" s="47"/>
      <c r="J229" s="47"/>
      <c r="M229" s="200"/>
      <c r="O229" s="200"/>
    </row>
    <row r="230" customFormat="false" ht="12.75" hidden="false" customHeight="false" outlineLevel="0" collapsed="false">
      <c r="D230" s="47"/>
      <c r="E230" s="47"/>
      <c r="F230" s="47"/>
      <c r="G230" s="47"/>
      <c r="H230" s="47"/>
      <c r="I230" s="47"/>
      <c r="J230" s="47"/>
      <c r="M230" s="200"/>
      <c r="O230" s="200"/>
    </row>
    <row r="231" customFormat="false" ht="12.75" hidden="false" customHeight="false" outlineLevel="0" collapsed="false">
      <c r="D231" s="47"/>
      <c r="E231" s="47"/>
      <c r="F231" s="47"/>
      <c r="G231" s="47"/>
      <c r="H231" s="47"/>
      <c r="I231" s="47"/>
      <c r="J231" s="47"/>
      <c r="M231" s="200"/>
      <c r="O231" s="200"/>
    </row>
    <row r="232" customFormat="false" ht="12.75" hidden="false" customHeight="false" outlineLevel="0" collapsed="false">
      <c r="D232" s="47"/>
      <c r="E232" s="47"/>
      <c r="F232" s="47"/>
      <c r="G232" s="47"/>
      <c r="H232" s="47"/>
      <c r="I232" s="47"/>
      <c r="J232" s="47"/>
      <c r="M232" s="200"/>
      <c r="O232" s="200"/>
    </row>
    <row r="233" customFormat="false" ht="12.75" hidden="false" customHeight="false" outlineLevel="0" collapsed="false">
      <c r="D233" s="47"/>
      <c r="E233" s="47"/>
      <c r="F233" s="47"/>
      <c r="G233" s="47"/>
      <c r="H233" s="47"/>
      <c r="I233" s="47"/>
      <c r="J233" s="47"/>
      <c r="M233" s="200"/>
      <c r="O233" s="200"/>
    </row>
    <row r="234" customFormat="false" ht="12.75" hidden="false" customHeight="false" outlineLevel="0" collapsed="false">
      <c r="D234" s="47"/>
      <c r="E234" s="47"/>
      <c r="F234" s="47"/>
      <c r="G234" s="47"/>
      <c r="H234" s="47"/>
      <c r="I234" s="47"/>
      <c r="J234" s="47"/>
      <c r="M234" s="200"/>
      <c r="O234" s="200"/>
    </row>
    <row r="235" customFormat="false" ht="12.75" hidden="false" customHeight="false" outlineLevel="0" collapsed="false">
      <c r="D235" s="47"/>
      <c r="E235" s="47"/>
      <c r="F235" s="47"/>
      <c r="G235" s="47"/>
      <c r="H235" s="47"/>
      <c r="I235" s="47"/>
      <c r="J235" s="47"/>
      <c r="M235" s="200"/>
      <c r="O235" s="200"/>
    </row>
    <row r="236" customFormat="false" ht="12.75" hidden="false" customHeight="false" outlineLevel="0" collapsed="false">
      <c r="D236" s="47"/>
      <c r="E236" s="47"/>
      <c r="F236" s="47"/>
      <c r="G236" s="47"/>
      <c r="H236" s="47"/>
      <c r="I236" s="47"/>
      <c r="J236" s="47"/>
      <c r="M236" s="200"/>
      <c r="O236" s="200"/>
    </row>
    <row r="237" customFormat="false" ht="12.75" hidden="false" customHeight="false" outlineLevel="0" collapsed="false">
      <c r="D237" s="47"/>
      <c r="E237" s="47"/>
      <c r="F237" s="47"/>
      <c r="G237" s="47"/>
      <c r="H237" s="47"/>
      <c r="I237" s="47"/>
      <c r="J237" s="47"/>
      <c r="M237" s="200"/>
      <c r="O237" s="200"/>
    </row>
    <row r="238" customFormat="false" ht="12.75" hidden="false" customHeight="false" outlineLevel="0" collapsed="false">
      <c r="D238" s="47"/>
      <c r="E238" s="47"/>
      <c r="F238" s="47"/>
      <c r="G238" s="47"/>
      <c r="H238" s="47"/>
      <c r="I238" s="47"/>
      <c r="J238" s="47"/>
      <c r="M238" s="200"/>
      <c r="O238" s="200"/>
    </row>
    <row r="239" customFormat="false" ht="12.75" hidden="false" customHeight="false" outlineLevel="0" collapsed="false">
      <c r="D239" s="47"/>
      <c r="E239" s="47"/>
      <c r="F239" s="47"/>
      <c r="G239" s="47"/>
      <c r="H239" s="47"/>
      <c r="I239" s="47"/>
      <c r="J239" s="47"/>
      <c r="M239" s="200"/>
      <c r="O239" s="200"/>
    </row>
    <row r="240" customFormat="false" ht="12.75" hidden="false" customHeight="false" outlineLevel="0" collapsed="false">
      <c r="D240" s="47"/>
      <c r="E240" s="47"/>
      <c r="F240" s="47"/>
      <c r="G240" s="47"/>
      <c r="H240" s="47"/>
      <c r="I240" s="47"/>
      <c r="J240" s="47"/>
      <c r="M240" s="200"/>
      <c r="O240" s="200"/>
    </row>
    <row r="241" customFormat="false" ht="12.75" hidden="false" customHeight="false" outlineLevel="0" collapsed="false">
      <c r="D241" s="47"/>
      <c r="E241" s="47"/>
      <c r="F241" s="47"/>
      <c r="G241" s="47"/>
      <c r="H241" s="47"/>
      <c r="I241" s="47"/>
      <c r="J241" s="47"/>
      <c r="M241" s="200"/>
      <c r="O241" s="200"/>
    </row>
    <row r="242" customFormat="false" ht="12.75" hidden="false" customHeight="false" outlineLevel="0" collapsed="false">
      <c r="D242" s="47"/>
      <c r="E242" s="47"/>
      <c r="F242" s="47"/>
      <c r="G242" s="47"/>
      <c r="H242" s="47"/>
      <c r="I242" s="47"/>
      <c r="J242" s="47"/>
      <c r="M242" s="200"/>
      <c r="O242" s="200"/>
    </row>
    <row r="243" customFormat="false" ht="12.75" hidden="false" customHeight="false" outlineLevel="0" collapsed="false">
      <c r="D243" s="47"/>
      <c r="E243" s="47"/>
      <c r="F243" s="47"/>
      <c r="G243" s="47"/>
      <c r="H243" s="47"/>
      <c r="I243" s="47"/>
      <c r="J243" s="47"/>
      <c r="M243" s="200"/>
      <c r="O243" s="200"/>
    </row>
    <row r="244" customFormat="false" ht="12.75" hidden="false" customHeight="false" outlineLevel="0" collapsed="false">
      <c r="D244" s="47"/>
      <c r="E244" s="47"/>
      <c r="F244" s="47"/>
      <c r="G244" s="47"/>
      <c r="H244" s="47"/>
      <c r="I244" s="47"/>
      <c r="J244" s="47"/>
      <c r="M244" s="200"/>
      <c r="O244" s="200"/>
    </row>
    <row r="245" customFormat="false" ht="12.75" hidden="false" customHeight="false" outlineLevel="0" collapsed="false">
      <c r="D245" s="47"/>
      <c r="E245" s="47"/>
      <c r="F245" s="47"/>
      <c r="G245" s="47"/>
      <c r="H245" s="47"/>
      <c r="I245" s="47"/>
      <c r="J245" s="47"/>
      <c r="M245" s="200"/>
      <c r="O245" s="200"/>
    </row>
    <row r="246" customFormat="false" ht="12.75" hidden="false" customHeight="false" outlineLevel="0" collapsed="false">
      <c r="D246" s="47"/>
      <c r="E246" s="47"/>
      <c r="F246" s="47"/>
      <c r="G246" s="47"/>
      <c r="H246" s="47"/>
      <c r="I246" s="47"/>
      <c r="J246" s="47"/>
      <c r="M246" s="200"/>
      <c r="O246" s="200"/>
    </row>
    <row r="247" customFormat="false" ht="12.75" hidden="false" customHeight="false" outlineLevel="0" collapsed="false">
      <c r="D247" s="47"/>
      <c r="E247" s="47"/>
      <c r="F247" s="47"/>
      <c r="G247" s="47"/>
      <c r="H247" s="47"/>
      <c r="I247" s="47"/>
      <c r="J247" s="47"/>
      <c r="M247" s="200"/>
      <c r="O247" s="200"/>
    </row>
    <row r="248" customFormat="false" ht="12.75" hidden="false" customHeight="false" outlineLevel="0" collapsed="false">
      <c r="D248" s="47"/>
      <c r="E248" s="47"/>
      <c r="F248" s="47"/>
      <c r="G248" s="47"/>
      <c r="H248" s="47"/>
      <c r="I248" s="47"/>
      <c r="J248" s="47"/>
      <c r="M248" s="200"/>
      <c r="O248" s="200"/>
    </row>
    <row r="249" customFormat="false" ht="12.75" hidden="false" customHeight="false" outlineLevel="0" collapsed="false">
      <c r="D249" s="47"/>
      <c r="E249" s="47"/>
      <c r="F249" s="47"/>
      <c r="G249" s="47"/>
      <c r="H249" s="47"/>
      <c r="I249" s="47"/>
      <c r="J249" s="47"/>
      <c r="M249" s="200"/>
      <c r="O249" s="200"/>
    </row>
    <row r="250" customFormat="false" ht="12.75" hidden="false" customHeight="false" outlineLevel="0" collapsed="false">
      <c r="D250" s="47"/>
      <c r="E250" s="47"/>
      <c r="F250" s="47"/>
      <c r="G250" s="47"/>
      <c r="H250" s="47"/>
      <c r="I250" s="47"/>
      <c r="J250" s="47"/>
      <c r="M250" s="200"/>
      <c r="O250" s="200"/>
    </row>
    <row r="251" customFormat="false" ht="12.75" hidden="false" customHeight="false" outlineLevel="0" collapsed="false">
      <c r="D251" s="47"/>
      <c r="E251" s="47"/>
      <c r="F251" s="47"/>
      <c r="G251" s="47"/>
      <c r="H251" s="47"/>
      <c r="I251" s="47"/>
      <c r="J251" s="47"/>
      <c r="M251" s="200"/>
      <c r="O251" s="200"/>
    </row>
    <row r="252" customFormat="false" ht="12.75" hidden="false" customHeight="false" outlineLevel="0" collapsed="false">
      <c r="D252" s="47"/>
      <c r="E252" s="47"/>
      <c r="F252" s="47"/>
      <c r="G252" s="47"/>
      <c r="H252" s="47"/>
      <c r="I252" s="47"/>
      <c r="J252" s="47"/>
      <c r="M252" s="200"/>
      <c r="O252" s="200"/>
    </row>
    <row r="253" customFormat="false" ht="12.75" hidden="false" customHeight="false" outlineLevel="0" collapsed="false">
      <c r="D253" s="47"/>
      <c r="E253" s="47"/>
      <c r="F253" s="47"/>
      <c r="G253" s="47"/>
      <c r="H253" s="47"/>
      <c r="I253" s="47"/>
      <c r="J253" s="47"/>
      <c r="M253" s="200"/>
      <c r="O253" s="200"/>
    </row>
    <row r="254" customFormat="false" ht="12.75" hidden="false" customHeight="false" outlineLevel="0" collapsed="false">
      <c r="D254" s="47"/>
      <c r="E254" s="47"/>
      <c r="F254" s="47"/>
      <c r="G254" s="47"/>
      <c r="H254" s="47"/>
      <c r="I254" s="47"/>
      <c r="J254" s="47"/>
      <c r="M254" s="200"/>
      <c r="O254" s="200"/>
    </row>
    <row r="255" customFormat="false" ht="12.75" hidden="false" customHeight="false" outlineLevel="0" collapsed="false">
      <c r="D255" s="47"/>
      <c r="E255" s="47"/>
      <c r="F255" s="47"/>
      <c r="G255" s="47"/>
      <c r="H255" s="47"/>
      <c r="I255" s="47"/>
      <c r="J255" s="47"/>
      <c r="M255" s="200"/>
      <c r="O255" s="200"/>
    </row>
    <row r="256" customFormat="false" ht="12.75" hidden="false" customHeight="false" outlineLevel="0" collapsed="false">
      <c r="D256" s="47"/>
      <c r="E256" s="47"/>
      <c r="F256" s="47"/>
      <c r="G256" s="47"/>
      <c r="H256" s="47"/>
      <c r="I256" s="47"/>
      <c r="J256" s="47"/>
      <c r="M256" s="200"/>
      <c r="O256" s="200"/>
    </row>
    <row r="257" customFormat="false" ht="12.75" hidden="false" customHeight="false" outlineLevel="0" collapsed="false">
      <c r="D257" s="47"/>
      <c r="E257" s="47"/>
      <c r="F257" s="47"/>
      <c r="G257" s="47"/>
      <c r="H257" s="47"/>
      <c r="I257" s="47"/>
      <c r="J257" s="47"/>
      <c r="M257" s="200"/>
      <c r="O257" s="200"/>
    </row>
    <row r="258" customFormat="false" ht="12.75" hidden="false" customHeight="false" outlineLevel="0" collapsed="false">
      <c r="D258" s="47"/>
      <c r="E258" s="47"/>
      <c r="F258" s="47"/>
      <c r="G258" s="47"/>
      <c r="H258" s="47"/>
      <c r="I258" s="47"/>
      <c r="J258" s="47"/>
      <c r="M258" s="200"/>
      <c r="O258" s="200"/>
    </row>
    <row r="259" customFormat="false" ht="12.75" hidden="false" customHeight="false" outlineLevel="0" collapsed="false">
      <c r="D259" s="47"/>
      <c r="E259" s="47"/>
      <c r="F259" s="47"/>
      <c r="G259" s="47"/>
      <c r="H259" s="47"/>
      <c r="I259" s="47"/>
      <c r="J259" s="47"/>
      <c r="M259" s="200"/>
      <c r="O259" s="200"/>
    </row>
    <row r="260" customFormat="false" ht="12.75" hidden="false" customHeight="false" outlineLevel="0" collapsed="false">
      <c r="D260" s="47"/>
      <c r="E260" s="47"/>
      <c r="F260" s="47"/>
      <c r="G260" s="47"/>
      <c r="H260" s="47"/>
      <c r="I260" s="47"/>
      <c r="J260" s="47"/>
      <c r="M260" s="200"/>
      <c r="O260" s="200"/>
    </row>
    <row r="261" customFormat="false" ht="12.75" hidden="false" customHeight="false" outlineLevel="0" collapsed="false">
      <c r="D261" s="47"/>
      <c r="E261" s="47"/>
      <c r="F261" s="47"/>
      <c r="G261" s="47"/>
      <c r="H261" s="47"/>
      <c r="I261" s="47"/>
      <c r="J261" s="47"/>
      <c r="M261" s="200"/>
      <c r="O261" s="200"/>
    </row>
    <row r="262" customFormat="false" ht="12.75" hidden="false" customHeight="false" outlineLevel="0" collapsed="false">
      <c r="D262" s="47"/>
      <c r="E262" s="47"/>
      <c r="F262" s="47"/>
      <c r="G262" s="47"/>
      <c r="H262" s="47"/>
      <c r="I262" s="47"/>
      <c r="J262" s="47"/>
      <c r="M262" s="200"/>
      <c r="O262" s="200"/>
    </row>
    <row r="263" customFormat="false" ht="12.75" hidden="false" customHeight="false" outlineLevel="0" collapsed="false">
      <c r="D263" s="47"/>
      <c r="E263" s="47"/>
      <c r="F263" s="47"/>
      <c r="G263" s="47"/>
      <c r="H263" s="47"/>
      <c r="I263" s="47"/>
      <c r="J263" s="47"/>
      <c r="M263" s="200"/>
      <c r="O263" s="200"/>
    </row>
    <row r="264" customFormat="false" ht="12.75" hidden="false" customHeight="false" outlineLevel="0" collapsed="false">
      <c r="D264" s="47"/>
      <c r="E264" s="47"/>
      <c r="F264" s="47"/>
      <c r="G264" s="47"/>
      <c r="H264" s="47"/>
      <c r="I264" s="47"/>
      <c r="J264" s="47"/>
      <c r="M264" s="200"/>
      <c r="O264" s="200"/>
    </row>
    <row r="265" customFormat="false" ht="12.75" hidden="false" customHeight="false" outlineLevel="0" collapsed="false">
      <c r="D265" s="47"/>
      <c r="E265" s="47"/>
      <c r="F265" s="47"/>
      <c r="G265" s="47"/>
      <c r="H265" s="47"/>
      <c r="I265" s="47"/>
      <c r="J265" s="47"/>
      <c r="M265" s="200"/>
      <c r="O265" s="200"/>
    </row>
    <row r="266" customFormat="false" ht="12.75" hidden="false" customHeight="false" outlineLevel="0" collapsed="false">
      <c r="D266" s="47"/>
      <c r="E266" s="47"/>
      <c r="F266" s="47"/>
      <c r="G266" s="47"/>
      <c r="H266" s="47"/>
      <c r="I266" s="47"/>
      <c r="J266" s="47"/>
      <c r="M266" s="200"/>
      <c r="O266" s="200"/>
    </row>
    <row r="267" customFormat="false" ht="12.75" hidden="false" customHeight="false" outlineLevel="0" collapsed="false">
      <c r="D267" s="47"/>
      <c r="E267" s="47"/>
      <c r="F267" s="47"/>
      <c r="G267" s="47"/>
      <c r="H267" s="47"/>
      <c r="I267" s="47"/>
      <c r="J267" s="47"/>
      <c r="M267" s="200"/>
      <c r="O267" s="200"/>
    </row>
    <row r="268" customFormat="false" ht="12.75" hidden="false" customHeight="false" outlineLevel="0" collapsed="false">
      <c r="D268" s="47"/>
      <c r="E268" s="47"/>
      <c r="F268" s="47"/>
      <c r="G268" s="47"/>
      <c r="H268" s="47"/>
      <c r="I268" s="47"/>
      <c r="J268" s="47"/>
      <c r="M268" s="200"/>
      <c r="O268" s="200"/>
    </row>
    <row r="269" customFormat="false" ht="12.75" hidden="false" customHeight="false" outlineLevel="0" collapsed="false">
      <c r="D269" s="47"/>
      <c r="E269" s="47"/>
      <c r="F269" s="47"/>
      <c r="G269" s="47"/>
      <c r="H269" s="47"/>
      <c r="I269" s="47"/>
      <c r="J269" s="47"/>
      <c r="M269" s="200"/>
      <c r="O269" s="200"/>
    </row>
    <row r="270" customFormat="false" ht="12.75" hidden="false" customHeight="false" outlineLevel="0" collapsed="false">
      <c r="D270" s="47"/>
      <c r="E270" s="47"/>
      <c r="F270" s="47"/>
      <c r="G270" s="47"/>
      <c r="H270" s="47"/>
      <c r="I270" s="47"/>
      <c r="J270" s="47"/>
      <c r="M270" s="200"/>
      <c r="O270" s="200"/>
    </row>
    <row r="271" customFormat="false" ht="12.75" hidden="false" customHeight="false" outlineLevel="0" collapsed="false">
      <c r="D271" s="47"/>
      <c r="E271" s="47"/>
      <c r="F271" s="47"/>
      <c r="G271" s="47"/>
      <c r="H271" s="47"/>
      <c r="I271" s="47"/>
      <c r="J271" s="47"/>
      <c r="M271" s="200"/>
      <c r="O271" s="200"/>
    </row>
    <row r="272" customFormat="false" ht="12.75" hidden="false" customHeight="false" outlineLevel="0" collapsed="false">
      <c r="D272" s="47"/>
      <c r="E272" s="47"/>
      <c r="F272" s="47"/>
      <c r="G272" s="47"/>
      <c r="H272" s="47"/>
      <c r="I272" s="47"/>
      <c r="J272" s="47"/>
      <c r="M272" s="200"/>
      <c r="O272" s="200"/>
    </row>
    <row r="273" customFormat="false" ht="12.75" hidden="false" customHeight="false" outlineLevel="0" collapsed="false">
      <c r="D273" s="47"/>
      <c r="E273" s="47"/>
      <c r="F273" s="47"/>
      <c r="G273" s="47"/>
      <c r="H273" s="47"/>
      <c r="I273" s="47"/>
      <c r="J273" s="47"/>
      <c r="M273" s="200"/>
      <c r="O273" s="200"/>
    </row>
    <row r="274" customFormat="false" ht="12.75" hidden="false" customHeight="false" outlineLevel="0" collapsed="false">
      <c r="D274" s="47"/>
      <c r="E274" s="47"/>
      <c r="F274" s="47"/>
      <c r="G274" s="47"/>
      <c r="H274" s="47"/>
      <c r="I274" s="47"/>
      <c r="J274" s="47"/>
      <c r="M274" s="200"/>
      <c r="O274" s="200"/>
    </row>
    <row r="275" customFormat="false" ht="12.75" hidden="false" customHeight="false" outlineLevel="0" collapsed="false">
      <c r="D275" s="47"/>
      <c r="E275" s="47"/>
      <c r="F275" s="47"/>
      <c r="G275" s="47"/>
      <c r="H275" s="47"/>
      <c r="I275" s="47"/>
      <c r="J275" s="47"/>
      <c r="M275" s="200"/>
      <c r="O275" s="200"/>
    </row>
    <row r="276" customFormat="false" ht="12.75" hidden="false" customHeight="false" outlineLevel="0" collapsed="false">
      <c r="D276" s="47"/>
      <c r="E276" s="47"/>
      <c r="F276" s="47"/>
      <c r="G276" s="47"/>
      <c r="H276" s="47"/>
      <c r="I276" s="47"/>
      <c r="J276" s="47"/>
      <c r="M276" s="200"/>
      <c r="O276" s="200"/>
    </row>
    <row r="277" customFormat="false" ht="12.75" hidden="false" customHeight="false" outlineLevel="0" collapsed="false">
      <c r="D277" s="47"/>
      <c r="E277" s="47"/>
      <c r="F277" s="47"/>
      <c r="G277" s="47"/>
      <c r="H277" s="47"/>
      <c r="I277" s="47"/>
      <c r="J277" s="47"/>
      <c r="M277" s="200"/>
      <c r="O277" s="200"/>
    </row>
    <row r="278" customFormat="false" ht="12.75" hidden="false" customHeight="false" outlineLevel="0" collapsed="false">
      <c r="D278" s="47"/>
      <c r="E278" s="47"/>
      <c r="F278" s="47"/>
      <c r="G278" s="47"/>
      <c r="H278" s="47"/>
      <c r="I278" s="47"/>
      <c r="J278" s="47"/>
      <c r="M278" s="200"/>
      <c r="O278" s="200"/>
    </row>
    <row r="279" customFormat="false" ht="12.75" hidden="false" customHeight="false" outlineLevel="0" collapsed="false">
      <c r="D279" s="47"/>
      <c r="E279" s="47"/>
      <c r="F279" s="47"/>
      <c r="G279" s="47"/>
      <c r="H279" s="47"/>
      <c r="I279" s="47"/>
      <c r="J279" s="47"/>
      <c r="M279" s="200"/>
      <c r="O279" s="200"/>
    </row>
    <row r="280" customFormat="false" ht="12.75" hidden="false" customHeight="false" outlineLevel="0" collapsed="false">
      <c r="D280" s="47"/>
      <c r="E280" s="47"/>
      <c r="F280" s="47"/>
      <c r="G280" s="47"/>
      <c r="H280" s="47"/>
      <c r="I280" s="47"/>
      <c r="J280" s="47"/>
      <c r="M280" s="200"/>
      <c r="O280" s="200"/>
    </row>
    <row r="281" customFormat="false" ht="12.75" hidden="false" customHeight="false" outlineLevel="0" collapsed="false">
      <c r="D281" s="47"/>
      <c r="E281" s="47"/>
      <c r="F281" s="47"/>
      <c r="G281" s="47"/>
      <c r="H281" s="47"/>
      <c r="I281" s="47"/>
      <c r="J281" s="47"/>
      <c r="M281" s="200"/>
      <c r="O281" s="200"/>
    </row>
    <row r="282" customFormat="false" ht="12.75" hidden="false" customHeight="false" outlineLevel="0" collapsed="false">
      <c r="D282" s="47"/>
      <c r="E282" s="47"/>
      <c r="F282" s="47"/>
      <c r="G282" s="47"/>
      <c r="H282" s="47"/>
      <c r="I282" s="47"/>
      <c r="J282" s="47"/>
      <c r="M282" s="200"/>
      <c r="O282" s="200"/>
    </row>
    <row r="283" customFormat="false" ht="12.75" hidden="false" customHeight="false" outlineLevel="0" collapsed="false">
      <c r="D283" s="47"/>
      <c r="E283" s="47"/>
      <c r="F283" s="47"/>
      <c r="G283" s="47"/>
      <c r="H283" s="47"/>
      <c r="I283" s="47"/>
      <c r="J283" s="47"/>
      <c r="M283" s="200"/>
      <c r="O283" s="200"/>
    </row>
    <row r="284" customFormat="false" ht="12.75" hidden="false" customHeight="false" outlineLevel="0" collapsed="false">
      <c r="D284" s="47"/>
      <c r="E284" s="47"/>
      <c r="F284" s="47"/>
      <c r="G284" s="47"/>
      <c r="H284" s="47"/>
      <c r="I284" s="47"/>
      <c r="J284" s="47"/>
      <c r="M284" s="200"/>
      <c r="O284" s="200"/>
    </row>
    <row r="285" customFormat="false" ht="12.75" hidden="false" customHeight="false" outlineLevel="0" collapsed="false">
      <c r="D285" s="47"/>
      <c r="E285" s="47"/>
      <c r="F285" s="47"/>
      <c r="G285" s="47"/>
      <c r="H285" s="47"/>
      <c r="I285" s="47"/>
      <c r="J285" s="47"/>
      <c r="M285" s="200"/>
      <c r="O285" s="200"/>
    </row>
    <row r="286" customFormat="false" ht="12.75" hidden="false" customHeight="false" outlineLevel="0" collapsed="false">
      <c r="D286" s="47"/>
      <c r="E286" s="47"/>
      <c r="F286" s="47"/>
      <c r="G286" s="47"/>
      <c r="H286" s="47"/>
      <c r="I286" s="47"/>
      <c r="J286" s="47"/>
      <c r="M286" s="200"/>
      <c r="O286" s="200"/>
    </row>
    <row r="287" customFormat="false" ht="12.75" hidden="false" customHeight="false" outlineLevel="0" collapsed="false">
      <c r="D287" s="47"/>
      <c r="E287" s="47"/>
      <c r="F287" s="47"/>
      <c r="G287" s="47"/>
      <c r="H287" s="47"/>
      <c r="I287" s="47"/>
      <c r="J287" s="47"/>
      <c r="M287" s="200"/>
      <c r="O287" s="200"/>
    </row>
    <row r="288" customFormat="false" ht="12.75" hidden="false" customHeight="false" outlineLevel="0" collapsed="false">
      <c r="D288" s="47"/>
      <c r="E288" s="47"/>
      <c r="F288" s="47"/>
      <c r="G288" s="47"/>
      <c r="H288" s="47"/>
      <c r="I288" s="47"/>
      <c r="J288" s="47"/>
      <c r="M288" s="200"/>
      <c r="O288" s="200"/>
    </row>
    <row r="289" customFormat="false" ht="12.75" hidden="false" customHeight="false" outlineLevel="0" collapsed="false">
      <c r="D289" s="47"/>
      <c r="E289" s="47"/>
      <c r="F289" s="47"/>
      <c r="G289" s="47"/>
      <c r="H289" s="47"/>
      <c r="I289" s="47"/>
      <c r="J289" s="47"/>
      <c r="M289" s="200"/>
      <c r="O289" s="200"/>
    </row>
    <row r="290" customFormat="false" ht="12.75" hidden="false" customHeight="false" outlineLevel="0" collapsed="false">
      <c r="D290" s="47"/>
      <c r="E290" s="47"/>
      <c r="F290" s="47"/>
      <c r="G290" s="47"/>
      <c r="H290" s="47"/>
      <c r="I290" s="47"/>
      <c r="J290" s="47"/>
      <c r="M290" s="200"/>
      <c r="O290" s="200"/>
    </row>
    <row r="291" customFormat="false" ht="12.75" hidden="false" customHeight="false" outlineLevel="0" collapsed="false">
      <c r="D291" s="47"/>
      <c r="E291" s="47"/>
      <c r="F291" s="47"/>
      <c r="G291" s="47"/>
      <c r="H291" s="47"/>
      <c r="I291" s="47"/>
      <c r="J291" s="47"/>
      <c r="M291" s="200"/>
      <c r="O291" s="200"/>
    </row>
    <row r="292" customFormat="false" ht="12.75" hidden="false" customHeight="false" outlineLevel="0" collapsed="false">
      <c r="D292" s="47"/>
      <c r="E292" s="47"/>
      <c r="F292" s="47"/>
      <c r="G292" s="47"/>
      <c r="H292" s="47"/>
      <c r="I292" s="47"/>
      <c r="J292" s="47"/>
      <c r="M292" s="200"/>
      <c r="O292" s="200"/>
    </row>
    <row r="293" customFormat="false" ht="12.75" hidden="false" customHeight="false" outlineLevel="0" collapsed="false">
      <c r="D293" s="47"/>
      <c r="E293" s="47"/>
      <c r="F293" s="47"/>
      <c r="G293" s="47"/>
      <c r="H293" s="47"/>
      <c r="I293" s="47"/>
      <c r="J293" s="47"/>
      <c r="M293" s="200"/>
      <c r="O293" s="200"/>
    </row>
    <row r="294" customFormat="false" ht="12.75" hidden="false" customHeight="false" outlineLevel="0" collapsed="false">
      <c r="D294" s="47"/>
      <c r="E294" s="47"/>
      <c r="F294" s="47"/>
      <c r="G294" s="47"/>
      <c r="H294" s="47"/>
      <c r="I294" s="47"/>
      <c r="J294" s="47"/>
      <c r="M294" s="200"/>
      <c r="O294" s="200"/>
    </row>
    <row r="295" customFormat="false" ht="12.75" hidden="false" customHeight="false" outlineLevel="0" collapsed="false">
      <c r="D295" s="47"/>
      <c r="E295" s="47"/>
      <c r="F295" s="47"/>
      <c r="G295" s="47"/>
      <c r="H295" s="47"/>
      <c r="I295" s="47"/>
      <c r="J295" s="47"/>
      <c r="M295" s="200"/>
      <c r="O295" s="200"/>
    </row>
    <row r="296" customFormat="false" ht="12.75" hidden="false" customHeight="false" outlineLevel="0" collapsed="false">
      <c r="D296" s="47"/>
      <c r="E296" s="47"/>
      <c r="F296" s="47"/>
      <c r="G296" s="47"/>
      <c r="H296" s="47"/>
      <c r="I296" s="47"/>
      <c r="J296" s="47"/>
      <c r="M296" s="200"/>
      <c r="O296" s="200"/>
    </row>
    <row r="297" customFormat="false" ht="12.75" hidden="false" customHeight="false" outlineLevel="0" collapsed="false">
      <c r="D297" s="47"/>
      <c r="E297" s="47"/>
      <c r="F297" s="47"/>
      <c r="G297" s="47"/>
      <c r="H297" s="47"/>
      <c r="I297" s="47"/>
      <c r="J297" s="47"/>
      <c r="M297" s="200"/>
      <c r="O297" s="200"/>
    </row>
    <row r="298" customFormat="false" ht="12.75" hidden="false" customHeight="false" outlineLevel="0" collapsed="false">
      <c r="D298" s="47"/>
      <c r="E298" s="47"/>
      <c r="F298" s="47"/>
      <c r="G298" s="47"/>
      <c r="H298" s="47"/>
      <c r="I298" s="47"/>
      <c r="J298" s="47"/>
      <c r="M298" s="200"/>
      <c r="O298" s="200"/>
    </row>
    <row r="299" customFormat="false" ht="12.75" hidden="false" customHeight="false" outlineLevel="0" collapsed="false">
      <c r="D299" s="47"/>
      <c r="E299" s="47"/>
      <c r="F299" s="47"/>
      <c r="G299" s="47"/>
      <c r="H299" s="47"/>
      <c r="I299" s="47"/>
      <c r="J299" s="47"/>
      <c r="M299" s="200"/>
      <c r="O299" s="200"/>
    </row>
    <row r="300" customFormat="false" ht="12.75" hidden="false" customHeight="false" outlineLevel="0" collapsed="false">
      <c r="D300" s="47"/>
      <c r="E300" s="47"/>
      <c r="F300" s="47"/>
      <c r="G300" s="47"/>
      <c r="H300" s="47"/>
      <c r="I300" s="47"/>
      <c r="J300" s="47"/>
      <c r="O300" s="200"/>
    </row>
    <row r="301" customFormat="false" ht="12.75" hidden="false" customHeight="false" outlineLevel="0" collapsed="false">
      <c r="D301" s="47"/>
      <c r="E301" s="47"/>
      <c r="F301" s="47"/>
      <c r="G301" s="47"/>
      <c r="H301" s="47"/>
      <c r="I301" s="47"/>
      <c r="J301" s="47"/>
      <c r="O301" s="200"/>
    </row>
    <row r="302" customFormat="false" ht="12.75" hidden="false" customHeight="false" outlineLevel="0" collapsed="false">
      <c r="D302" s="47"/>
      <c r="E302" s="47"/>
      <c r="F302" s="47"/>
      <c r="G302" s="47"/>
      <c r="H302" s="47"/>
      <c r="I302" s="47"/>
      <c r="J302" s="47"/>
      <c r="O302" s="200"/>
    </row>
    <row r="303" customFormat="false" ht="12.75" hidden="false" customHeight="false" outlineLevel="0" collapsed="false">
      <c r="D303" s="47"/>
      <c r="E303" s="47"/>
      <c r="F303" s="47"/>
      <c r="G303" s="47"/>
      <c r="H303" s="47"/>
      <c r="I303" s="47"/>
      <c r="J303" s="47"/>
      <c r="O303" s="200"/>
    </row>
    <row r="304" customFormat="false" ht="12.75" hidden="false" customHeight="false" outlineLevel="0" collapsed="false">
      <c r="D304" s="47"/>
      <c r="E304" s="47"/>
      <c r="F304" s="47"/>
      <c r="G304" s="47"/>
      <c r="H304" s="47"/>
      <c r="I304" s="47"/>
      <c r="J304" s="47"/>
      <c r="O304" s="200"/>
    </row>
    <row r="305" customFormat="false" ht="12.75" hidden="false" customHeight="false" outlineLevel="0" collapsed="false">
      <c r="D305" s="47"/>
      <c r="E305" s="47"/>
      <c r="F305" s="47"/>
      <c r="G305" s="47"/>
      <c r="H305" s="47"/>
      <c r="I305" s="47"/>
      <c r="J305" s="47"/>
      <c r="O305" s="200"/>
    </row>
    <row r="306" customFormat="false" ht="12.75" hidden="false" customHeight="false" outlineLevel="0" collapsed="false">
      <c r="D306" s="47"/>
      <c r="E306" s="47"/>
      <c r="F306" s="47"/>
      <c r="G306" s="47"/>
      <c r="H306" s="47"/>
      <c r="I306" s="47"/>
      <c r="J306" s="47"/>
      <c r="O306" s="200"/>
    </row>
    <row r="307" customFormat="false" ht="12.75" hidden="false" customHeight="false" outlineLevel="0" collapsed="false">
      <c r="D307" s="47"/>
      <c r="E307" s="47"/>
      <c r="F307" s="47"/>
      <c r="G307" s="47"/>
      <c r="H307" s="47"/>
      <c r="I307" s="47"/>
      <c r="J307" s="47"/>
      <c r="O307" s="200"/>
    </row>
    <row r="308" customFormat="false" ht="12.75" hidden="false" customHeight="false" outlineLevel="0" collapsed="false">
      <c r="D308" s="47"/>
      <c r="E308" s="47"/>
      <c r="F308" s="47"/>
      <c r="G308" s="47"/>
      <c r="H308" s="47"/>
      <c r="I308" s="47"/>
      <c r="J308" s="47"/>
      <c r="O308" s="200"/>
    </row>
    <row r="309" customFormat="false" ht="12.75" hidden="false" customHeight="false" outlineLevel="0" collapsed="false">
      <c r="D309" s="47"/>
      <c r="E309" s="47"/>
      <c r="F309" s="47"/>
      <c r="G309" s="47"/>
      <c r="H309" s="47"/>
      <c r="I309" s="47"/>
      <c r="J309" s="47"/>
      <c r="O309" s="200"/>
    </row>
    <row r="310" customFormat="false" ht="12.75" hidden="false" customHeight="false" outlineLevel="0" collapsed="false">
      <c r="D310" s="47"/>
      <c r="E310" s="47"/>
      <c r="F310" s="47"/>
      <c r="G310" s="47"/>
      <c r="H310" s="47"/>
      <c r="I310" s="47"/>
      <c r="J310" s="47"/>
      <c r="O310" s="200"/>
    </row>
    <row r="311" customFormat="false" ht="12.75" hidden="false" customHeight="false" outlineLevel="0" collapsed="false">
      <c r="D311" s="47"/>
      <c r="E311" s="47"/>
      <c r="F311" s="47"/>
      <c r="G311" s="47"/>
      <c r="H311" s="47"/>
      <c r="I311" s="47"/>
      <c r="J311" s="47"/>
      <c r="O311" s="200"/>
    </row>
    <row r="312" customFormat="false" ht="12.75" hidden="false" customHeight="false" outlineLevel="0" collapsed="false">
      <c r="D312" s="47"/>
      <c r="E312" s="47"/>
      <c r="F312" s="47"/>
      <c r="G312" s="47"/>
      <c r="H312" s="47"/>
      <c r="I312" s="47"/>
      <c r="J312" s="47"/>
      <c r="O312" s="200"/>
    </row>
    <row r="313" customFormat="false" ht="12.75" hidden="false" customHeight="false" outlineLevel="0" collapsed="false">
      <c r="D313" s="47"/>
      <c r="E313" s="47"/>
      <c r="F313" s="47"/>
      <c r="G313" s="47"/>
      <c r="H313" s="47"/>
      <c r="I313" s="47"/>
      <c r="J313" s="47"/>
      <c r="O313" s="200"/>
    </row>
    <row r="314" customFormat="false" ht="12.75" hidden="false" customHeight="false" outlineLevel="0" collapsed="false">
      <c r="D314" s="47"/>
      <c r="E314" s="47"/>
      <c r="F314" s="47"/>
      <c r="G314" s="47"/>
      <c r="H314" s="47"/>
      <c r="I314" s="47"/>
      <c r="J314" s="47"/>
      <c r="O314" s="200"/>
    </row>
    <row r="315" customFormat="false" ht="12.75" hidden="false" customHeight="false" outlineLevel="0" collapsed="false">
      <c r="D315" s="47"/>
      <c r="E315" s="47"/>
      <c r="F315" s="47"/>
      <c r="G315" s="47"/>
      <c r="H315" s="47"/>
      <c r="I315" s="47"/>
      <c r="J315" s="47"/>
      <c r="O315" s="200"/>
    </row>
    <row r="316" customFormat="false" ht="12.75" hidden="false" customHeight="false" outlineLevel="0" collapsed="false">
      <c r="D316" s="47"/>
      <c r="E316" s="47"/>
      <c r="F316" s="47"/>
      <c r="G316" s="47"/>
      <c r="H316" s="47"/>
      <c r="I316" s="47"/>
      <c r="J316" s="47"/>
      <c r="O316" s="200"/>
    </row>
    <row r="317" customFormat="false" ht="12.75" hidden="false" customHeight="false" outlineLevel="0" collapsed="false">
      <c r="D317" s="47"/>
      <c r="E317" s="47"/>
      <c r="F317" s="47"/>
      <c r="G317" s="47"/>
      <c r="H317" s="47"/>
      <c r="I317" s="47"/>
      <c r="J317" s="47"/>
      <c r="O317" s="200"/>
    </row>
    <row r="318" customFormat="false" ht="12.75" hidden="false" customHeight="false" outlineLevel="0" collapsed="false">
      <c r="D318" s="47"/>
      <c r="E318" s="47"/>
      <c r="F318" s="47"/>
      <c r="G318" s="47"/>
      <c r="H318" s="47"/>
      <c r="I318" s="47"/>
      <c r="J318" s="47"/>
      <c r="O318" s="200"/>
    </row>
    <row r="319" customFormat="false" ht="12.75" hidden="false" customHeight="false" outlineLevel="0" collapsed="false">
      <c r="D319" s="47"/>
      <c r="E319" s="47"/>
      <c r="F319" s="47"/>
      <c r="G319" s="47"/>
      <c r="H319" s="47"/>
      <c r="I319" s="47"/>
      <c r="J319" s="47"/>
      <c r="O319" s="200"/>
    </row>
    <row r="320" customFormat="false" ht="12.75" hidden="false" customHeight="false" outlineLevel="0" collapsed="false">
      <c r="D320" s="47"/>
      <c r="E320" s="47"/>
      <c r="F320" s="47"/>
      <c r="G320" s="47"/>
      <c r="H320" s="47"/>
      <c r="I320" s="47"/>
      <c r="J320" s="47"/>
      <c r="O320" s="200"/>
    </row>
    <row r="321" customFormat="false" ht="12.75" hidden="false" customHeight="false" outlineLevel="0" collapsed="false">
      <c r="D321" s="47"/>
      <c r="E321" s="47"/>
      <c r="F321" s="47"/>
      <c r="G321" s="47"/>
      <c r="H321" s="47"/>
      <c r="I321" s="47"/>
      <c r="J321" s="47"/>
      <c r="O321" s="200"/>
    </row>
    <row r="322" customFormat="false" ht="12.75" hidden="false" customHeight="false" outlineLevel="0" collapsed="false">
      <c r="D322" s="47"/>
      <c r="E322" s="47"/>
      <c r="F322" s="47"/>
      <c r="G322" s="47"/>
      <c r="H322" s="47"/>
      <c r="I322" s="47"/>
      <c r="J322" s="47"/>
      <c r="O322" s="200"/>
    </row>
    <row r="323" customFormat="false" ht="12.75" hidden="false" customHeight="false" outlineLevel="0" collapsed="false">
      <c r="D323" s="47"/>
      <c r="E323" s="47"/>
      <c r="F323" s="47"/>
      <c r="G323" s="47"/>
      <c r="H323" s="47"/>
      <c r="I323" s="47"/>
      <c r="J323" s="47"/>
      <c r="O323" s="200"/>
    </row>
    <row r="324" customFormat="false" ht="12.75" hidden="false" customHeight="false" outlineLevel="0" collapsed="false">
      <c r="D324" s="47"/>
      <c r="E324" s="47"/>
      <c r="F324" s="47"/>
      <c r="G324" s="47"/>
      <c r="H324" s="47"/>
      <c r="I324" s="47"/>
      <c r="J324" s="47"/>
      <c r="O324" s="200"/>
    </row>
    <row r="325" customFormat="false" ht="12.75" hidden="false" customHeight="false" outlineLevel="0" collapsed="false">
      <c r="D325" s="47"/>
      <c r="E325" s="47"/>
      <c r="F325" s="47"/>
      <c r="G325" s="47"/>
      <c r="H325" s="47"/>
      <c r="I325" s="47"/>
      <c r="J325" s="47"/>
      <c r="O325" s="200"/>
    </row>
    <row r="326" customFormat="false" ht="12.75" hidden="false" customHeight="false" outlineLevel="0" collapsed="false">
      <c r="D326" s="47"/>
      <c r="E326" s="47"/>
      <c r="F326" s="47"/>
      <c r="G326" s="47"/>
      <c r="H326" s="47"/>
      <c r="I326" s="47"/>
      <c r="J326" s="47"/>
      <c r="O326" s="200"/>
    </row>
    <row r="327" customFormat="false" ht="12.75" hidden="false" customHeight="false" outlineLevel="0" collapsed="false">
      <c r="D327" s="47"/>
      <c r="E327" s="47"/>
      <c r="F327" s="47"/>
      <c r="G327" s="47"/>
      <c r="H327" s="47"/>
      <c r="I327" s="47"/>
      <c r="J327" s="47"/>
      <c r="O327" s="200"/>
    </row>
    <row r="328" customFormat="false" ht="12.75" hidden="false" customHeight="false" outlineLevel="0" collapsed="false">
      <c r="D328" s="47"/>
      <c r="E328" s="47"/>
      <c r="F328" s="47"/>
      <c r="G328" s="47"/>
      <c r="H328" s="47"/>
      <c r="I328" s="47"/>
      <c r="J328" s="47"/>
      <c r="O328" s="200"/>
    </row>
    <row r="329" customFormat="false" ht="12.75" hidden="false" customHeight="false" outlineLevel="0" collapsed="false">
      <c r="D329" s="47"/>
      <c r="E329" s="47"/>
      <c r="F329" s="47"/>
      <c r="G329" s="47"/>
      <c r="H329" s="47"/>
      <c r="I329" s="47"/>
      <c r="J329" s="47"/>
      <c r="O329" s="200"/>
    </row>
    <row r="330" customFormat="false" ht="12.75" hidden="false" customHeight="false" outlineLevel="0" collapsed="false">
      <c r="D330" s="47"/>
      <c r="E330" s="47"/>
      <c r="F330" s="47"/>
      <c r="G330" s="47"/>
      <c r="H330" s="47"/>
      <c r="I330" s="47"/>
      <c r="J330" s="47"/>
      <c r="O330" s="200"/>
    </row>
    <row r="331" customFormat="false" ht="12.75" hidden="false" customHeight="false" outlineLevel="0" collapsed="false">
      <c r="D331" s="47"/>
      <c r="E331" s="47"/>
      <c r="F331" s="47"/>
      <c r="G331" s="47"/>
      <c r="H331" s="47"/>
      <c r="I331" s="47"/>
      <c r="J331" s="47"/>
      <c r="O331" s="200"/>
    </row>
    <row r="332" customFormat="false" ht="12.75" hidden="false" customHeight="false" outlineLevel="0" collapsed="false">
      <c r="D332" s="47"/>
      <c r="E332" s="47"/>
      <c r="F332" s="47"/>
      <c r="G332" s="47"/>
      <c r="H332" s="47"/>
      <c r="I332" s="47"/>
      <c r="J332" s="47"/>
      <c r="O332" s="200"/>
    </row>
    <row r="333" customFormat="false" ht="12.75" hidden="false" customHeight="false" outlineLevel="0" collapsed="false">
      <c r="D333" s="47"/>
      <c r="E333" s="47"/>
      <c r="F333" s="47"/>
      <c r="G333" s="47"/>
      <c r="H333" s="47"/>
      <c r="I333" s="47"/>
      <c r="J333" s="47"/>
      <c r="O333" s="200"/>
    </row>
    <row r="334" customFormat="false" ht="12.75" hidden="false" customHeight="false" outlineLevel="0" collapsed="false">
      <c r="D334" s="47"/>
      <c r="E334" s="47"/>
      <c r="F334" s="47"/>
      <c r="G334" s="47"/>
      <c r="H334" s="47"/>
      <c r="I334" s="47"/>
      <c r="J334" s="47"/>
      <c r="O334" s="200"/>
    </row>
    <row r="335" customFormat="false" ht="12.75" hidden="false" customHeight="false" outlineLevel="0" collapsed="false">
      <c r="D335" s="47"/>
      <c r="E335" s="47"/>
      <c r="F335" s="47"/>
      <c r="G335" s="47"/>
      <c r="H335" s="47"/>
      <c r="I335" s="47"/>
      <c r="J335" s="47"/>
      <c r="O335" s="200"/>
    </row>
    <row r="336" customFormat="false" ht="12.75" hidden="false" customHeight="false" outlineLevel="0" collapsed="false">
      <c r="D336" s="47"/>
      <c r="E336" s="47"/>
      <c r="F336" s="47"/>
      <c r="G336" s="47"/>
      <c r="H336" s="47"/>
      <c r="I336" s="47"/>
      <c r="J336" s="47"/>
      <c r="O336" s="200"/>
    </row>
    <row r="337" customFormat="false" ht="12.75" hidden="false" customHeight="false" outlineLevel="0" collapsed="false">
      <c r="D337" s="47"/>
      <c r="E337" s="47"/>
      <c r="F337" s="47"/>
      <c r="G337" s="47"/>
      <c r="H337" s="47"/>
      <c r="I337" s="47"/>
      <c r="J337" s="47"/>
      <c r="O337" s="200"/>
    </row>
    <row r="338" customFormat="false" ht="12.75" hidden="false" customHeight="false" outlineLevel="0" collapsed="false">
      <c r="D338" s="47"/>
      <c r="E338" s="47"/>
      <c r="F338" s="47"/>
      <c r="G338" s="47"/>
      <c r="H338" s="47"/>
      <c r="I338" s="47"/>
      <c r="J338" s="47"/>
      <c r="O338" s="200"/>
    </row>
    <row r="339" customFormat="false" ht="12.75" hidden="false" customHeight="false" outlineLevel="0" collapsed="false">
      <c r="D339" s="47"/>
      <c r="E339" s="47"/>
      <c r="F339" s="47"/>
      <c r="G339" s="47"/>
      <c r="H339" s="47"/>
      <c r="I339" s="47"/>
      <c r="J339" s="47"/>
      <c r="O339" s="200"/>
    </row>
    <row r="340" customFormat="false" ht="12.75" hidden="false" customHeight="false" outlineLevel="0" collapsed="false">
      <c r="D340" s="47"/>
      <c r="E340" s="47"/>
      <c r="F340" s="47"/>
      <c r="G340" s="47"/>
      <c r="H340" s="47"/>
      <c r="I340" s="47"/>
      <c r="J340" s="47"/>
      <c r="O340" s="200"/>
    </row>
    <row r="341" customFormat="false" ht="12.75" hidden="false" customHeight="false" outlineLevel="0" collapsed="false">
      <c r="D341" s="47"/>
      <c r="E341" s="47"/>
      <c r="F341" s="47"/>
      <c r="G341" s="47"/>
      <c r="H341" s="47"/>
      <c r="I341" s="47"/>
      <c r="J341" s="47"/>
      <c r="O341" s="200"/>
    </row>
    <row r="342" customFormat="false" ht="12.75" hidden="false" customHeight="false" outlineLevel="0" collapsed="false">
      <c r="D342" s="47"/>
      <c r="E342" s="47"/>
      <c r="F342" s="47"/>
      <c r="G342" s="47"/>
      <c r="H342" s="47"/>
      <c r="I342" s="47"/>
      <c r="J342" s="47"/>
      <c r="O342" s="200"/>
    </row>
    <row r="343" customFormat="false" ht="12.75" hidden="false" customHeight="false" outlineLevel="0" collapsed="false">
      <c r="D343" s="47"/>
      <c r="E343" s="47"/>
      <c r="F343" s="47"/>
      <c r="G343" s="47"/>
      <c r="H343" s="47"/>
      <c r="I343" s="47"/>
      <c r="J343" s="47"/>
      <c r="O343" s="200"/>
    </row>
    <row r="344" customFormat="false" ht="12.75" hidden="false" customHeight="false" outlineLevel="0" collapsed="false">
      <c r="D344" s="47"/>
      <c r="E344" s="47"/>
      <c r="F344" s="47"/>
      <c r="G344" s="47"/>
      <c r="H344" s="47"/>
      <c r="I344" s="47"/>
      <c r="J344" s="47"/>
      <c r="O344" s="200"/>
    </row>
    <row r="345" customFormat="false" ht="12.75" hidden="false" customHeight="false" outlineLevel="0" collapsed="false">
      <c r="D345" s="47"/>
      <c r="E345" s="47"/>
      <c r="F345" s="47"/>
      <c r="G345" s="47"/>
      <c r="H345" s="47"/>
      <c r="I345" s="47"/>
      <c r="J345" s="47"/>
      <c r="O345" s="200"/>
    </row>
    <row r="346" customFormat="false" ht="12.75" hidden="false" customHeight="false" outlineLevel="0" collapsed="false">
      <c r="D346" s="47"/>
      <c r="E346" s="47"/>
      <c r="F346" s="47"/>
      <c r="G346" s="47"/>
      <c r="H346" s="47"/>
      <c r="I346" s="47"/>
      <c r="J346" s="47"/>
      <c r="O346" s="200"/>
    </row>
    <row r="347" customFormat="false" ht="12.75" hidden="false" customHeight="false" outlineLevel="0" collapsed="false">
      <c r="D347" s="47"/>
      <c r="E347" s="47"/>
      <c r="F347" s="47"/>
      <c r="G347" s="47"/>
      <c r="H347" s="47"/>
      <c r="I347" s="47"/>
      <c r="J347" s="47"/>
      <c r="O347" s="200"/>
    </row>
    <row r="348" customFormat="false" ht="12.75" hidden="false" customHeight="false" outlineLevel="0" collapsed="false">
      <c r="D348" s="47"/>
      <c r="E348" s="47"/>
      <c r="F348" s="47"/>
      <c r="G348" s="47"/>
      <c r="H348" s="47"/>
      <c r="I348" s="47"/>
      <c r="J348" s="47"/>
      <c r="O348" s="200"/>
    </row>
    <row r="349" customFormat="false" ht="12.75" hidden="false" customHeight="false" outlineLevel="0" collapsed="false">
      <c r="D349" s="47"/>
      <c r="E349" s="47"/>
      <c r="F349" s="47"/>
      <c r="G349" s="47"/>
      <c r="H349" s="47"/>
      <c r="I349" s="47"/>
      <c r="J349" s="47"/>
      <c r="O349" s="200"/>
    </row>
    <row r="350" customFormat="false" ht="12.75" hidden="false" customHeight="false" outlineLevel="0" collapsed="false">
      <c r="D350" s="47"/>
      <c r="E350" s="47"/>
      <c r="F350" s="47"/>
      <c r="G350" s="47"/>
      <c r="H350" s="47"/>
      <c r="I350" s="47"/>
      <c r="J350" s="47"/>
      <c r="O350" s="200"/>
    </row>
    <row r="351" customFormat="false" ht="12.75" hidden="false" customHeight="false" outlineLevel="0" collapsed="false">
      <c r="D351" s="47"/>
      <c r="E351" s="47"/>
      <c r="F351" s="47"/>
      <c r="G351" s="47"/>
      <c r="H351" s="47"/>
      <c r="I351" s="47"/>
      <c r="J351" s="47"/>
      <c r="O351" s="200"/>
    </row>
    <row r="352" customFormat="false" ht="12.75" hidden="false" customHeight="false" outlineLevel="0" collapsed="false">
      <c r="D352" s="47"/>
      <c r="E352" s="47"/>
      <c r="F352" s="47"/>
      <c r="G352" s="47"/>
      <c r="H352" s="47"/>
      <c r="I352" s="47"/>
      <c r="J352" s="47"/>
      <c r="O352" s="200"/>
    </row>
    <row r="353" customFormat="false" ht="12.75" hidden="false" customHeight="false" outlineLevel="0" collapsed="false">
      <c r="D353" s="47"/>
      <c r="E353" s="47"/>
      <c r="F353" s="47"/>
      <c r="G353" s="47"/>
      <c r="H353" s="47"/>
      <c r="I353" s="47"/>
      <c r="J353" s="47"/>
      <c r="O353" s="200"/>
    </row>
    <row r="354" customFormat="false" ht="12.75" hidden="false" customHeight="false" outlineLevel="0" collapsed="false">
      <c r="D354" s="47"/>
      <c r="E354" s="47"/>
      <c r="F354" s="47"/>
      <c r="G354" s="47"/>
      <c r="H354" s="47"/>
      <c r="I354" s="47"/>
      <c r="J354" s="47"/>
      <c r="O354" s="200"/>
    </row>
    <row r="355" customFormat="false" ht="12.75" hidden="false" customHeight="false" outlineLevel="0" collapsed="false">
      <c r="D355" s="47"/>
      <c r="E355" s="47"/>
      <c r="F355" s="47"/>
      <c r="G355" s="47"/>
      <c r="H355" s="47"/>
      <c r="I355" s="47"/>
      <c r="J355" s="47"/>
      <c r="O355" s="200"/>
    </row>
    <row r="356" customFormat="false" ht="12.75" hidden="false" customHeight="false" outlineLevel="0" collapsed="false">
      <c r="D356" s="47"/>
      <c r="E356" s="47"/>
      <c r="F356" s="47"/>
      <c r="G356" s="47"/>
      <c r="H356" s="47"/>
      <c r="I356" s="47"/>
      <c r="J356" s="47"/>
      <c r="O356" s="200"/>
    </row>
    <row r="357" customFormat="false" ht="12.75" hidden="false" customHeight="false" outlineLevel="0" collapsed="false">
      <c r="D357" s="47"/>
      <c r="E357" s="47"/>
      <c r="F357" s="47"/>
      <c r="G357" s="47"/>
      <c r="H357" s="47"/>
      <c r="I357" s="47"/>
      <c r="J357" s="47"/>
      <c r="O357" s="200"/>
    </row>
    <row r="358" customFormat="false" ht="12.75" hidden="false" customHeight="false" outlineLevel="0" collapsed="false">
      <c r="D358" s="47"/>
      <c r="E358" s="47"/>
      <c r="F358" s="47"/>
      <c r="G358" s="47"/>
      <c r="H358" s="47"/>
      <c r="I358" s="47"/>
      <c r="J358" s="47"/>
      <c r="O358" s="200"/>
    </row>
    <row r="359" customFormat="false" ht="12.75" hidden="false" customHeight="false" outlineLevel="0" collapsed="false">
      <c r="D359" s="47"/>
      <c r="E359" s="47"/>
      <c r="F359" s="47"/>
      <c r="G359" s="47"/>
      <c r="H359" s="47"/>
      <c r="I359" s="47"/>
      <c r="J359" s="47"/>
      <c r="O359" s="200"/>
    </row>
    <row r="360" customFormat="false" ht="12.75" hidden="false" customHeight="false" outlineLevel="0" collapsed="false">
      <c r="D360" s="47"/>
      <c r="E360" s="47"/>
      <c r="F360" s="47"/>
      <c r="G360" s="47"/>
      <c r="H360" s="47"/>
      <c r="I360" s="47"/>
      <c r="J360" s="47"/>
      <c r="O360" s="200"/>
    </row>
    <row r="361" customFormat="false" ht="12.75" hidden="false" customHeight="false" outlineLevel="0" collapsed="false">
      <c r="D361" s="47"/>
      <c r="E361" s="47"/>
      <c r="F361" s="47"/>
      <c r="G361" s="47"/>
      <c r="H361" s="47"/>
      <c r="I361" s="47"/>
      <c r="J361" s="47"/>
      <c r="O361" s="200"/>
    </row>
    <row r="362" customFormat="false" ht="12.75" hidden="false" customHeight="false" outlineLevel="0" collapsed="false">
      <c r="D362" s="47"/>
      <c r="E362" s="47"/>
      <c r="F362" s="47"/>
      <c r="G362" s="47"/>
      <c r="H362" s="47"/>
      <c r="I362" s="47"/>
      <c r="J362" s="47"/>
      <c r="O362" s="200"/>
    </row>
    <row r="363" customFormat="false" ht="12.75" hidden="false" customHeight="false" outlineLevel="0" collapsed="false">
      <c r="D363" s="47"/>
      <c r="E363" s="47"/>
      <c r="F363" s="47"/>
      <c r="G363" s="47"/>
      <c r="H363" s="47"/>
      <c r="I363" s="47"/>
      <c r="J363" s="47"/>
      <c r="O363" s="200"/>
    </row>
    <row r="364" customFormat="false" ht="12.75" hidden="false" customHeight="false" outlineLevel="0" collapsed="false">
      <c r="D364" s="47"/>
      <c r="E364" s="47"/>
      <c r="F364" s="47"/>
      <c r="G364" s="47"/>
      <c r="H364" s="47"/>
      <c r="I364" s="47"/>
      <c r="J364" s="47"/>
      <c r="O364" s="200"/>
    </row>
    <row r="365" customFormat="false" ht="12.75" hidden="false" customHeight="false" outlineLevel="0" collapsed="false">
      <c r="D365" s="47"/>
      <c r="E365" s="47"/>
      <c r="F365" s="47"/>
      <c r="G365" s="47"/>
      <c r="H365" s="47"/>
      <c r="I365" s="47"/>
      <c r="J365" s="47"/>
      <c r="O365" s="200"/>
    </row>
    <row r="366" customFormat="false" ht="12.75" hidden="false" customHeight="false" outlineLevel="0" collapsed="false">
      <c r="D366" s="47"/>
      <c r="E366" s="47"/>
      <c r="F366" s="47"/>
      <c r="G366" s="47"/>
      <c r="H366" s="47"/>
      <c r="I366" s="47"/>
      <c r="J366" s="47"/>
      <c r="O366" s="200"/>
    </row>
    <row r="367" customFormat="false" ht="12.75" hidden="false" customHeight="false" outlineLevel="0" collapsed="false">
      <c r="D367" s="47"/>
      <c r="E367" s="47"/>
      <c r="F367" s="47"/>
      <c r="G367" s="47"/>
      <c r="H367" s="47"/>
      <c r="I367" s="47"/>
      <c r="J367" s="47"/>
      <c r="O367" s="200"/>
    </row>
    <row r="368" customFormat="false" ht="12.75" hidden="false" customHeight="false" outlineLevel="0" collapsed="false">
      <c r="D368" s="47"/>
      <c r="E368" s="47"/>
      <c r="F368" s="47"/>
      <c r="G368" s="47"/>
      <c r="H368" s="47"/>
      <c r="I368" s="47"/>
      <c r="J368" s="47"/>
      <c r="O368" s="200"/>
    </row>
    <row r="369" customFormat="false" ht="12.75" hidden="false" customHeight="false" outlineLevel="0" collapsed="false">
      <c r="D369" s="47"/>
      <c r="E369" s="47"/>
      <c r="F369" s="47"/>
      <c r="G369" s="47"/>
      <c r="H369" s="47"/>
      <c r="I369" s="47"/>
      <c r="J369" s="47"/>
      <c r="O369" s="200"/>
    </row>
    <row r="370" customFormat="false" ht="12.75" hidden="false" customHeight="false" outlineLevel="0" collapsed="false">
      <c r="D370" s="47"/>
      <c r="E370" s="47"/>
      <c r="F370" s="47"/>
      <c r="G370" s="47"/>
      <c r="H370" s="47"/>
      <c r="I370" s="47"/>
      <c r="J370" s="47"/>
      <c r="O370" s="200"/>
    </row>
    <row r="371" customFormat="false" ht="12.75" hidden="false" customHeight="false" outlineLevel="0" collapsed="false">
      <c r="D371" s="47"/>
      <c r="E371" s="47"/>
      <c r="F371" s="47"/>
      <c r="G371" s="47"/>
      <c r="H371" s="47"/>
      <c r="I371" s="47"/>
      <c r="J371" s="47"/>
      <c r="O371" s="200"/>
    </row>
    <row r="372" customFormat="false" ht="12.75" hidden="false" customHeight="false" outlineLevel="0" collapsed="false">
      <c r="D372" s="47"/>
      <c r="E372" s="47"/>
      <c r="F372" s="47"/>
      <c r="G372" s="47"/>
      <c r="H372" s="47"/>
      <c r="I372" s="47"/>
      <c r="J372" s="47"/>
      <c r="O372" s="200"/>
    </row>
    <row r="373" customFormat="false" ht="12.75" hidden="false" customHeight="false" outlineLevel="0" collapsed="false">
      <c r="D373" s="47"/>
      <c r="E373" s="47"/>
      <c r="F373" s="47"/>
      <c r="G373" s="47"/>
      <c r="H373" s="47"/>
      <c r="I373" s="47"/>
      <c r="J373" s="47"/>
      <c r="O373" s="200"/>
    </row>
    <row r="374" customFormat="false" ht="12.75" hidden="false" customHeight="false" outlineLevel="0" collapsed="false">
      <c r="D374" s="47"/>
      <c r="E374" s="47"/>
      <c r="F374" s="47"/>
      <c r="G374" s="47"/>
      <c r="H374" s="47"/>
      <c r="I374" s="47"/>
      <c r="J374" s="47"/>
      <c r="O374" s="200"/>
    </row>
    <row r="375" customFormat="false" ht="12.75" hidden="false" customHeight="false" outlineLevel="0" collapsed="false">
      <c r="D375" s="47"/>
      <c r="E375" s="47"/>
      <c r="F375" s="47"/>
      <c r="G375" s="47"/>
      <c r="H375" s="47"/>
      <c r="I375" s="47"/>
      <c r="J375" s="47"/>
      <c r="O375" s="200"/>
    </row>
    <row r="376" customFormat="false" ht="12.75" hidden="false" customHeight="false" outlineLevel="0" collapsed="false">
      <c r="D376" s="47"/>
      <c r="E376" s="47"/>
      <c r="F376" s="47"/>
      <c r="G376" s="47"/>
      <c r="H376" s="47"/>
      <c r="I376" s="47"/>
      <c r="J376" s="47"/>
      <c r="O376" s="200"/>
    </row>
    <row r="377" customFormat="false" ht="12.75" hidden="false" customHeight="false" outlineLevel="0" collapsed="false">
      <c r="D377" s="47"/>
      <c r="E377" s="47"/>
      <c r="F377" s="47"/>
      <c r="G377" s="47"/>
      <c r="H377" s="47"/>
      <c r="I377" s="47"/>
      <c r="J377" s="47"/>
      <c r="O377" s="200"/>
    </row>
    <row r="378" customFormat="false" ht="12.75" hidden="false" customHeight="false" outlineLevel="0" collapsed="false">
      <c r="D378" s="47"/>
      <c r="E378" s="47"/>
      <c r="F378" s="47"/>
      <c r="G378" s="47"/>
      <c r="H378" s="47"/>
      <c r="I378" s="47"/>
      <c r="J378" s="47"/>
      <c r="O378" s="200"/>
    </row>
    <row r="379" customFormat="false" ht="12.75" hidden="false" customHeight="false" outlineLevel="0" collapsed="false">
      <c r="D379" s="47"/>
      <c r="E379" s="47"/>
      <c r="F379" s="47"/>
      <c r="G379" s="47"/>
      <c r="H379" s="47"/>
      <c r="I379" s="47"/>
      <c r="J379" s="47"/>
      <c r="O379" s="200"/>
    </row>
    <row r="380" customFormat="false" ht="12.75" hidden="false" customHeight="false" outlineLevel="0" collapsed="false">
      <c r="D380" s="47"/>
      <c r="E380" s="47"/>
      <c r="F380" s="47"/>
      <c r="G380" s="47"/>
      <c r="H380" s="47"/>
      <c r="I380" s="47"/>
      <c r="J380" s="47"/>
      <c r="O380" s="200"/>
    </row>
    <row r="381" customFormat="false" ht="12.75" hidden="false" customHeight="false" outlineLevel="0" collapsed="false">
      <c r="D381" s="47"/>
      <c r="E381" s="47"/>
      <c r="F381" s="47"/>
      <c r="G381" s="47"/>
      <c r="H381" s="47"/>
      <c r="I381" s="47"/>
      <c r="J381" s="47"/>
      <c r="O381" s="200"/>
    </row>
    <row r="382" customFormat="false" ht="12.75" hidden="false" customHeight="false" outlineLevel="0" collapsed="false">
      <c r="D382" s="47"/>
      <c r="E382" s="47"/>
      <c r="F382" s="47"/>
      <c r="G382" s="47"/>
      <c r="H382" s="47"/>
      <c r="I382" s="47"/>
      <c r="J382" s="47"/>
      <c r="O382" s="200"/>
    </row>
    <row r="383" customFormat="false" ht="12.75" hidden="false" customHeight="false" outlineLevel="0" collapsed="false">
      <c r="D383" s="47"/>
      <c r="E383" s="47"/>
      <c r="F383" s="47"/>
      <c r="G383" s="47"/>
      <c r="H383" s="47"/>
      <c r="I383" s="47"/>
      <c r="J383" s="47"/>
      <c r="O383" s="200"/>
    </row>
    <row r="384" customFormat="false" ht="12.75" hidden="false" customHeight="false" outlineLevel="0" collapsed="false">
      <c r="D384" s="47"/>
      <c r="E384" s="47"/>
      <c r="F384" s="47"/>
      <c r="G384" s="47"/>
      <c r="H384" s="47"/>
      <c r="I384" s="47"/>
      <c r="J384" s="47"/>
      <c r="O384" s="200"/>
    </row>
    <row r="385" customFormat="false" ht="12.75" hidden="false" customHeight="false" outlineLevel="0" collapsed="false">
      <c r="D385" s="47"/>
      <c r="E385" s="47"/>
      <c r="F385" s="47"/>
      <c r="G385" s="47"/>
      <c r="H385" s="47"/>
      <c r="I385" s="47"/>
      <c r="J385" s="47"/>
      <c r="O385" s="200"/>
    </row>
    <row r="386" customFormat="false" ht="12.75" hidden="false" customHeight="false" outlineLevel="0" collapsed="false">
      <c r="D386" s="47"/>
      <c r="E386" s="47"/>
      <c r="F386" s="47"/>
      <c r="G386" s="47"/>
      <c r="H386" s="47"/>
      <c r="I386" s="47"/>
      <c r="J386" s="47"/>
      <c r="O386" s="200"/>
    </row>
    <row r="387" customFormat="false" ht="12.75" hidden="false" customHeight="false" outlineLevel="0" collapsed="false">
      <c r="D387" s="47"/>
      <c r="E387" s="47"/>
      <c r="F387" s="47"/>
      <c r="G387" s="47"/>
      <c r="H387" s="47"/>
      <c r="I387" s="47"/>
      <c r="J387" s="47"/>
      <c r="O387" s="200"/>
    </row>
    <row r="388" customFormat="false" ht="12.75" hidden="false" customHeight="false" outlineLevel="0" collapsed="false">
      <c r="D388" s="47"/>
      <c r="E388" s="47"/>
      <c r="F388" s="47"/>
      <c r="G388" s="47"/>
      <c r="H388" s="47"/>
      <c r="I388" s="47"/>
      <c r="J388" s="47"/>
      <c r="O388" s="200"/>
    </row>
    <row r="389" customFormat="false" ht="12.75" hidden="false" customHeight="false" outlineLevel="0" collapsed="false">
      <c r="D389" s="47"/>
      <c r="E389" s="47"/>
      <c r="F389" s="47"/>
      <c r="G389" s="47"/>
      <c r="H389" s="47"/>
      <c r="I389" s="47"/>
      <c r="J389" s="47"/>
      <c r="O389" s="200"/>
    </row>
    <row r="390" customFormat="false" ht="12.75" hidden="false" customHeight="false" outlineLevel="0" collapsed="false">
      <c r="D390" s="47"/>
      <c r="E390" s="47"/>
      <c r="F390" s="47"/>
      <c r="G390" s="47"/>
      <c r="H390" s="47"/>
      <c r="I390" s="47"/>
      <c r="J390" s="47"/>
      <c r="O390" s="200"/>
    </row>
    <row r="391" customFormat="false" ht="12.75" hidden="false" customHeight="false" outlineLevel="0" collapsed="false">
      <c r="D391" s="47"/>
      <c r="E391" s="47"/>
      <c r="F391" s="47"/>
      <c r="G391" s="47"/>
      <c r="H391" s="47"/>
      <c r="I391" s="47"/>
      <c r="J391" s="47"/>
      <c r="O391" s="200"/>
    </row>
    <row r="392" customFormat="false" ht="12.75" hidden="false" customHeight="false" outlineLevel="0" collapsed="false">
      <c r="D392" s="47"/>
      <c r="E392" s="47"/>
      <c r="F392" s="47"/>
      <c r="G392" s="47"/>
      <c r="H392" s="47"/>
      <c r="I392" s="47"/>
      <c r="J392" s="47"/>
      <c r="O392" s="200"/>
    </row>
    <row r="393" customFormat="false" ht="12.75" hidden="false" customHeight="false" outlineLevel="0" collapsed="false">
      <c r="D393" s="47"/>
      <c r="E393" s="47"/>
      <c r="F393" s="47"/>
      <c r="G393" s="47"/>
      <c r="H393" s="47"/>
      <c r="I393" s="47"/>
      <c r="J393" s="47"/>
      <c r="O393" s="200"/>
    </row>
    <row r="394" customFormat="false" ht="12.75" hidden="false" customHeight="false" outlineLevel="0" collapsed="false">
      <c r="D394" s="47"/>
      <c r="E394" s="47"/>
      <c r="F394" s="47"/>
      <c r="G394" s="47"/>
      <c r="H394" s="47"/>
      <c r="I394" s="47"/>
      <c r="J394" s="47"/>
      <c r="O394" s="200"/>
    </row>
    <row r="395" customFormat="false" ht="12.75" hidden="false" customHeight="false" outlineLevel="0" collapsed="false">
      <c r="D395" s="47"/>
      <c r="E395" s="47"/>
      <c r="F395" s="47"/>
      <c r="G395" s="47"/>
      <c r="H395" s="47"/>
      <c r="I395" s="47"/>
      <c r="J395" s="47"/>
      <c r="O395" s="200"/>
    </row>
    <row r="396" customFormat="false" ht="12.75" hidden="false" customHeight="false" outlineLevel="0" collapsed="false">
      <c r="D396" s="47"/>
      <c r="E396" s="47"/>
      <c r="F396" s="47"/>
      <c r="G396" s="47"/>
      <c r="H396" s="47"/>
      <c r="I396" s="47"/>
      <c r="J396" s="47"/>
      <c r="O396" s="200"/>
    </row>
    <row r="397" customFormat="false" ht="12.75" hidden="false" customHeight="false" outlineLevel="0" collapsed="false">
      <c r="D397" s="47"/>
      <c r="E397" s="47"/>
      <c r="F397" s="47"/>
      <c r="G397" s="47"/>
      <c r="H397" s="47"/>
      <c r="I397" s="47"/>
      <c r="J397" s="47"/>
      <c r="O397" s="200"/>
    </row>
    <row r="398" customFormat="false" ht="12.75" hidden="false" customHeight="false" outlineLevel="0" collapsed="false">
      <c r="D398" s="47"/>
      <c r="E398" s="47"/>
      <c r="F398" s="47"/>
      <c r="G398" s="47"/>
      <c r="H398" s="47"/>
      <c r="I398" s="47"/>
      <c r="J398" s="47"/>
      <c r="O398" s="200"/>
    </row>
    <row r="399" customFormat="false" ht="12.75" hidden="false" customHeight="false" outlineLevel="0" collapsed="false">
      <c r="D399" s="47"/>
      <c r="E399" s="47"/>
      <c r="F399" s="47"/>
      <c r="G399" s="47"/>
      <c r="H399" s="47"/>
      <c r="I399" s="47"/>
      <c r="J399" s="47"/>
      <c r="O399" s="200"/>
    </row>
    <row r="400" customFormat="false" ht="12.75" hidden="false" customHeight="false" outlineLevel="0" collapsed="false">
      <c r="D400" s="47"/>
      <c r="E400" s="47"/>
      <c r="F400" s="47"/>
      <c r="G400" s="47"/>
      <c r="H400" s="47"/>
      <c r="I400" s="47"/>
      <c r="J400" s="47"/>
      <c r="O400" s="200"/>
    </row>
    <row r="401" customFormat="false" ht="12.75" hidden="false" customHeight="false" outlineLevel="0" collapsed="false">
      <c r="D401" s="47"/>
      <c r="E401" s="47"/>
      <c r="F401" s="47"/>
      <c r="G401" s="47"/>
      <c r="H401" s="47"/>
      <c r="I401" s="47"/>
      <c r="J401" s="47"/>
      <c r="O401" s="200"/>
    </row>
    <row r="402" customFormat="false" ht="12.75" hidden="false" customHeight="false" outlineLevel="0" collapsed="false">
      <c r="D402" s="47"/>
      <c r="E402" s="47"/>
      <c r="F402" s="47"/>
      <c r="G402" s="47"/>
      <c r="H402" s="47"/>
      <c r="I402" s="47"/>
      <c r="J402" s="47"/>
      <c r="O402" s="200"/>
    </row>
    <row r="403" customFormat="false" ht="12.75" hidden="false" customHeight="false" outlineLevel="0" collapsed="false">
      <c r="D403" s="47"/>
      <c r="E403" s="47"/>
      <c r="F403" s="47"/>
      <c r="G403" s="47"/>
      <c r="H403" s="47"/>
      <c r="I403" s="47"/>
      <c r="J403" s="47"/>
      <c r="O403" s="200"/>
    </row>
    <row r="404" customFormat="false" ht="12.75" hidden="false" customHeight="false" outlineLevel="0" collapsed="false">
      <c r="D404" s="47"/>
      <c r="E404" s="47"/>
      <c r="F404" s="47"/>
      <c r="G404" s="47"/>
      <c r="H404" s="47"/>
      <c r="I404" s="47"/>
      <c r="J404" s="47"/>
      <c r="O404" s="200"/>
    </row>
    <row r="405" customFormat="false" ht="12.75" hidden="false" customHeight="false" outlineLevel="0" collapsed="false">
      <c r="D405" s="47"/>
      <c r="E405" s="47"/>
      <c r="F405" s="47"/>
      <c r="G405" s="47"/>
      <c r="H405" s="47"/>
      <c r="I405" s="47"/>
      <c r="J405" s="47"/>
      <c r="O405" s="200"/>
    </row>
    <row r="406" customFormat="false" ht="12.75" hidden="false" customHeight="false" outlineLevel="0" collapsed="false">
      <c r="D406" s="47"/>
      <c r="E406" s="47"/>
      <c r="F406" s="47"/>
      <c r="G406" s="47"/>
      <c r="H406" s="47"/>
      <c r="I406" s="47"/>
      <c r="J406" s="47"/>
      <c r="O406" s="200"/>
    </row>
    <row r="407" customFormat="false" ht="12.75" hidden="false" customHeight="false" outlineLevel="0" collapsed="false">
      <c r="D407" s="47"/>
      <c r="E407" s="47"/>
      <c r="F407" s="47"/>
      <c r="G407" s="47"/>
      <c r="H407" s="47"/>
      <c r="I407" s="47"/>
      <c r="J407" s="47"/>
      <c r="O407" s="200"/>
    </row>
    <row r="408" customFormat="false" ht="12.75" hidden="false" customHeight="false" outlineLevel="0" collapsed="false">
      <c r="D408" s="47"/>
      <c r="E408" s="47"/>
      <c r="F408" s="47"/>
      <c r="G408" s="47"/>
      <c r="H408" s="47"/>
      <c r="I408" s="47"/>
      <c r="J408" s="47"/>
      <c r="O408" s="200"/>
    </row>
    <row r="409" customFormat="false" ht="12.75" hidden="false" customHeight="false" outlineLevel="0" collapsed="false">
      <c r="D409" s="47"/>
      <c r="E409" s="47"/>
      <c r="F409" s="47"/>
      <c r="G409" s="47"/>
      <c r="H409" s="47"/>
      <c r="I409" s="47"/>
      <c r="J409" s="47"/>
      <c r="O409" s="200"/>
    </row>
    <row r="410" customFormat="false" ht="12.75" hidden="false" customHeight="false" outlineLevel="0" collapsed="false">
      <c r="D410" s="47"/>
      <c r="E410" s="47"/>
      <c r="F410" s="47"/>
      <c r="G410" s="47"/>
      <c r="H410" s="47"/>
      <c r="I410" s="47"/>
      <c r="J410" s="47"/>
      <c r="O410" s="200"/>
    </row>
    <row r="411" customFormat="false" ht="12.75" hidden="false" customHeight="false" outlineLevel="0" collapsed="false">
      <c r="D411" s="47"/>
      <c r="E411" s="47"/>
      <c r="F411" s="47"/>
      <c r="G411" s="47"/>
      <c r="H411" s="47"/>
      <c r="I411" s="47"/>
      <c r="J411" s="47"/>
      <c r="O411" s="200"/>
    </row>
    <row r="412" customFormat="false" ht="12.75" hidden="false" customHeight="false" outlineLevel="0" collapsed="false">
      <c r="D412" s="47"/>
      <c r="E412" s="47"/>
      <c r="F412" s="47"/>
      <c r="G412" s="47"/>
      <c r="H412" s="47"/>
      <c r="I412" s="47"/>
      <c r="J412" s="47"/>
      <c r="O412" s="200"/>
    </row>
    <row r="413" customFormat="false" ht="12.75" hidden="false" customHeight="false" outlineLevel="0" collapsed="false">
      <c r="D413" s="47"/>
      <c r="E413" s="47"/>
      <c r="F413" s="47"/>
      <c r="G413" s="47"/>
      <c r="H413" s="47"/>
      <c r="I413" s="47"/>
      <c r="J413" s="47"/>
      <c r="O413" s="200"/>
    </row>
    <row r="414" customFormat="false" ht="12.75" hidden="false" customHeight="false" outlineLevel="0" collapsed="false">
      <c r="D414" s="47"/>
      <c r="E414" s="47"/>
      <c r="F414" s="47"/>
      <c r="G414" s="47"/>
      <c r="H414" s="47"/>
      <c r="I414" s="47"/>
      <c r="J414" s="47"/>
      <c r="O414" s="200"/>
    </row>
    <row r="415" customFormat="false" ht="12.75" hidden="false" customHeight="false" outlineLevel="0" collapsed="false">
      <c r="D415" s="47"/>
      <c r="E415" s="47"/>
      <c r="F415" s="47"/>
      <c r="G415" s="47"/>
      <c r="H415" s="47"/>
      <c r="I415" s="47"/>
      <c r="J415" s="47"/>
      <c r="O415" s="200"/>
    </row>
    <row r="416" customFormat="false" ht="12.75" hidden="false" customHeight="false" outlineLevel="0" collapsed="false">
      <c r="D416" s="47"/>
      <c r="E416" s="47"/>
      <c r="F416" s="47"/>
      <c r="G416" s="47"/>
      <c r="H416" s="47"/>
      <c r="I416" s="47"/>
      <c r="J416" s="47"/>
      <c r="O416" s="200"/>
    </row>
    <row r="417" customFormat="false" ht="12.75" hidden="false" customHeight="false" outlineLevel="0" collapsed="false">
      <c r="D417" s="47"/>
      <c r="E417" s="47"/>
      <c r="F417" s="47"/>
      <c r="G417" s="47"/>
      <c r="H417" s="47"/>
      <c r="I417" s="47"/>
      <c r="J417" s="47"/>
      <c r="O417" s="200"/>
    </row>
    <row r="418" customFormat="false" ht="12.75" hidden="false" customHeight="false" outlineLevel="0" collapsed="false">
      <c r="D418" s="47"/>
      <c r="E418" s="47"/>
      <c r="F418" s="47"/>
      <c r="G418" s="47"/>
      <c r="H418" s="47"/>
      <c r="I418" s="47"/>
      <c r="J418" s="47"/>
      <c r="O418" s="200"/>
    </row>
    <row r="419" customFormat="false" ht="12.75" hidden="false" customHeight="false" outlineLevel="0" collapsed="false">
      <c r="D419" s="47"/>
      <c r="E419" s="47"/>
      <c r="F419" s="47"/>
      <c r="G419" s="47"/>
      <c r="H419" s="47"/>
      <c r="I419" s="47"/>
      <c r="J419" s="47"/>
      <c r="O419" s="200"/>
    </row>
    <row r="420" customFormat="false" ht="12.75" hidden="false" customHeight="false" outlineLevel="0" collapsed="false">
      <c r="D420" s="47"/>
      <c r="E420" s="47"/>
      <c r="F420" s="47"/>
      <c r="G420" s="47"/>
      <c r="H420" s="47"/>
      <c r="I420" s="47"/>
      <c r="J420" s="47"/>
      <c r="O420" s="200"/>
    </row>
    <row r="421" customFormat="false" ht="12.75" hidden="false" customHeight="false" outlineLevel="0" collapsed="false">
      <c r="D421" s="47"/>
      <c r="E421" s="47"/>
      <c r="F421" s="47"/>
      <c r="G421" s="47"/>
      <c r="H421" s="47"/>
      <c r="I421" s="47"/>
      <c r="J421" s="47"/>
      <c r="O421" s="200"/>
    </row>
    <row r="422" customFormat="false" ht="12.75" hidden="false" customHeight="false" outlineLevel="0" collapsed="false">
      <c r="D422" s="47"/>
      <c r="E422" s="47"/>
      <c r="F422" s="47"/>
      <c r="G422" s="47"/>
      <c r="H422" s="47"/>
      <c r="I422" s="47"/>
      <c r="J422" s="47"/>
      <c r="O422" s="200"/>
    </row>
    <row r="423" customFormat="false" ht="12.75" hidden="false" customHeight="false" outlineLevel="0" collapsed="false">
      <c r="D423" s="47"/>
      <c r="E423" s="47"/>
      <c r="F423" s="47"/>
      <c r="G423" s="47"/>
      <c r="H423" s="47"/>
      <c r="I423" s="47"/>
      <c r="J423" s="47"/>
      <c r="O423" s="200"/>
    </row>
    <row r="424" customFormat="false" ht="12.75" hidden="false" customHeight="false" outlineLevel="0" collapsed="false">
      <c r="D424" s="47"/>
      <c r="E424" s="47"/>
      <c r="F424" s="47"/>
      <c r="G424" s="47"/>
      <c r="H424" s="47"/>
      <c r="I424" s="47"/>
      <c r="J424" s="47"/>
      <c r="O424" s="200"/>
    </row>
    <row r="425" customFormat="false" ht="12.75" hidden="false" customHeight="false" outlineLevel="0" collapsed="false">
      <c r="D425" s="47"/>
      <c r="E425" s="47"/>
      <c r="F425" s="47"/>
      <c r="G425" s="47"/>
      <c r="H425" s="47"/>
      <c r="I425" s="47"/>
      <c r="J425" s="47"/>
      <c r="O425" s="200"/>
    </row>
    <row r="426" customFormat="false" ht="12.75" hidden="false" customHeight="false" outlineLevel="0" collapsed="false">
      <c r="D426" s="47"/>
      <c r="E426" s="47"/>
      <c r="F426" s="47"/>
      <c r="G426" s="47"/>
      <c r="H426" s="47"/>
      <c r="I426" s="47"/>
      <c r="J426" s="47"/>
      <c r="O426" s="200"/>
    </row>
    <row r="427" customFormat="false" ht="12.75" hidden="false" customHeight="false" outlineLevel="0" collapsed="false">
      <c r="D427" s="47"/>
      <c r="E427" s="47"/>
      <c r="F427" s="47"/>
      <c r="G427" s="47"/>
      <c r="H427" s="47"/>
      <c r="I427" s="47"/>
      <c r="J427" s="47"/>
      <c r="O427" s="200"/>
    </row>
    <row r="428" customFormat="false" ht="12.75" hidden="false" customHeight="false" outlineLevel="0" collapsed="false">
      <c r="D428" s="47"/>
      <c r="E428" s="47"/>
      <c r="F428" s="47"/>
      <c r="G428" s="47"/>
      <c r="H428" s="47"/>
      <c r="I428" s="47"/>
      <c r="J428" s="47"/>
      <c r="O428" s="200"/>
    </row>
    <row r="429" customFormat="false" ht="12.75" hidden="false" customHeight="false" outlineLevel="0" collapsed="false">
      <c r="D429" s="47"/>
      <c r="E429" s="47"/>
      <c r="F429" s="47"/>
      <c r="G429" s="47"/>
      <c r="H429" s="47"/>
      <c r="I429" s="47"/>
      <c r="J429" s="47"/>
      <c r="O429" s="200"/>
    </row>
    <row r="430" customFormat="false" ht="12.75" hidden="false" customHeight="false" outlineLevel="0" collapsed="false">
      <c r="D430" s="47"/>
      <c r="E430" s="47"/>
      <c r="F430" s="47"/>
      <c r="G430" s="47"/>
      <c r="H430" s="47"/>
      <c r="I430" s="47"/>
      <c r="J430" s="47"/>
      <c r="O430" s="200"/>
    </row>
    <row r="431" customFormat="false" ht="12.75" hidden="false" customHeight="false" outlineLevel="0" collapsed="false">
      <c r="D431" s="47"/>
      <c r="E431" s="47"/>
      <c r="F431" s="47"/>
      <c r="G431" s="47"/>
      <c r="H431" s="47"/>
      <c r="I431" s="47"/>
      <c r="J431" s="47"/>
      <c r="O431" s="200"/>
    </row>
    <row r="432" customFormat="false" ht="12.75" hidden="false" customHeight="false" outlineLevel="0" collapsed="false">
      <c r="D432" s="47"/>
      <c r="E432" s="47"/>
      <c r="F432" s="47"/>
      <c r="G432" s="47"/>
      <c r="H432" s="47"/>
      <c r="I432" s="47"/>
      <c r="J432" s="47"/>
      <c r="O432" s="200"/>
    </row>
    <row r="433" customFormat="false" ht="12.75" hidden="false" customHeight="false" outlineLevel="0" collapsed="false">
      <c r="D433" s="47"/>
      <c r="E433" s="47"/>
      <c r="F433" s="47"/>
      <c r="G433" s="47"/>
      <c r="H433" s="47"/>
      <c r="I433" s="47"/>
      <c r="J433" s="47"/>
      <c r="O433" s="200"/>
    </row>
    <row r="434" customFormat="false" ht="12.75" hidden="false" customHeight="false" outlineLevel="0" collapsed="false">
      <c r="D434" s="47"/>
      <c r="E434" s="47"/>
      <c r="F434" s="47"/>
      <c r="G434" s="47"/>
      <c r="H434" s="47"/>
      <c r="I434" s="47"/>
      <c r="J434" s="47"/>
      <c r="O434" s="200"/>
    </row>
    <row r="435" customFormat="false" ht="12.75" hidden="false" customHeight="false" outlineLevel="0" collapsed="false">
      <c r="D435" s="47"/>
      <c r="E435" s="47"/>
      <c r="F435" s="47"/>
      <c r="G435" s="47"/>
      <c r="H435" s="47"/>
      <c r="I435" s="47"/>
      <c r="J435" s="47"/>
      <c r="O435" s="200"/>
    </row>
    <row r="436" customFormat="false" ht="12.75" hidden="false" customHeight="false" outlineLevel="0" collapsed="false">
      <c r="D436" s="47"/>
      <c r="E436" s="47"/>
      <c r="F436" s="47"/>
      <c r="G436" s="47"/>
      <c r="H436" s="47"/>
      <c r="I436" s="47"/>
      <c r="J436" s="47"/>
      <c r="O436" s="200"/>
    </row>
    <row r="437" customFormat="false" ht="12.75" hidden="false" customHeight="false" outlineLevel="0" collapsed="false">
      <c r="D437" s="47"/>
      <c r="E437" s="47"/>
      <c r="F437" s="47"/>
      <c r="G437" s="47"/>
      <c r="H437" s="47"/>
      <c r="I437" s="47"/>
      <c r="J437" s="47"/>
      <c r="O437" s="200"/>
    </row>
    <row r="438" customFormat="false" ht="12.75" hidden="false" customHeight="false" outlineLevel="0" collapsed="false">
      <c r="D438" s="47"/>
      <c r="E438" s="47"/>
      <c r="F438" s="47"/>
      <c r="G438" s="47"/>
      <c r="H438" s="47"/>
      <c r="I438" s="47"/>
      <c r="J438" s="47"/>
      <c r="O438" s="200"/>
    </row>
    <row r="439" customFormat="false" ht="12.75" hidden="false" customHeight="false" outlineLevel="0" collapsed="false">
      <c r="D439" s="47"/>
      <c r="E439" s="47"/>
      <c r="F439" s="47"/>
      <c r="G439" s="47"/>
      <c r="H439" s="47"/>
      <c r="I439" s="47"/>
      <c r="J439" s="47"/>
      <c r="O439" s="200"/>
    </row>
    <row r="440" customFormat="false" ht="12.75" hidden="false" customHeight="false" outlineLevel="0" collapsed="false">
      <c r="D440" s="47"/>
      <c r="E440" s="47"/>
      <c r="F440" s="47"/>
      <c r="G440" s="47"/>
      <c r="H440" s="47"/>
      <c r="I440" s="47"/>
      <c r="J440" s="47"/>
      <c r="O440" s="200"/>
    </row>
    <row r="441" customFormat="false" ht="12.75" hidden="false" customHeight="false" outlineLevel="0" collapsed="false">
      <c r="D441" s="47"/>
      <c r="E441" s="47"/>
      <c r="F441" s="47"/>
      <c r="G441" s="47"/>
      <c r="H441" s="47"/>
      <c r="I441" s="47"/>
      <c r="J441" s="47"/>
      <c r="O441" s="200"/>
    </row>
    <row r="442" customFormat="false" ht="12.75" hidden="false" customHeight="false" outlineLevel="0" collapsed="false">
      <c r="D442" s="47"/>
      <c r="E442" s="47"/>
      <c r="F442" s="47"/>
      <c r="G442" s="47"/>
      <c r="H442" s="47"/>
      <c r="I442" s="47"/>
      <c r="J442" s="47"/>
      <c r="O442" s="200"/>
    </row>
    <row r="443" customFormat="false" ht="12.75" hidden="false" customHeight="false" outlineLevel="0" collapsed="false">
      <c r="D443" s="47"/>
      <c r="E443" s="47"/>
      <c r="F443" s="47"/>
      <c r="G443" s="47"/>
      <c r="H443" s="47"/>
      <c r="I443" s="47"/>
      <c r="J443" s="47"/>
      <c r="O443" s="200"/>
    </row>
    <row r="444" customFormat="false" ht="12.75" hidden="false" customHeight="false" outlineLevel="0" collapsed="false">
      <c r="D444" s="47"/>
      <c r="E444" s="47"/>
      <c r="F444" s="47"/>
      <c r="G444" s="47"/>
      <c r="H444" s="47"/>
      <c r="I444" s="47"/>
      <c r="J444" s="47"/>
      <c r="O444" s="200"/>
    </row>
    <row r="445" customFormat="false" ht="12.75" hidden="false" customHeight="false" outlineLevel="0" collapsed="false">
      <c r="D445" s="47"/>
      <c r="E445" s="47"/>
      <c r="F445" s="47"/>
      <c r="G445" s="47"/>
      <c r="H445" s="47"/>
      <c r="I445" s="47"/>
      <c r="J445" s="47"/>
      <c r="O445" s="200"/>
    </row>
    <row r="446" customFormat="false" ht="12.75" hidden="false" customHeight="false" outlineLevel="0" collapsed="false">
      <c r="D446" s="47"/>
      <c r="E446" s="47"/>
      <c r="F446" s="47"/>
      <c r="G446" s="47"/>
      <c r="H446" s="47"/>
      <c r="I446" s="47"/>
      <c r="J446" s="47"/>
      <c r="O446" s="200"/>
    </row>
    <row r="447" customFormat="false" ht="12.75" hidden="false" customHeight="false" outlineLevel="0" collapsed="false">
      <c r="D447" s="47"/>
      <c r="E447" s="47"/>
      <c r="F447" s="47"/>
      <c r="G447" s="47"/>
      <c r="H447" s="47"/>
      <c r="I447" s="47"/>
      <c r="J447" s="47"/>
      <c r="O447" s="200"/>
    </row>
    <row r="448" customFormat="false" ht="12.75" hidden="false" customHeight="false" outlineLevel="0" collapsed="false">
      <c r="D448" s="47"/>
      <c r="E448" s="47"/>
      <c r="F448" s="47"/>
      <c r="G448" s="47"/>
      <c r="H448" s="47"/>
      <c r="I448" s="47"/>
      <c r="J448" s="47"/>
      <c r="O448" s="200"/>
    </row>
    <row r="449" customFormat="false" ht="12.75" hidden="false" customHeight="false" outlineLevel="0" collapsed="false">
      <c r="D449" s="47"/>
      <c r="E449" s="47"/>
      <c r="F449" s="47"/>
      <c r="G449" s="47"/>
      <c r="H449" s="47"/>
      <c r="I449" s="47"/>
      <c r="J449" s="47"/>
      <c r="O449" s="200"/>
    </row>
    <row r="450" customFormat="false" ht="12.75" hidden="false" customHeight="false" outlineLevel="0" collapsed="false">
      <c r="D450" s="47"/>
      <c r="E450" s="47"/>
      <c r="F450" s="47"/>
      <c r="G450" s="47"/>
      <c r="H450" s="47"/>
      <c r="I450" s="47"/>
      <c r="J450" s="47"/>
      <c r="O450" s="200"/>
    </row>
    <row r="451" customFormat="false" ht="12.75" hidden="false" customHeight="false" outlineLevel="0" collapsed="false">
      <c r="D451" s="47"/>
      <c r="E451" s="47"/>
      <c r="F451" s="47"/>
      <c r="G451" s="47"/>
      <c r="H451" s="47"/>
      <c r="I451" s="47"/>
      <c r="J451" s="47"/>
      <c r="O451" s="200"/>
    </row>
    <row r="452" customFormat="false" ht="12.75" hidden="false" customHeight="false" outlineLevel="0" collapsed="false">
      <c r="D452" s="47"/>
      <c r="E452" s="47"/>
      <c r="F452" s="47"/>
      <c r="G452" s="47"/>
      <c r="H452" s="47"/>
      <c r="I452" s="47"/>
      <c r="J452" s="47"/>
      <c r="O452" s="200"/>
    </row>
    <row r="453" customFormat="false" ht="12.75" hidden="false" customHeight="false" outlineLevel="0" collapsed="false">
      <c r="D453" s="47"/>
      <c r="E453" s="47"/>
      <c r="F453" s="47"/>
      <c r="G453" s="47"/>
      <c r="H453" s="47"/>
      <c r="I453" s="47"/>
      <c r="J453" s="47"/>
      <c r="O453" s="200"/>
    </row>
    <row r="454" customFormat="false" ht="12.75" hidden="false" customHeight="false" outlineLevel="0" collapsed="false">
      <c r="D454" s="47"/>
      <c r="E454" s="47"/>
      <c r="F454" s="47"/>
      <c r="G454" s="47"/>
      <c r="H454" s="47"/>
      <c r="I454" s="47"/>
      <c r="J454" s="47"/>
      <c r="O454" s="200"/>
    </row>
    <row r="455" customFormat="false" ht="12.75" hidden="false" customHeight="false" outlineLevel="0" collapsed="false">
      <c r="D455" s="47"/>
      <c r="E455" s="47"/>
      <c r="F455" s="47"/>
      <c r="G455" s="47"/>
      <c r="H455" s="47"/>
      <c r="I455" s="47"/>
      <c r="J455" s="47"/>
      <c r="O455" s="200"/>
    </row>
    <row r="456" customFormat="false" ht="12.75" hidden="false" customHeight="false" outlineLevel="0" collapsed="false">
      <c r="D456" s="47"/>
      <c r="E456" s="47"/>
      <c r="F456" s="47"/>
      <c r="G456" s="47"/>
      <c r="H456" s="47"/>
      <c r="I456" s="47"/>
      <c r="J456" s="47"/>
      <c r="O456" s="200"/>
    </row>
    <row r="457" customFormat="false" ht="12.75" hidden="false" customHeight="false" outlineLevel="0" collapsed="false">
      <c r="D457" s="47"/>
      <c r="E457" s="47"/>
      <c r="F457" s="47"/>
      <c r="G457" s="47"/>
      <c r="H457" s="47"/>
      <c r="I457" s="47"/>
      <c r="J457" s="47"/>
      <c r="O457" s="200"/>
    </row>
    <row r="458" customFormat="false" ht="12.75" hidden="false" customHeight="false" outlineLevel="0" collapsed="false">
      <c r="D458" s="47"/>
      <c r="E458" s="47"/>
      <c r="F458" s="47"/>
      <c r="G458" s="47"/>
      <c r="H458" s="47"/>
      <c r="I458" s="47"/>
      <c r="J458" s="47"/>
      <c r="O458" s="200"/>
    </row>
    <row r="459" customFormat="false" ht="12.75" hidden="false" customHeight="false" outlineLevel="0" collapsed="false">
      <c r="D459" s="47"/>
      <c r="E459" s="47"/>
      <c r="F459" s="47"/>
      <c r="G459" s="47"/>
      <c r="H459" s="47"/>
      <c r="I459" s="47"/>
      <c r="J459" s="47"/>
      <c r="O459" s="200"/>
    </row>
    <row r="460" customFormat="false" ht="12.75" hidden="false" customHeight="false" outlineLevel="0" collapsed="false">
      <c r="D460" s="47"/>
      <c r="E460" s="47"/>
      <c r="F460" s="47"/>
      <c r="G460" s="47"/>
      <c r="H460" s="47"/>
      <c r="I460" s="47"/>
      <c r="J460" s="47"/>
      <c r="O460" s="200"/>
    </row>
    <row r="461" customFormat="false" ht="12.75" hidden="false" customHeight="false" outlineLevel="0" collapsed="false">
      <c r="D461" s="47"/>
      <c r="E461" s="47"/>
      <c r="F461" s="47"/>
      <c r="G461" s="47"/>
      <c r="H461" s="47"/>
      <c r="I461" s="47"/>
      <c r="J461" s="47"/>
      <c r="O461" s="200"/>
    </row>
    <row r="462" customFormat="false" ht="12.75" hidden="false" customHeight="false" outlineLevel="0" collapsed="false">
      <c r="D462" s="47"/>
      <c r="E462" s="47"/>
      <c r="F462" s="47"/>
      <c r="G462" s="47"/>
      <c r="H462" s="47"/>
      <c r="I462" s="47"/>
      <c r="J462" s="47"/>
      <c r="O462" s="200"/>
    </row>
    <row r="463" customFormat="false" ht="12.75" hidden="false" customHeight="false" outlineLevel="0" collapsed="false">
      <c r="D463" s="47"/>
      <c r="E463" s="47"/>
      <c r="F463" s="47"/>
      <c r="G463" s="47"/>
      <c r="H463" s="47"/>
      <c r="I463" s="47"/>
      <c r="J463" s="47"/>
      <c r="O463" s="200"/>
    </row>
    <row r="464" customFormat="false" ht="12.75" hidden="false" customHeight="false" outlineLevel="0" collapsed="false">
      <c r="D464" s="47"/>
      <c r="E464" s="47"/>
      <c r="F464" s="47"/>
      <c r="G464" s="47"/>
      <c r="H464" s="47"/>
      <c r="I464" s="47"/>
      <c r="J464" s="47"/>
      <c r="O464" s="200"/>
    </row>
    <row r="465" customFormat="false" ht="12.75" hidden="false" customHeight="false" outlineLevel="0" collapsed="false">
      <c r="D465" s="47"/>
      <c r="E465" s="47"/>
      <c r="F465" s="47"/>
      <c r="G465" s="47"/>
      <c r="H465" s="47"/>
      <c r="I465" s="47"/>
      <c r="J465" s="47"/>
      <c r="O465" s="200"/>
    </row>
    <row r="466" customFormat="false" ht="12.75" hidden="false" customHeight="false" outlineLevel="0" collapsed="false">
      <c r="D466" s="47"/>
      <c r="E466" s="47"/>
      <c r="F466" s="47"/>
      <c r="G466" s="47"/>
      <c r="H466" s="47"/>
      <c r="I466" s="47"/>
      <c r="J466" s="47"/>
      <c r="O466" s="200"/>
    </row>
    <row r="467" customFormat="false" ht="12.75" hidden="false" customHeight="false" outlineLevel="0" collapsed="false">
      <c r="D467" s="47"/>
      <c r="E467" s="47"/>
      <c r="F467" s="47"/>
      <c r="G467" s="47"/>
      <c r="H467" s="47"/>
      <c r="I467" s="47"/>
      <c r="J467" s="47"/>
      <c r="O467" s="200"/>
    </row>
    <row r="468" customFormat="false" ht="12.75" hidden="false" customHeight="false" outlineLevel="0" collapsed="false">
      <c r="D468" s="47"/>
      <c r="E468" s="47"/>
      <c r="F468" s="47"/>
      <c r="G468" s="47"/>
      <c r="H468" s="47"/>
      <c r="I468" s="47"/>
      <c r="J468" s="47"/>
      <c r="O468" s="200"/>
    </row>
    <row r="469" customFormat="false" ht="12.75" hidden="false" customHeight="false" outlineLevel="0" collapsed="false">
      <c r="D469" s="47"/>
      <c r="E469" s="47"/>
      <c r="F469" s="47"/>
      <c r="G469" s="47"/>
      <c r="H469" s="47"/>
      <c r="I469" s="47"/>
      <c r="J469" s="47"/>
      <c r="O469" s="200"/>
    </row>
    <row r="470" customFormat="false" ht="12.75" hidden="false" customHeight="false" outlineLevel="0" collapsed="false">
      <c r="D470" s="47"/>
      <c r="E470" s="47"/>
      <c r="F470" s="47"/>
      <c r="G470" s="47"/>
      <c r="H470" s="47"/>
      <c r="I470" s="47"/>
      <c r="J470" s="47"/>
      <c r="O470" s="200"/>
    </row>
    <row r="471" customFormat="false" ht="12.75" hidden="false" customHeight="false" outlineLevel="0" collapsed="false">
      <c r="D471" s="47"/>
      <c r="E471" s="47"/>
      <c r="F471" s="47"/>
      <c r="G471" s="47"/>
      <c r="H471" s="47"/>
      <c r="I471" s="47"/>
      <c r="J471" s="47"/>
      <c r="O471" s="200"/>
    </row>
    <row r="472" customFormat="false" ht="12.75" hidden="false" customHeight="false" outlineLevel="0" collapsed="false">
      <c r="D472" s="47"/>
      <c r="E472" s="47"/>
      <c r="F472" s="47"/>
      <c r="G472" s="47"/>
      <c r="H472" s="47"/>
      <c r="I472" s="47"/>
      <c r="J472" s="47"/>
      <c r="O472" s="200"/>
    </row>
    <row r="473" customFormat="false" ht="12.75" hidden="false" customHeight="false" outlineLevel="0" collapsed="false">
      <c r="D473" s="47"/>
      <c r="E473" s="47"/>
      <c r="F473" s="47"/>
      <c r="G473" s="47"/>
      <c r="H473" s="47"/>
      <c r="I473" s="47"/>
      <c r="J473" s="47"/>
      <c r="O473" s="200"/>
    </row>
    <row r="474" customFormat="false" ht="12.75" hidden="false" customHeight="false" outlineLevel="0" collapsed="false">
      <c r="D474" s="47"/>
      <c r="E474" s="47"/>
      <c r="F474" s="47"/>
      <c r="G474" s="47"/>
      <c r="H474" s="47"/>
      <c r="I474" s="47"/>
      <c r="J474" s="47"/>
      <c r="O474" s="200"/>
    </row>
    <row r="475" customFormat="false" ht="12.75" hidden="false" customHeight="false" outlineLevel="0" collapsed="false">
      <c r="D475" s="47"/>
      <c r="E475" s="47"/>
      <c r="F475" s="47"/>
      <c r="G475" s="47"/>
      <c r="H475" s="47"/>
      <c r="I475" s="47"/>
      <c r="J475" s="47"/>
      <c r="O475" s="200"/>
    </row>
    <row r="476" customFormat="false" ht="12.75" hidden="false" customHeight="false" outlineLevel="0" collapsed="false">
      <c r="D476" s="47"/>
      <c r="E476" s="47"/>
      <c r="F476" s="47"/>
      <c r="G476" s="47"/>
      <c r="H476" s="47"/>
      <c r="I476" s="47"/>
      <c r="J476" s="47"/>
      <c r="O476" s="200"/>
    </row>
    <row r="477" customFormat="false" ht="12.75" hidden="false" customHeight="false" outlineLevel="0" collapsed="false">
      <c r="D477" s="47"/>
      <c r="E477" s="47"/>
      <c r="F477" s="47"/>
      <c r="G477" s="47"/>
      <c r="H477" s="47"/>
      <c r="I477" s="47"/>
      <c r="J477" s="47"/>
      <c r="O477" s="200"/>
    </row>
    <row r="478" customFormat="false" ht="12.75" hidden="false" customHeight="false" outlineLevel="0" collapsed="false">
      <c r="D478" s="47"/>
      <c r="E478" s="47"/>
      <c r="F478" s="47"/>
      <c r="G478" s="47"/>
      <c r="H478" s="47"/>
      <c r="I478" s="47"/>
      <c r="J478" s="47"/>
      <c r="O478" s="200"/>
    </row>
    <row r="479" customFormat="false" ht="12.75" hidden="false" customHeight="false" outlineLevel="0" collapsed="false">
      <c r="D479" s="47"/>
      <c r="E479" s="47"/>
      <c r="F479" s="47"/>
      <c r="G479" s="47"/>
      <c r="H479" s="47"/>
      <c r="I479" s="47"/>
      <c r="J479" s="47"/>
      <c r="O479" s="200"/>
    </row>
    <row r="480" customFormat="false" ht="12.75" hidden="false" customHeight="false" outlineLevel="0" collapsed="false">
      <c r="D480" s="47"/>
      <c r="E480" s="47"/>
      <c r="F480" s="47"/>
      <c r="G480" s="47"/>
      <c r="H480" s="47"/>
      <c r="I480" s="47"/>
      <c r="J480" s="47"/>
      <c r="O480" s="200"/>
    </row>
    <row r="481" customFormat="false" ht="12.75" hidden="false" customHeight="false" outlineLevel="0" collapsed="false">
      <c r="D481" s="47"/>
      <c r="E481" s="47"/>
      <c r="F481" s="47"/>
      <c r="G481" s="47"/>
      <c r="H481" s="47"/>
      <c r="I481" s="47"/>
      <c r="J481" s="47"/>
      <c r="O481" s="200"/>
    </row>
    <row r="482" customFormat="false" ht="12.75" hidden="false" customHeight="false" outlineLevel="0" collapsed="false">
      <c r="D482" s="47"/>
      <c r="E482" s="47"/>
      <c r="F482" s="47"/>
      <c r="G482" s="47"/>
      <c r="H482" s="47"/>
      <c r="I482" s="47"/>
      <c r="J482" s="47"/>
      <c r="O482" s="200"/>
    </row>
    <row r="483" customFormat="false" ht="12.75" hidden="false" customHeight="false" outlineLevel="0" collapsed="false">
      <c r="D483" s="47"/>
      <c r="E483" s="47"/>
      <c r="F483" s="47"/>
      <c r="G483" s="47"/>
      <c r="H483" s="47"/>
      <c r="I483" s="47"/>
      <c r="J483" s="47"/>
      <c r="O483" s="200"/>
    </row>
    <row r="484" customFormat="false" ht="12.75" hidden="false" customHeight="false" outlineLevel="0" collapsed="false">
      <c r="D484" s="47"/>
      <c r="E484" s="47"/>
      <c r="F484" s="47"/>
      <c r="G484" s="47"/>
      <c r="H484" s="47"/>
      <c r="I484" s="47"/>
      <c r="J484" s="47"/>
      <c r="O484" s="200"/>
    </row>
    <row r="485" customFormat="false" ht="12.75" hidden="false" customHeight="false" outlineLevel="0" collapsed="false">
      <c r="D485" s="47"/>
      <c r="E485" s="47"/>
      <c r="F485" s="47"/>
      <c r="G485" s="47"/>
      <c r="H485" s="47"/>
      <c r="I485" s="47"/>
      <c r="J485" s="47"/>
      <c r="O485" s="200"/>
    </row>
    <row r="486" customFormat="false" ht="12.75" hidden="false" customHeight="false" outlineLevel="0" collapsed="false">
      <c r="D486" s="47"/>
      <c r="E486" s="47"/>
      <c r="F486" s="47"/>
      <c r="G486" s="47"/>
      <c r="H486" s="47"/>
      <c r="I486" s="47"/>
      <c r="J486" s="47"/>
      <c r="O486" s="200"/>
    </row>
    <row r="487" customFormat="false" ht="12.75" hidden="false" customHeight="false" outlineLevel="0" collapsed="false">
      <c r="D487" s="47"/>
      <c r="E487" s="47"/>
      <c r="F487" s="47"/>
      <c r="G487" s="47"/>
      <c r="H487" s="47"/>
      <c r="I487" s="47"/>
      <c r="J487" s="47"/>
      <c r="O487" s="200"/>
    </row>
    <row r="488" customFormat="false" ht="12.75" hidden="false" customHeight="false" outlineLevel="0" collapsed="false">
      <c r="D488" s="47"/>
      <c r="E488" s="47"/>
      <c r="F488" s="47"/>
      <c r="G488" s="47"/>
      <c r="H488" s="47"/>
      <c r="I488" s="47"/>
      <c r="J488" s="47"/>
      <c r="O488" s="200"/>
    </row>
    <row r="489" customFormat="false" ht="12.75" hidden="false" customHeight="false" outlineLevel="0" collapsed="false">
      <c r="D489" s="47"/>
      <c r="E489" s="47"/>
      <c r="F489" s="47"/>
      <c r="G489" s="47"/>
      <c r="H489" s="47"/>
      <c r="I489" s="47"/>
      <c r="J489" s="47"/>
      <c r="O489" s="200"/>
    </row>
    <row r="490" customFormat="false" ht="12.75" hidden="false" customHeight="false" outlineLevel="0" collapsed="false">
      <c r="D490" s="47"/>
      <c r="E490" s="47"/>
      <c r="F490" s="47"/>
      <c r="G490" s="47"/>
      <c r="H490" s="47"/>
      <c r="I490" s="47"/>
      <c r="J490" s="47"/>
      <c r="O490" s="200"/>
    </row>
    <row r="491" customFormat="false" ht="12.75" hidden="false" customHeight="false" outlineLevel="0" collapsed="false">
      <c r="D491" s="47"/>
      <c r="E491" s="47"/>
      <c r="F491" s="47"/>
      <c r="G491" s="47"/>
      <c r="H491" s="47"/>
      <c r="I491" s="47"/>
      <c r="J491" s="47"/>
      <c r="O491" s="200"/>
    </row>
    <row r="492" customFormat="false" ht="12.75" hidden="false" customHeight="false" outlineLevel="0" collapsed="false">
      <c r="D492" s="47"/>
      <c r="E492" s="47"/>
      <c r="F492" s="47"/>
      <c r="G492" s="47"/>
      <c r="H492" s="47"/>
      <c r="I492" s="47"/>
      <c r="J492" s="47"/>
      <c r="O492" s="200"/>
    </row>
    <row r="493" customFormat="false" ht="12.75" hidden="false" customHeight="false" outlineLevel="0" collapsed="false">
      <c r="D493" s="47"/>
      <c r="E493" s="47"/>
      <c r="F493" s="47"/>
      <c r="G493" s="47"/>
      <c r="H493" s="47"/>
      <c r="I493" s="47"/>
      <c r="J493" s="47"/>
      <c r="O493" s="200"/>
    </row>
    <row r="494" customFormat="false" ht="12.75" hidden="false" customHeight="false" outlineLevel="0" collapsed="false">
      <c r="D494" s="47"/>
      <c r="E494" s="47"/>
      <c r="F494" s="47"/>
      <c r="G494" s="47"/>
      <c r="H494" s="47"/>
      <c r="I494" s="47"/>
      <c r="J494" s="47"/>
      <c r="O494" s="200"/>
    </row>
    <row r="495" customFormat="false" ht="12.75" hidden="false" customHeight="false" outlineLevel="0" collapsed="false">
      <c r="D495" s="47"/>
      <c r="E495" s="47"/>
      <c r="F495" s="47"/>
      <c r="G495" s="47"/>
      <c r="H495" s="47"/>
      <c r="I495" s="47"/>
      <c r="J495" s="47"/>
      <c r="O495" s="200"/>
    </row>
    <row r="496" customFormat="false" ht="12.75" hidden="false" customHeight="false" outlineLevel="0" collapsed="false">
      <c r="D496" s="47"/>
      <c r="E496" s="47"/>
      <c r="F496" s="47"/>
      <c r="G496" s="47"/>
      <c r="H496" s="47"/>
      <c r="I496" s="47"/>
      <c r="J496" s="47"/>
      <c r="O496" s="200"/>
    </row>
    <row r="497" customFormat="false" ht="12.75" hidden="false" customHeight="false" outlineLevel="0" collapsed="false">
      <c r="D497" s="47"/>
      <c r="E497" s="47"/>
      <c r="F497" s="47"/>
      <c r="G497" s="47"/>
      <c r="H497" s="47"/>
      <c r="I497" s="47"/>
      <c r="J497" s="47"/>
      <c r="O497" s="200"/>
    </row>
    <row r="498" customFormat="false" ht="12.75" hidden="false" customHeight="false" outlineLevel="0" collapsed="false">
      <c r="D498" s="47"/>
      <c r="E498" s="47"/>
      <c r="F498" s="47"/>
      <c r="G498" s="47"/>
      <c r="H498" s="47"/>
      <c r="I498" s="47"/>
      <c r="J498" s="47"/>
      <c r="O498" s="200"/>
    </row>
    <row r="499" customFormat="false" ht="12.75" hidden="false" customHeight="false" outlineLevel="0" collapsed="false">
      <c r="D499" s="47"/>
      <c r="E499" s="47"/>
      <c r="F499" s="47"/>
      <c r="G499" s="47"/>
      <c r="H499" s="47"/>
      <c r="I499" s="47"/>
      <c r="J499" s="47"/>
      <c r="O499" s="200"/>
    </row>
    <row r="500" customFormat="false" ht="12.75" hidden="false" customHeight="false" outlineLevel="0" collapsed="false">
      <c r="D500" s="47"/>
      <c r="E500" s="47"/>
      <c r="F500" s="47"/>
      <c r="G500" s="47"/>
      <c r="H500" s="47"/>
      <c r="I500" s="47"/>
      <c r="J500" s="47"/>
      <c r="O500" s="200"/>
    </row>
    <row r="501" customFormat="false" ht="12.75" hidden="false" customHeight="false" outlineLevel="0" collapsed="false">
      <c r="D501" s="47"/>
      <c r="E501" s="47"/>
      <c r="F501" s="47"/>
      <c r="G501" s="47"/>
      <c r="H501" s="47"/>
      <c r="I501" s="47"/>
      <c r="J501" s="47"/>
      <c r="O501" s="200"/>
    </row>
    <row r="502" customFormat="false" ht="12.75" hidden="false" customHeight="false" outlineLevel="0" collapsed="false">
      <c r="D502" s="47"/>
      <c r="E502" s="47"/>
      <c r="F502" s="47"/>
      <c r="G502" s="47"/>
      <c r="H502" s="47"/>
      <c r="I502" s="47"/>
      <c r="J502" s="47"/>
      <c r="O502" s="200"/>
    </row>
    <row r="503" customFormat="false" ht="12.75" hidden="false" customHeight="false" outlineLevel="0" collapsed="false">
      <c r="D503" s="47"/>
      <c r="E503" s="47"/>
      <c r="F503" s="47"/>
      <c r="G503" s="47"/>
      <c r="H503" s="47"/>
      <c r="I503" s="47"/>
      <c r="J503" s="47"/>
      <c r="O503" s="200"/>
    </row>
    <row r="504" customFormat="false" ht="12.75" hidden="false" customHeight="false" outlineLevel="0" collapsed="false">
      <c r="D504" s="47"/>
      <c r="E504" s="47"/>
      <c r="F504" s="47"/>
      <c r="G504" s="47"/>
      <c r="H504" s="47"/>
      <c r="I504" s="47"/>
      <c r="J504" s="47"/>
      <c r="O504" s="200"/>
    </row>
    <row r="505" customFormat="false" ht="12.75" hidden="false" customHeight="false" outlineLevel="0" collapsed="false">
      <c r="D505" s="47"/>
      <c r="E505" s="47"/>
      <c r="F505" s="47"/>
      <c r="G505" s="47"/>
      <c r="H505" s="47"/>
      <c r="I505" s="47"/>
      <c r="J505" s="47"/>
      <c r="O505" s="200"/>
    </row>
    <row r="506" customFormat="false" ht="12.75" hidden="false" customHeight="false" outlineLevel="0" collapsed="false">
      <c r="D506" s="47"/>
      <c r="E506" s="47"/>
      <c r="F506" s="47"/>
      <c r="G506" s="47"/>
      <c r="H506" s="47"/>
      <c r="I506" s="47"/>
      <c r="J506" s="47"/>
      <c r="O506" s="200"/>
    </row>
    <row r="507" customFormat="false" ht="12.75" hidden="false" customHeight="false" outlineLevel="0" collapsed="false">
      <c r="D507" s="47"/>
      <c r="E507" s="47"/>
      <c r="F507" s="47"/>
      <c r="G507" s="47"/>
      <c r="H507" s="47"/>
      <c r="I507" s="47"/>
      <c r="J507" s="47"/>
      <c r="O507" s="200"/>
    </row>
    <row r="508" customFormat="false" ht="12.75" hidden="false" customHeight="false" outlineLevel="0" collapsed="false">
      <c r="D508" s="47"/>
      <c r="E508" s="47"/>
      <c r="F508" s="47"/>
      <c r="G508" s="47"/>
      <c r="H508" s="47"/>
      <c r="I508" s="47"/>
      <c r="J508" s="47"/>
      <c r="O508" s="200"/>
    </row>
    <row r="509" customFormat="false" ht="12.75" hidden="false" customHeight="false" outlineLevel="0" collapsed="false">
      <c r="D509" s="47"/>
      <c r="E509" s="47"/>
      <c r="F509" s="47"/>
      <c r="G509" s="47"/>
      <c r="H509" s="47"/>
      <c r="I509" s="47"/>
      <c r="J509" s="47"/>
      <c r="O509" s="200"/>
    </row>
    <row r="510" customFormat="false" ht="12.75" hidden="false" customHeight="false" outlineLevel="0" collapsed="false">
      <c r="D510" s="47"/>
      <c r="E510" s="47"/>
      <c r="F510" s="47"/>
      <c r="G510" s="47"/>
      <c r="H510" s="47"/>
      <c r="I510" s="47"/>
      <c r="J510" s="47"/>
      <c r="O510" s="200"/>
    </row>
    <row r="511" customFormat="false" ht="12.75" hidden="false" customHeight="false" outlineLevel="0" collapsed="false">
      <c r="D511" s="47"/>
      <c r="E511" s="47"/>
      <c r="F511" s="47"/>
      <c r="G511" s="47"/>
      <c r="H511" s="47"/>
      <c r="I511" s="47"/>
      <c r="J511" s="47"/>
      <c r="O511" s="200"/>
    </row>
    <row r="512" customFormat="false" ht="12.75" hidden="false" customHeight="false" outlineLevel="0" collapsed="false">
      <c r="D512" s="47"/>
      <c r="E512" s="47"/>
      <c r="F512" s="47"/>
      <c r="G512" s="47"/>
      <c r="H512" s="47"/>
      <c r="I512" s="47"/>
      <c r="J512" s="47"/>
      <c r="O512" s="200"/>
    </row>
    <row r="513" customFormat="false" ht="12.75" hidden="false" customHeight="false" outlineLevel="0" collapsed="false">
      <c r="D513" s="47"/>
      <c r="E513" s="47"/>
      <c r="F513" s="47"/>
      <c r="G513" s="47"/>
      <c r="H513" s="47"/>
      <c r="I513" s="47"/>
      <c r="J513" s="47"/>
      <c r="O513" s="200"/>
    </row>
    <row r="514" customFormat="false" ht="12.75" hidden="false" customHeight="false" outlineLevel="0" collapsed="false">
      <c r="D514" s="47"/>
      <c r="E514" s="47"/>
      <c r="F514" s="47"/>
      <c r="G514" s="47"/>
      <c r="H514" s="47"/>
      <c r="I514" s="47"/>
      <c r="J514" s="47"/>
      <c r="O514" s="200"/>
    </row>
    <row r="515" customFormat="false" ht="12.75" hidden="false" customHeight="false" outlineLevel="0" collapsed="false">
      <c r="D515" s="47"/>
      <c r="E515" s="47"/>
      <c r="F515" s="47"/>
      <c r="G515" s="47"/>
      <c r="H515" s="47"/>
      <c r="I515" s="47"/>
      <c r="J515" s="47"/>
      <c r="O515" s="200"/>
    </row>
    <row r="516" customFormat="false" ht="12.75" hidden="false" customHeight="false" outlineLevel="0" collapsed="false">
      <c r="D516" s="47"/>
      <c r="E516" s="47"/>
      <c r="F516" s="47"/>
      <c r="G516" s="47"/>
      <c r="H516" s="47"/>
      <c r="I516" s="47"/>
      <c r="J516" s="47"/>
      <c r="O516" s="200"/>
    </row>
    <row r="517" customFormat="false" ht="12.75" hidden="false" customHeight="false" outlineLevel="0" collapsed="false">
      <c r="D517" s="47"/>
      <c r="E517" s="47"/>
      <c r="F517" s="47"/>
      <c r="G517" s="47"/>
      <c r="H517" s="47"/>
      <c r="I517" s="47"/>
      <c r="J517" s="47"/>
      <c r="O517" s="200"/>
    </row>
    <row r="518" customFormat="false" ht="12.75" hidden="false" customHeight="false" outlineLevel="0" collapsed="false">
      <c r="D518" s="47"/>
      <c r="E518" s="47"/>
      <c r="F518" s="47"/>
      <c r="G518" s="47"/>
      <c r="H518" s="47"/>
      <c r="I518" s="47"/>
      <c r="J518" s="47"/>
      <c r="O518" s="200"/>
    </row>
    <row r="519" customFormat="false" ht="12.75" hidden="false" customHeight="false" outlineLevel="0" collapsed="false">
      <c r="D519" s="47"/>
      <c r="E519" s="47"/>
      <c r="F519" s="47"/>
      <c r="G519" s="47"/>
      <c r="H519" s="47"/>
      <c r="I519" s="47"/>
      <c r="J519" s="47"/>
      <c r="O519" s="200"/>
    </row>
    <row r="520" customFormat="false" ht="12.75" hidden="false" customHeight="false" outlineLevel="0" collapsed="false">
      <c r="D520" s="47"/>
      <c r="E520" s="47"/>
      <c r="F520" s="47"/>
      <c r="G520" s="47"/>
      <c r="H520" s="47"/>
      <c r="I520" s="47"/>
      <c r="J520" s="47"/>
      <c r="O520" s="200"/>
    </row>
    <row r="521" customFormat="false" ht="12.75" hidden="false" customHeight="false" outlineLevel="0" collapsed="false">
      <c r="D521" s="47"/>
      <c r="E521" s="47"/>
      <c r="F521" s="47"/>
      <c r="G521" s="47"/>
      <c r="H521" s="47"/>
      <c r="I521" s="47"/>
      <c r="J521" s="47"/>
      <c r="O521" s="200"/>
    </row>
    <row r="522" customFormat="false" ht="12.75" hidden="false" customHeight="false" outlineLevel="0" collapsed="false">
      <c r="D522" s="47"/>
      <c r="E522" s="47"/>
      <c r="F522" s="47"/>
      <c r="G522" s="47"/>
      <c r="H522" s="47"/>
      <c r="I522" s="47"/>
      <c r="J522" s="47"/>
      <c r="O522" s="200"/>
    </row>
    <row r="523" customFormat="false" ht="12.75" hidden="false" customHeight="false" outlineLevel="0" collapsed="false">
      <c r="D523" s="47"/>
      <c r="E523" s="47"/>
      <c r="F523" s="47"/>
      <c r="G523" s="47"/>
      <c r="H523" s="47"/>
      <c r="I523" s="47"/>
      <c r="J523" s="47"/>
      <c r="O523" s="200"/>
    </row>
    <row r="524" customFormat="false" ht="12.75" hidden="false" customHeight="false" outlineLevel="0" collapsed="false">
      <c r="D524" s="47"/>
      <c r="E524" s="47"/>
      <c r="F524" s="47"/>
      <c r="G524" s="47"/>
      <c r="H524" s="47"/>
      <c r="I524" s="47"/>
      <c r="J524" s="47"/>
      <c r="O524" s="200"/>
    </row>
    <row r="525" customFormat="false" ht="12.75" hidden="false" customHeight="false" outlineLevel="0" collapsed="false">
      <c r="D525" s="47"/>
      <c r="E525" s="47"/>
      <c r="F525" s="47"/>
      <c r="G525" s="47"/>
      <c r="H525" s="47"/>
      <c r="I525" s="47"/>
      <c r="J525" s="47"/>
      <c r="O525" s="200"/>
    </row>
    <row r="526" customFormat="false" ht="12.75" hidden="false" customHeight="false" outlineLevel="0" collapsed="false">
      <c r="D526" s="47"/>
      <c r="E526" s="47"/>
      <c r="F526" s="47"/>
      <c r="G526" s="47"/>
      <c r="H526" s="47"/>
      <c r="I526" s="47"/>
      <c r="J526" s="47"/>
      <c r="O526" s="200"/>
    </row>
    <row r="527" customFormat="false" ht="12.75" hidden="false" customHeight="false" outlineLevel="0" collapsed="false">
      <c r="D527" s="47"/>
      <c r="E527" s="47"/>
      <c r="F527" s="47"/>
      <c r="G527" s="47"/>
      <c r="H527" s="47"/>
      <c r="I527" s="47"/>
      <c r="J527" s="47"/>
      <c r="O527" s="200"/>
    </row>
    <row r="528" customFormat="false" ht="12.75" hidden="false" customHeight="false" outlineLevel="0" collapsed="false">
      <c r="D528" s="47"/>
      <c r="E528" s="47"/>
      <c r="F528" s="47"/>
      <c r="G528" s="47"/>
      <c r="H528" s="47"/>
      <c r="I528" s="47"/>
      <c r="J528" s="47"/>
      <c r="O528" s="200"/>
    </row>
    <row r="529" customFormat="false" ht="12.75" hidden="false" customHeight="false" outlineLevel="0" collapsed="false">
      <c r="D529" s="47"/>
      <c r="E529" s="47"/>
      <c r="F529" s="47"/>
      <c r="G529" s="47"/>
      <c r="H529" s="47"/>
      <c r="I529" s="47"/>
      <c r="J529" s="47"/>
      <c r="O529" s="200"/>
    </row>
    <row r="530" customFormat="false" ht="12.75" hidden="false" customHeight="false" outlineLevel="0" collapsed="false">
      <c r="D530" s="47"/>
      <c r="E530" s="47"/>
      <c r="F530" s="47"/>
      <c r="G530" s="47"/>
      <c r="H530" s="47"/>
      <c r="I530" s="47"/>
      <c r="J530" s="47"/>
      <c r="O530" s="200"/>
    </row>
    <row r="531" customFormat="false" ht="12.75" hidden="false" customHeight="false" outlineLevel="0" collapsed="false">
      <c r="D531" s="47"/>
      <c r="E531" s="47"/>
      <c r="F531" s="47"/>
      <c r="G531" s="47"/>
      <c r="H531" s="47"/>
      <c r="I531" s="47"/>
      <c r="J531" s="47"/>
      <c r="O531" s="200"/>
    </row>
    <row r="532" customFormat="false" ht="12.75" hidden="false" customHeight="false" outlineLevel="0" collapsed="false">
      <c r="D532" s="47"/>
      <c r="E532" s="47"/>
      <c r="F532" s="47"/>
      <c r="G532" s="47"/>
      <c r="H532" s="47"/>
      <c r="I532" s="47"/>
      <c r="J532" s="47"/>
      <c r="O532" s="200"/>
    </row>
    <row r="533" customFormat="false" ht="12.75" hidden="false" customHeight="false" outlineLevel="0" collapsed="false">
      <c r="D533" s="47"/>
      <c r="E533" s="47"/>
      <c r="F533" s="47"/>
      <c r="G533" s="47"/>
      <c r="H533" s="47"/>
      <c r="I533" s="47"/>
      <c r="J533" s="47"/>
      <c r="O533" s="200"/>
    </row>
    <row r="534" customFormat="false" ht="12.75" hidden="false" customHeight="false" outlineLevel="0" collapsed="false">
      <c r="D534" s="47"/>
      <c r="E534" s="47"/>
      <c r="F534" s="47"/>
      <c r="G534" s="47"/>
      <c r="H534" s="47"/>
      <c r="I534" s="47"/>
      <c r="J534" s="47"/>
      <c r="O534" s="200"/>
    </row>
    <row r="535" customFormat="false" ht="12.75" hidden="false" customHeight="false" outlineLevel="0" collapsed="false">
      <c r="D535" s="47"/>
      <c r="E535" s="47"/>
      <c r="F535" s="47"/>
      <c r="G535" s="47"/>
      <c r="H535" s="47"/>
      <c r="I535" s="47"/>
      <c r="J535" s="47"/>
      <c r="O535" s="200"/>
    </row>
    <row r="536" customFormat="false" ht="12.75" hidden="false" customHeight="false" outlineLevel="0" collapsed="false">
      <c r="D536" s="47"/>
      <c r="E536" s="47"/>
      <c r="F536" s="47"/>
      <c r="G536" s="47"/>
      <c r="H536" s="47"/>
      <c r="I536" s="47"/>
      <c r="J536" s="47"/>
      <c r="O536" s="200"/>
    </row>
    <row r="537" customFormat="false" ht="12.75" hidden="false" customHeight="false" outlineLevel="0" collapsed="false">
      <c r="D537" s="47"/>
      <c r="E537" s="47"/>
      <c r="F537" s="47"/>
      <c r="G537" s="47"/>
      <c r="H537" s="47"/>
      <c r="I537" s="47"/>
      <c r="J537" s="47"/>
      <c r="O537" s="200"/>
    </row>
    <row r="538" customFormat="false" ht="12.75" hidden="false" customHeight="false" outlineLevel="0" collapsed="false">
      <c r="D538" s="47"/>
      <c r="E538" s="47"/>
      <c r="F538" s="47"/>
      <c r="G538" s="47"/>
      <c r="H538" s="47"/>
      <c r="I538" s="47"/>
      <c r="J538" s="47"/>
      <c r="O538" s="200"/>
    </row>
    <row r="539" customFormat="false" ht="12.75" hidden="false" customHeight="false" outlineLevel="0" collapsed="false">
      <c r="D539" s="47"/>
      <c r="E539" s="47"/>
      <c r="F539" s="47"/>
      <c r="G539" s="47"/>
      <c r="H539" s="47"/>
      <c r="I539" s="47"/>
      <c r="J539" s="47"/>
      <c r="O539" s="200"/>
    </row>
    <row r="540" customFormat="false" ht="12.75" hidden="false" customHeight="false" outlineLevel="0" collapsed="false">
      <c r="D540" s="47"/>
      <c r="E540" s="47"/>
      <c r="F540" s="47"/>
      <c r="G540" s="47"/>
      <c r="H540" s="47"/>
      <c r="I540" s="47"/>
      <c r="J540" s="47"/>
      <c r="O540" s="200"/>
    </row>
    <row r="541" customFormat="false" ht="12.75" hidden="false" customHeight="false" outlineLevel="0" collapsed="false">
      <c r="D541" s="47"/>
      <c r="E541" s="47"/>
      <c r="F541" s="47"/>
      <c r="G541" s="47"/>
      <c r="H541" s="47"/>
      <c r="I541" s="47"/>
      <c r="J541" s="47"/>
      <c r="O541" s="200"/>
    </row>
    <row r="542" customFormat="false" ht="12.75" hidden="false" customHeight="false" outlineLevel="0" collapsed="false">
      <c r="D542" s="47"/>
      <c r="E542" s="47"/>
      <c r="F542" s="47"/>
      <c r="G542" s="47"/>
      <c r="H542" s="47"/>
      <c r="I542" s="47"/>
      <c r="J542" s="47"/>
      <c r="O542" s="200"/>
    </row>
    <row r="543" customFormat="false" ht="12.75" hidden="false" customHeight="false" outlineLevel="0" collapsed="false">
      <c r="D543" s="47"/>
      <c r="E543" s="47"/>
      <c r="F543" s="47"/>
      <c r="G543" s="47"/>
      <c r="H543" s="47"/>
      <c r="I543" s="47"/>
      <c r="J543" s="47"/>
      <c r="O543" s="200"/>
    </row>
    <row r="544" customFormat="false" ht="12.75" hidden="false" customHeight="false" outlineLevel="0" collapsed="false">
      <c r="D544" s="47"/>
      <c r="E544" s="47"/>
      <c r="F544" s="47"/>
      <c r="G544" s="47"/>
      <c r="H544" s="47"/>
      <c r="I544" s="47"/>
      <c r="J544" s="47"/>
      <c r="O544" s="200"/>
    </row>
    <row r="545" customFormat="false" ht="12.75" hidden="false" customHeight="false" outlineLevel="0" collapsed="false">
      <c r="D545" s="47"/>
      <c r="E545" s="47"/>
      <c r="F545" s="47"/>
      <c r="G545" s="47"/>
      <c r="H545" s="47"/>
      <c r="I545" s="47"/>
      <c r="J545" s="47"/>
      <c r="O545" s="200"/>
    </row>
    <row r="546" customFormat="false" ht="12.75" hidden="false" customHeight="false" outlineLevel="0" collapsed="false">
      <c r="D546" s="47"/>
      <c r="E546" s="47"/>
      <c r="F546" s="47"/>
      <c r="G546" s="47"/>
      <c r="H546" s="47"/>
      <c r="I546" s="47"/>
      <c r="J546" s="47"/>
      <c r="O546" s="200"/>
    </row>
    <row r="547" customFormat="false" ht="12.75" hidden="false" customHeight="false" outlineLevel="0" collapsed="false">
      <c r="D547" s="47"/>
      <c r="E547" s="47"/>
      <c r="F547" s="47"/>
      <c r="G547" s="47"/>
      <c r="H547" s="47"/>
      <c r="I547" s="47"/>
      <c r="J547" s="47"/>
      <c r="O547" s="200"/>
    </row>
    <row r="548" customFormat="false" ht="12.75" hidden="false" customHeight="false" outlineLevel="0" collapsed="false">
      <c r="D548" s="47"/>
      <c r="E548" s="47"/>
      <c r="F548" s="47"/>
      <c r="G548" s="47"/>
      <c r="H548" s="47"/>
      <c r="I548" s="47"/>
      <c r="J548" s="47"/>
      <c r="O548" s="200"/>
    </row>
    <row r="549" customFormat="false" ht="12.75" hidden="false" customHeight="false" outlineLevel="0" collapsed="false">
      <c r="D549" s="47"/>
      <c r="E549" s="47"/>
      <c r="F549" s="47"/>
      <c r="G549" s="47"/>
      <c r="H549" s="47"/>
      <c r="I549" s="47"/>
      <c r="J549" s="47"/>
      <c r="O549" s="200"/>
    </row>
    <row r="550" customFormat="false" ht="12.75" hidden="false" customHeight="false" outlineLevel="0" collapsed="false">
      <c r="D550" s="47"/>
      <c r="E550" s="47"/>
      <c r="F550" s="47"/>
      <c r="G550" s="47"/>
      <c r="H550" s="47"/>
      <c r="I550" s="47"/>
      <c r="J550" s="47"/>
      <c r="O550" s="200"/>
    </row>
    <row r="551" customFormat="false" ht="12.75" hidden="false" customHeight="false" outlineLevel="0" collapsed="false">
      <c r="D551" s="47"/>
      <c r="E551" s="47"/>
      <c r="F551" s="47"/>
      <c r="G551" s="47"/>
      <c r="H551" s="47"/>
      <c r="I551" s="47"/>
      <c r="J551" s="47"/>
      <c r="O551" s="200"/>
    </row>
    <row r="552" customFormat="false" ht="12.75" hidden="false" customHeight="false" outlineLevel="0" collapsed="false">
      <c r="D552" s="47"/>
      <c r="E552" s="47"/>
      <c r="F552" s="47"/>
      <c r="G552" s="47"/>
      <c r="H552" s="47"/>
      <c r="I552" s="47"/>
      <c r="J552" s="47"/>
      <c r="O552" s="200"/>
    </row>
    <row r="553" customFormat="false" ht="12.75" hidden="false" customHeight="false" outlineLevel="0" collapsed="false">
      <c r="D553" s="47"/>
      <c r="E553" s="47"/>
      <c r="F553" s="47"/>
      <c r="G553" s="47"/>
      <c r="H553" s="47"/>
      <c r="I553" s="47"/>
      <c r="J553" s="47"/>
      <c r="O553" s="200"/>
    </row>
    <row r="554" customFormat="false" ht="12.75" hidden="false" customHeight="false" outlineLevel="0" collapsed="false">
      <c r="D554" s="47"/>
      <c r="E554" s="47"/>
      <c r="F554" s="47"/>
      <c r="G554" s="47"/>
      <c r="H554" s="47"/>
      <c r="I554" s="47"/>
      <c r="J554" s="47"/>
      <c r="O554" s="200"/>
    </row>
    <row r="555" customFormat="false" ht="12.75" hidden="false" customHeight="false" outlineLevel="0" collapsed="false">
      <c r="D555" s="47"/>
      <c r="E555" s="47"/>
      <c r="F555" s="47"/>
      <c r="G555" s="47"/>
      <c r="H555" s="47"/>
      <c r="I555" s="47"/>
      <c r="J555" s="47"/>
      <c r="O555" s="200"/>
    </row>
    <row r="556" customFormat="false" ht="12.75" hidden="false" customHeight="false" outlineLevel="0" collapsed="false">
      <c r="D556" s="47"/>
      <c r="E556" s="47"/>
      <c r="F556" s="47"/>
      <c r="G556" s="47"/>
      <c r="H556" s="47"/>
      <c r="I556" s="47"/>
      <c r="J556" s="47"/>
      <c r="O556" s="200"/>
    </row>
    <row r="557" customFormat="false" ht="12.75" hidden="false" customHeight="false" outlineLevel="0" collapsed="false">
      <c r="D557" s="47"/>
      <c r="E557" s="47"/>
      <c r="F557" s="47"/>
      <c r="G557" s="47"/>
      <c r="H557" s="47"/>
      <c r="I557" s="47"/>
      <c r="J557" s="47"/>
      <c r="O557" s="200"/>
    </row>
    <row r="558" customFormat="false" ht="12.75" hidden="false" customHeight="false" outlineLevel="0" collapsed="false">
      <c r="D558" s="47"/>
      <c r="E558" s="47"/>
      <c r="F558" s="47"/>
      <c r="G558" s="47"/>
      <c r="H558" s="47"/>
      <c r="I558" s="47"/>
      <c r="J558" s="47"/>
      <c r="O558" s="200"/>
    </row>
    <row r="559" customFormat="false" ht="12.75" hidden="false" customHeight="false" outlineLevel="0" collapsed="false">
      <c r="D559" s="47"/>
      <c r="E559" s="47"/>
      <c r="F559" s="47"/>
      <c r="G559" s="47"/>
      <c r="H559" s="47"/>
      <c r="I559" s="47"/>
      <c r="J559" s="47"/>
      <c r="O559" s="200"/>
    </row>
    <row r="560" customFormat="false" ht="12.75" hidden="false" customHeight="false" outlineLevel="0" collapsed="false">
      <c r="D560" s="47"/>
      <c r="E560" s="47"/>
      <c r="F560" s="47"/>
      <c r="G560" s="47"/>
      <c r="H560" s="47"/>
      <c r="I560" s="47"/>
      <c r="J560" s="47"/>
      <c r="O560" s="200"/>
    </row>
    <row r="561" customFormat="false" ht="12.75" hidden="false" customHeight="false" outlineLevel="0" collapsed="false">
      <c r="D561" s="47"/>
      <c r="E561" s="47"/>
      <c r="F561" s="47"/>
      <c r="G561" s="47"/>
      <c r="H561" s="47"/>
      <c r="I561" s="47"/>
      <c r="J561" s="47"/>
      <c r="O561" s="200"/>
    </row>
    <row r="562" customFormat="false" ht="12.75" hidden="false" customHeight="false" outlineLevel="0" collapsed="false">
      <c r="D562" s="47"/>
      <c r="E562" s="47"/>
      <c r="F562" s="47"/>
      <c r="G562" s="47"/>
      <c r="H562" s="47"/>
      <c r="I562" s="47"/>
      <c r="J562" s="47"/>
      <c r="O562" s="200"/>
    </row>
    <row r="563" customFormat="false" ht="12.75" hidden="false" customHeight="false" outlineLevel="0" collapsed="false">
      <c r="D563" s="47"/>
      <c r="E563" s="47"/>
      <c r="F563" s="47"/>
      <c r="G563" s="47"/>
      <c r="H563" s="47"/>
      <c r="I563" s="47"/>
      <c r="J563" s="47"/>
      <c r="O563" s="200"/>
    </row>
    <row r="564" customFormat="false" ht="12.75" hidden="false" customHeight="false" outlineLevel="0" collapsed="false">
      <c r="D564" s="47"/>
      <c r="E564" s="47"/>
      <c r="F564" s="47"/>
      <c r="G564" s="47"/>
      <c r="H564" s="47"/>
      <c r="I564" s="47"/>
      <c r="J564" s="47"/>
      <c r="O564" s="200"/>
    </row>
    <row r="565" customFormat="false" ht="12.75" hidden="false" customHeight="false" outlineLevel="0" collapsed="false">
      <c r="D565" s="47"/>
      <c r="E565" s="47"/>
      <c r="F565" s="47"/>
      <c r="G565" s="47"/>
      <c r="H565" s="47"/>
      <c r="I565" s="47"/>
      <c r="J565" s="47"/>
      <c r="O565" s="200"/>
    </row>
    <row r="566" customFormat="false" ht="12.75" hidden="false" customHeight="false" outlineLevel="0" collapsed="false">
      <c r="D566" s="47"/>
      <c r="E566" s="47"/>
      <c r="F566" s="47"/>
      <c r="G566" s="47"/>
      <c r="H566" s="47"/>
      <c r="I566" s="47"/>
      <c r="J566" s="47"/>
      <c r="O566" s="200"/>
    </row>
    <row r="567" customFormat="false" ht="12.75" hidden="false" customHeight="false" outlineLevel="0" collapsed="false">
      <c r="D567" s="47"/>
      <c r="E567" s="47"/>
      <c r="F567" s="47"/>
      <c r="G567" s="47"/>
      <c r="H567" s="47"/>
      <c r="I567" s="47"/>
      <c r="J567" s="47"/>
      <c r="O567" s="200"/>
    </row>
    <row r="568" customFormat="false" ht="12.75" hidden="false" customHeight="false" outlineLevel="0" collapsed="false">
      <c r="D568" s="47"/>
      <c r="E568" s="47"/>
      <c r="F568" s="47"/>
      <c r="G568" s="47"/>
      <c r="H568" s="47"/>
      <c r="I568" s="47"/>
      <c r="J568" s="47"/>
      <c r="O568" s="200"/>
    </row>
    <row r="569" customFormat="false" ht="12.75" hidden="false" customHeight="false" outlineLevel="0" collapsed="false">
      <c r="D569" s="47"/>
      <c r="E569" s="47"/>
      <c r="F569" s="47"/>
      <c r="G569" s="47"/>
      <c r="H569" s="47"/>
      <c r="I569" s="47"/>
      <c r="J569" s="47"/>
      <c r="O569" s="200"/>
    </row>
    <row r="570" customFormat="false" ht="12.75" hidden="false" customHeight="false" outlineLevel="0" collapsed="false">
      <c r="D570" s="47"/>
      <c r="E570" s="47"/>
      <c r="F570" s="47"/>
      <c r="G570" s="47"/>
      <c r="H570" s="47"/>
      <c r="I570" s="47"/>
      <c r="J570" s="47"/>
      <c r="O570" s="200"/>
    </row>
    <row r="571" customFormat="false" ht="12.75" hidden="false" customHeight="false" outlineLevel="0" collapsed="false">
      <c r="D571" s="47"/>
      <c r="E571" s="47"/>
      <c r="F571" s="47"/>
      <c r="G571" s="47"/>
      <c r="H571" s="47"/>
      <c r="I571" s="47"/>
      <c r="J571" s="47"/>
      <c r="O571" s="200"/>
    </row>
    <row r="572" customFormat="false" ht="12.75" hidden="false" customHeight="false" outlineLevel="0" collapsed="false">
      <c r="D572" s="47"/>
      <c r="E572" s="47"/>
      <c r="F572" s="47"/>
      <c r="G572" s="47"/>
      <c r="H572" s="47"/>
      <c r="I572" s="47"/>
      <c r="J572" s="47"/>
      <c r="O572" s="200"/>
    </row>
    <row r="573" customFormat="false" ht="12.75" hidden="false" customHeight="false" outlineLevel="0" collapsed="false">
      <c r="D573" s="47"/>
      <c r="E573" s="47"/>
      <c r="F573" s="47"/>
      <c r="G573" s="47"/>
      <c r="H573" s="47"/>
      <c r="I573" s="47"/>
      <c r="J573" s="47"/>
      <c r="O573" s="200"/>
    </row>
    <row r="574" customFormat="false" ht="12.75" hidden="false" customHeight="false" outlineLevel="0" collapsed="false">
      <c r="D574" s="47"/>
      <c r="E574" s="47"/>
      <c r="F574" s="47"/>
      <c r="G574" s="47"/>
      <c r="H574" s="47"/>
      <c r="I574" s="47"/>
      <c r="J574" s="47"/>
      <c r="O574" s="200"/>
    </row>
    <row r="575" customFormat="false" ht="12.75" hidden="false" customHeight="false" outlineLevel="0" collapsed="false">
      <c r="D575" s="47"/>
      <c r="E575" s="47"/>
      <c r="F575" s="47"/>
      <c r="G575" s="47"/>
      <c r="H575" s="47"/>
      <c r="I575" s="47"/>
      <c r="J575" s="47"/>
      <c r="O575" s="200"/>
    </row>
    <row r="576" customFormat="false" ht="12.75" hidden="false" customHeight="false" outlineLevel="0" collapsed="false">
      <c r="D576" s="47"/>
      <c r="E576" s="47"/>
      <c r="F576" s="47"/>
      <c r="G576" s="47"/>
      <c r="H576" s="47"/>
      <c r="I576" s="47"/>
      <c r="J576" s="47"/>
      <c r="O576" s="200"/>
    </row>
    <row r="577" customFormat="false" ht="12.75" hidden="false" customHeight="false" outlineLevel="0" collapsed="false">
      <c r="D577" s="47"/>
      <c r="E577" s="47"/>
      <c r="F577" s="47"/>
      <c r="G577" s="47"/>
      <c r="H577" s="47"/>
      <c r="I577" s="47"/>
      <c r="J577" s="47"/>
      <c r="O577" s="200"/>
    </row>
    <row r="578" customFormat="false" ht="12.75" hidden="false" customHeight="false" outlineLevel="0" collapsed="false">
      <c r="D578" s="47"/>
      <c r="E578" s="47"/>
      <c r="F578" s="47"/>
      <c r="G578" s="47"/>
      <c r="H578" s="47"/>
      <c r="I578" s="47"/>
      <c r="J578" s="47"/>
      <c r="O578" s="200"/>
    </row>
    <row r="579" customFormat="false" ht="12.75" hidden="false" customHeight="false" outlineLevel="0" collapsed="false">
      <c r="D579" s="47"/>
      <c r="E579" s="47"/>
      <c r="F579" s="47"/>
      <c r="G579" s="47"/>
      <c r="H579" s="47"/>
      <c r="I579" s="47"/>
      <c r="J579" s="47"/>
      <c r="O579" s="200"/>
    </row>
    <row r="580" customFormat="false" ht="12.75" hidden="false" customHeight="false" outlineLevel="0" collapsed="false">
      <c r="D580" s="47"/>
      <c r="E580" s="47"/>
      <c r="F580" s="47"/>
      <c r="G580" s="47"/>
      <c r="H580" s="47"/>
      <c r="I580" s="47"/>
      <c r="J580" s="47"/>
      <c r="O580" s="200"/>
    </row>
    <row r="581" customFormat="false" ht="12.75" hidden="false" customHeight="false" outlineLevel="0" collapsed="false">
      <c r="D581" s="47"/>
      <c r="E581" s="47"/>
      <c r="F581" s="47"/>
      <c r="G581" s="47"/>
      <c r="H581" s="47"/>
      <c r="I581" s="47"/>
      <c r="J581" s="47"/>
      <c r="O581" s="200"/>
    </row>
    <row r="582" customFormat="false" ht="12.75" hidden="false" customHeight="false" outlineLevel="0" collapsed="false">
      <c r="D582" s="47"/>
      <c r="E582" s="47"/>
      <c r="F582" s="47"/>
      <c r="G582" s="47"/>
      <c r="H582" s="47"/>
      <c r="I582" s="47"/>
      <c r="J582" s="47"/>
      <c r="O582" s="200"/>
    </row>
    <row r="583" customFormat="false" ht="12.75" hidden="false" customHeight="false" outlineLevel="0" collapsed="false">
      <c r="D583" s="47"/>
      <c r="E583" s="47"/>
      <c r="F583" s="47"/>
      <c r="G583" s="47"/>
      <c r="H583" s="47"/>
      <c r="I583" s="47"/>
      <c r="J583" s="47"/>
      <c r="O583" s="200"/>
    </row>
    <row r="584" customFormat="false" ht="12.75" hidden="false" customHeight="false" outlineLevel="0" collapsed="false">
      <c r="D584" s="47"/>
      <c r="E584" s="47"/>
      <c r="F584" s="47"/>
      <c r="G584" s="47"/>
      <c r="H584" s="47"/>
      <c r="I584" s="47"/>
      <c r="J584" s="47"/>
      <c r="O584" s="200"/>
    </row>
    <row r="585" customFormat="false" ht="12.75" hidden="false" customHeight="false" outlineLevel="0" collapsed="false">
      <c r="D585" s="47"/>
      <c r="E585" s="47"/>
      <c r="F585" s="47"/>
      <c r="G585" s="47"/>
      <c r="H585" s="47"/>
      <c r="I585" s="47"/>
      <c r="J585" s="47"/>
      <c r="O585" s="200"/>
    </row>
    <row r="586" customFormat="false" ht="12.75" hidden="false" customHeight="false" outlineLevel="0" collapsed="false">
      <c r="D586" s="47"/>
      <c r="E586" s="47"/>
      <c r="F586" s="47"/>
      <c r="G586" s="47"/>
      <c r="H586" s="47"/>
      <c r="I586" s="47"/>
      <c r="J586" s="47"/>
      <c r="O586" s="200"/>
    </row>
    <row r="587" customFormat="false" ht="12.75" hidden="false" customHeight="false" outlineLevel="0" collapsed="false">
      <c r="D587" s="47"/>
      <c r="E587" s="47"/>
      <c r="F587" s="47"/>
      <c r="G587" s="47"/>
      <c r="H587" s="47"/>
      <c r="I587" s="47"/>
      <c r="J587" s="47"/>
      <c r="O587" s="200"/>
    </row>
    <row r="588" customFormat="false" ht="12.75" hidden="false" customHeight="false" outlineLevel="0" collapsed="false">
      <c r="D588" s="47"/>
      <c r="E588" s="47"/>
      <c r="F588" s="47"/>
      <c r="G588" s="47"/>
      <c r="H588" s="47"/>
      <c r="I588" s="47"/>
      <c r="J588" s="47"/>
      <c r="O588" s="200"/>
    </row>
    <row r="589" customFormat="false" ht="12.75" hidden="false" customHeight="false" outlineLevel="0" collapsed="false">
      <c r="D589" s="47"/>
      <c r="E589" s="47"/>
      <c r="F589" s="47"/>
      <c r="G589" s="47"/>
      <c r="H589" s="47"/>
      <c r="I589" s="47"/>
      <c r="J589" s="47"/>
      <c r="O589" s="200"/>
    </row>
    <row r="590" customFormat="false" ht="12.75" hidden="false" customHeight="false" outlineLevel="0" collapsed="false">
      <c r="D590" s="47"/>
      <c r="E590" s="47"/>
      <c r="F590" s="47"/>
      <c r="G590" s="47"/>
      <c r="H590" s="47"/>
      <c r="I590" s="47"/>
      <c r="J590" s="47"/>
      <c r="O590" s="200"/>
    </row>
    <row r="591" customFormat="false" ht="12.75" hidden="false" customHeight="false" outlineLevel="0" collapsed="false">
      <c r="D591" s="47"/>
      <c r="E591" s="47"/>
      <c r="F591" s="47"/>
      <c r="G591" s="47"/>
      <c r="H591" s="47"/>
      <c r="I591" s="47"/>
      <c r="J591" s="47"/>
      <c r="O591" s="200"/>
    </row>
    <row r="592" customFormat="false" ht="12.75" hidden="false" customHeight="false" outlineLevel="0" collapsed="false">
      <c r="D592" s="47"/>
      <c r="E592" s="47"/>
      <c r="F592" s="47"/>
      <c r="G592" s="47"/>
      <c r="H592" s="47"/>
      <c r="I592" s="47"/>
      <c r="J592" s="47"/>
      <c r="O592" s="200"/>
    </row>
    <row r="593" customFormat="false" ht="12.75" hidden="false" customHeight="false" outlineLevel="0" collapsed="false">
      <c r="D593" s="47"/>
      <c r="E593" s="47"/>
      <c r="F593" s="47"/>
      <c r="G593" s="47"/>
      <c r="H593" s="47"/>
      <c r="I593" s="47"/>
      <c r="J593" s="47"/>
      <c r="O593" s="200"/>
    </row>
    <row r="594" customFormat="false" ht="12.75" hidden="false" customHeight="false" outlineLevel="0" collapsed="false">
      <c r="D594" s="47"/>
      <c r="E594" s="47"/>
      <c r="F594" s="47"/>
      <c r="G594" s="47"/>
      <c r="H594" s="47"/>
      <c r="I594" s="47"/>
      <c r="J594" s="47"/>
      <c r="O594" s="200"/>
    </row>
    <row r="595" customFormat="false" ht="12.75" hidden="false" customHeight="false" outlineLevel="0" collapsed="false">
      <c r="D595" s="47"/>
      <c r="E595" s="47"/>
      <c r="F595" s="47"/>
      <c r="G595" s="47"/>
      <c r="H595" s="47"/>
      <c r="I595" s="47"/>
      <c r="J595" s="47"/>
      <c r="O595" s="200"/>
    </row>
    <row r="596" customFormat="false" ht="12.75" hidden="false" customHeight="false" outlineLevel="0" collapsed="false">
      <c r="D596" s="47"/>
      <c r="E596" s="47"/>
      <c r="F596" s="47"/>
      <c r="G596" s="47"/>
      <c r="H596" s="47"/>
      <c r="I596" s="47"/>
      <c r="J596" s="47"/>
      <c r="O596" s="200"/>
    </row>
    <row r="597" customFormat="false" ht="12.75" hidden="false" customHeight="false" outlineLevel="0" collapsed="false">
      <c r="D597" s="47"/>
      <c r="E597" s="47"/>
      <c r="F597" s="47"/>
      <c r="G597" s="47"/>
      <c r="H597" s="47"/>
      <c r="I597" s="47"/>
      <c r="J597" s="47"/>
      <c r="O597" s="200"/>
    </row>
    <row r="598" customFormat="false" ht="12.75" hidden="false" customHeight="false" outlineLevel="0" collapsed="false">
      <c r="D598" s="47"/>
      <c r="E598" s="47"/>
      <c r="F598" s="47"/>
      <c r="G598" s="47"/>
      <c r="H598" s="47"/>
      <c r="I598" s="47"/>
      <c r="J598" s="47"/>
      <c r="O598" s="200"/>
    </row>
    <row r="599" customFormat="false" ht="12.75" hidden="false" customHeight="false" outlineLevel="0" collapsed="false">
      <c r="D599" s="47"/>
      <c r="E599" s="47"/>
      <c r="F599" s="47"/>
      <c r="G599" s="47"/>
      <c r="H599" s="47"/>
      <c r="I599" s="47"/>
      <c r="J599" s="47"/>
      <c r="O599" s="200"/>
    </row>
    <row r="600" customFormat="false" ht="12.75" hidden="false" customHeight="false" outlineLevel="0" collapsed="false">
      <c r="D600" s="47"/>
      <c r="E600" s="47"/>
      <c r="F600" s="47"/>
      <c r="G600" s="47"/>
      <c r="H600" s="47"/>
      <c r="I600" s="47"/>
      <c r="J600" s="47"/>
      <c r="O600" s="200"/>
    </row>
    <row r="601" customFormat="false" ht="12.75" hidden="false" customHeight="false" outlineLevel="0" collapsed="false">
      <c r="D601" s="47"/>
      <c r="E601" s="47"/>
      <c r="F601" s="47"/>
      <c r="G601" s="47"/>
      <c r="H601" s="47"/>
      <c r="I601" s="47"/>
      <c r="J601" s="47"/>
      <c r="O601" s="200"/>
    </row>
    <row r="602" customFormat="false" ht="12.75" hidden="false" customHeight="false" outlineLevel="0" collapsed="false">
      <c r="D602" s="47"/>
      <c r="E602" s="47"/>
      <c r="F602" s="47"/>
      <c r="G602" s="47"/>
      <c r="H602" s="47"/>
      <c r="I602" s="47"/>
      <c r="J602" s="47"/>
      <c r="O602" s="200"/>
    </row>
    <row r="603" customFormat="false" ht="12.75" hidden="false" customHeight="false" outlineLevel="0" collapsed="false">
      <c r="D603" s="47"/>
      <c r="E603" s="47"/>
      <c r="F603" s="47"/>
      <c r="G603" s="47"/>
      <c r="H603" s="47"/>
      <c r="I603" s="47"/>
      <c r="J603" s="47"/>
      <c r="O603" s="200"/>
    </row>
    <row r="604" customFormat="false" ht="12.75" hidden="false" customHeight="false" outlineLevel="0" collapsed="false">
      <c r="D604" s="47"/>
      <c r="E604" s="47"/>
      <c r="F604" s="47"/>
      <c r="G604" s="47"/>
      <c r="H604" s="47"/>
      <c r="I604" s="47"/>
      <c r="J604" s="47"/>
      <c r="O604" s="200"/>
    </row>
    <row r="605" customFormat="false" ht="12.75" hidden="false" customHeight="false" outlineLevel="0" collapsed="false">
      <c r="D605" s="47"/>
      <c r="E605" s="47"/>
      <c r="F605" s="47"/>
      <c r="G605" s="47"/>
      <c r="H605" s="47"/>
      <c r="I605" s="47"/>
      <c r="J605" s="47"/>
      <c r="O605" s="200"/>
    </row>
    <row r="606" customFormat="false" ht="12.75" hidden="false" customHeight="false" outlineLevel="0" collapsed="false">
      <c r="D606" s="47"/>
      <c r="E606" s="47"/>
      <c r="F606" s="47"/>
      <c r="G606" s="47"/>
      <c r="H606" s="47"/>
      <c r="I606" s="47"/>
      <c r="J606" s="47"/>
      <c r="O606" s="200"/>
    </row>
    <row r="607" customFormat="false" ht="12.75" hidden="false" customHeight="false" outlineLevel="0" collapsed="false">
      <c r="D607" s="47"/>
      <c r="E607" s="47"/>
      <c r="F607" s="47"/>
      <c r="G607" s="47"/>
      <c r="H607" s="47"/>
      <c r="I607" s="47"/>
      <c r="J607" s="47"/>
      <c r="O607" s="200"/>
    </row>
    <row r="608" customFormat="false" ht="12.75" hidden="false" customHeight="false" outlineLevel="0" collapsed="false">
      <c r="D608" s="47"/>
      <c r="E608" s="47"/>
      <c r="F608" s="47"/>
      <c r="G608" s="47"/>
      <c r="H608" s="47"/>
      <c r="I608" s="47"/>
      <c r="J608" s="47"/>
      <c r="O608" s="200"/>
    </row>
    <row r="609" customFormat="false" ht="12.75" hidden="false" customHeight="false" outlineLevel="0" collapsed="false">
      <c r="D609" s="47"/>
      <c r="E609" s="47"/>
      <c r="F609" s="47"/>
      <c r="G609" s="47"/>
      <c r="H609" s="47"/>
      <c r="I609" s="47"/>
      <c r="J609" s="47"/>
      <c r="O609" s="200"/>
    </row>
    <row r="610" customFormat="false" ht="12.75" hidden="false" customHeight="false" outlineLevel="0" collapsed="false">
      <c r="D610" s="47"/>
      <c r="E610" s="47"/>
      <c r="F610" s="47"/>
      <c r="G610" s="47"/>
      <c r="H610" s="47"/>
      <c r="I610" s="47"/>
      <c r="J610" s="47"/>
      <c r="O610" s="200"/>
    </row>
    <row r="611" customFormat="false" ht="12.75" hidden="false" customHeight="false" outlineLevel="0" collapsed="false">
      <c r="D611" s="47"/>
      <c r="E611" s="47"/>
      <c r="F611" s="47"/>
      <c r="G611" s="47"/>
      <c r="H611" s="47"/>
      <c r="I611" s="47"/>
      <c r="J611" s="47"/>
      <c r="O611" s="200"/>
    </row>
    <row r="612" customFormat="false" ht="12.75" hidden="false" customHeight="false" outlineLevel="0" collapsed="false">
      <c r="D612" s="47"/>
      <c r="E612" s="47"/>
      <c r="F612" s="47"/>
      <c r="G612" s="47"/>
      <c r="H612" s="47"/>
      <c r="I612" s="47"/>
      <c r="J612" s="47"/>
      <c r="O612" s="200"/>
    </row>
    <row r="613" customFormat="false" ht="12.75" hidden="false" customHeight="false" outlineLevel="0" collapsed="false">
      <c r="D613" s="47"/>
      <c r="E613" s="47"/>
      <c r="F613" s="47"/>
      <c r="G613" s="47"/>
      <c r="H613" s="47"/>
      <c r="I613" s="47"/>
      <c r="J613" s="47"/>
      <c r="O613" s="200"/>
    </row>
    <row r="614" customFormat="false" ht="12.75" hidden="false" customHeight="false" outlineLevel="0" collapsed="false">
      <c r="D614" s="47"/>
      <c r="E614" s="47"/>
      <c r="F614" s="47"/>
      <c r="G614" s="47"/>
      <c r="H614" s="47"/>
      <c r="I614" s="47"/>
      <c r="J614" s="47"/>
      <c r="O614" s="200"/>
    </row>
    <row r="615" customFormat="false" ht="12.75" hidden="false" customHeight="false" outlineLevel="0" collapsed="false">
      <c r="D615" s="47"/>
      <c r="E615" s="47"/>
      <c r="F615" s="47"/>
      <c r="G615" s="47"/>
      <c r="H615" s="47"/>
      <c r="I615" s="47"/>
      <c r="J615" s="47"/>
      <c r="O615" s="200"/>
    </row>
    <row r="616" customFormat="false" ht="12.75" hidden="false" customHeight="false" outlineLevel="0" collapsed="false">
      <c r="D616" s="47"/>
      <c r="E616" s="47"/>
      <c r="F616" s="47"/>
      <c r="G616" s="47"/>
      <c r="H616" s="47"/>
      <c r="I616" s="47"/>
      <c r="J616" s="47"/>
      <c r="O616" s="200"/>
    </row>
    <row r="617" customFormat="false" ht="12.75" hidden="false" customHeight="false" outlineLevel="0" collapsed="false">
      <c r="D617" s="47"/>
      <c r="E617" s="47"/>
      <c r="F617" s="47"/>
      <c r="G617" s="47"/>
      <c r="H617" s="47"/>
      <c r="I617" s="47"/>
      <c r="J617" s="47"/>
      <c r="O617" s="200"/>
    </row>
    <row r="618" customFormat="false" ht="12.75" hidden="false" customHeight="false" outlineLevel="0" collapsed="false">
      <c r="D618" s="47"/>
      <c r="E618" s="47"/>
      <c r="F618" s="47"/>
      <c r="G618" s="47"/>
      <c r="H618" s="47"/>
      <c r="I618" s="47"/>
      <c r="J618" s="47"/>
      <c r="O618" s="200"/>
    </row>
    <row r="619" customFormat="false" ht="12.75" hidden="false" customHeight="false" outlineLevel="0" collapsed="false">
      <c r="D619" s="47"/>
      <c r="E619" s="47"/>
      <c r="F619" s="47"/>
      <c r="G619" s="47"/>
      <c r="H619" s="47"/>
      <c r="I619" s="47"/>
      <c r="J619" s="47"/>
      <c r="O619" s="200"/>
    </row>
    <row r="620" customFormat="false" ht="12.75" hidden="false" customHeight="false" outlineLevel="0" collapsed="false">
      <c r="D620" s="47"/>
      <c r="E620" s="47"/>
      <c r="F620" s="47"/>
      <c r="G620" s="47"/>
      <c r="H620" s="47"/>
      <c r="I620" s="47"/>
      <c r="J620" s="47"/>
      <c r="O620" s="200"/>
    </row>
    <row r="621" customFormat="false" ht="12.75" hidden="false" customHeight="false" outlineLevel="0" collapsed="false">
      <c r="D621" s="47"/>
      <c r="E621" s="47"/>
      <c r="F621" s="47"/>
      <c r="G621" s="47"/>
      <c r="H621" s="47"/>
      <c r="I621" s="47"/>
      <c r="J621" s="47"/>
      <c r="O621" s="200"/>
    </row>
    <row r="622" customFormat="false" ht="12.75" hidden="false" customHeight="false" outlineLevel="0" collapsed="false">
      <c r="D622" s="47"/>
      <c r="E622" s="47"/>
      <c r="F622" s="47"/>
      <c r="G622" s="47"/>
      <c r="H622" s="47"/>
      <c r="I622" s="47"/>
      <c r="J622" s="47"/>
      <c r="O622" s="200"/>
    </row>
    <row r="623" customFormat="false" ht="12.75" hidden="false" customHeight="false" outlineLevel="0" collapsed="false">
      <c r="D623" s="47"/>
      <c r="E623" s="47"/>
      <c r="F623" s="47"/>
      <c r="G623" s="47"/>
      <c r="H623" s="47"/>
      <c r="I623" s="47"/>
      <c r="J623" s="47"/>
      <c r="O623" s="200"/>
    </row>
    <row r="624" customFormat="false" ht="12.75" hidden="false" customHeight="false" outlineLevel="0" collapsed="false">
      <c r="D624" s="47"/>
      <c r="E624" s="47"/>
      <c r="F624" s="47"/>
      <c r="G624" s="47"/>
      <c r="H624" s="47"/>
      <c r="I624" s="47"/>
      <c r="J624" s="47"/>
      <c r="O624" s="200"/>
    </row>
    <row r="625" customFormat="false" ht="12.75" hidden="false" customHeight="false" outlineLevel="0" collapsed="false">
      <c r="D625" s="47"/>
      <c r="E625" s="47"/>
      <c r="F625" s="47"/>
      <c r="G625" s="47"/>
      <c r="H625" s="47"/>
      <c r="I625" s="47"/>
      <c r="J625" s="47"/>
      <c r="O625" s="200"/>
    </row>
    <row r="626" customFormat="false" ht="12.75" hidden="false" customHeight="false" outlineLevel="0" collapsed="false">
      <c r="D626" s="47"/>
      <c r="E626" s="47"/>
      <c r="F626" s="47"/>
      <c r="G626" s="47"/>
      <c r="H626" s="47"/>
      <c r="I626" s="47"/>
      <c r="J626" s="47"/>
      <c r="O626" s="200"/>
    </row>
    <row r="627" customFormat="false" ht="12.75" hidden="false" customHeight="false" outlineLevel="0" collapsed="false">
      <c r="D627" s="47"/>
      <c r="E627" s="47"/>
      <c r="F627" s="47"/>
      <c r="G627" s="47"/>
      <c r="H627" s="47"/>
      <c r="I627" s="47"/>
      <c r="J627" s="47"/>
      <c r="O627" s="200"/>
    </row>
    <row r="628" customFormat="false" ht="12.75" hidden="false" customHeight="false" outlineLevel="0" collapsed="false">
      <c r="D628" s="47"/>
      <c r="E628" s="47"/>
      <c r="F628" s="47"/>
      <c r="G628" s="47"/>
      <c r="H628" s="47"/>
      <c r="I628" s="47"/>
      <c r="J628" s="47"/>
      <c r="O628" s="200"/>
    </row>
    <row r="629" customFormat="false" ht="12.75" hidden="false" customHeight="false" outlineLevel="0" collapsed="false">
      <c r="D629" s="47"/>
      <c r="E629" s="47"/>
      <c r="F629" s="47"/>
      <c r="G629" s="47"/>
      <c r="H629" s="47"/>
      <c r="I629" s="47"/>
      <c r="J629" s="47"/>
      <c r="O629" s="200"/>
    </row>
    <row r="630" customFormat="false" ht="12.75" hidden="false" customHeight="false" outlineLevel="0" collapsed="false">
      <c r="D630" s="47"/>
      <c r="E630" s="47"/>
      <c r="F630" s="47"/>
      <c r="G630" s="47"/>
      <c r="H630" s="47"/>
      <c r="I630" s="47"/>
      <c r="J630" s="47"/>
      <c r="O630" s="200"/>
    </row>
    <row r="631" customFormat="false" ht="12.75" hidden="false" customHeight="false" outlineLevel="0" collapsed="false">
      <c r="D631" s="47"/>
      <c r="E631" s="47"/>
      <c r="F631" s="47"/>
      <c r="G631" s="47"/>
      <c r="H631" s="47"/>
      <c r="I631" s="47"/>
      <c r="J631" s="47"/>
      <c r="O631" s="200"/>
    </row>
    <row r="632" customFormat="false" ht="12.75" hidden="false" customHeight="false" outlineLevel="0" collapsed="false">
      <c r="D632" s="47"/>
      <c r="E632" s="47"/>
      <c r="F632" s="47"/>
      <c r="G632" s="47"/>
      <c r="H632" s="47"/>
      <c r="I632" s="47"/>
      <c r="J632" s="47"/>
      <c r="O632" s="200"/>
    </row>
    <row r="633" customFormat="false" ht="12.75" hidden="false" customHeight="false" outlineLevel="0" collapsed="false">
      <c r="D633" s="47"/>
      <c r="E633" s="47"/>
      <c r="F633" s="47"/>
      <c r="G633" s="47"/>
      <c r="H633" s="47"/>
      <c r="I633" s="47"/>
      <c r="J633" s="47"/>
      <c r="O633" s="200"/>
    </row>
    <row r="634" customFormat="false" ht="12.75" hidden="false" customHeight="false" outlineLevel="0" collapsed="false">
      <c r="D634" s="47"/>
      <c r="E634" s="47"/>
      <c r="F634" s="47"/>
      <c r="G634" s="47"/>
      <c r="H634" s="47"/>
      <c r="I634" s="47"/>
      <c r="J634" s="47"/>
      <c r="O634" s="200"/>
    </row>
    <row r="635" customFormat="false" ht="12.75" hidden="false" customHeight="false" outlineLevel="0" collapsed="false">
      <c r="D635" s="47"/>
      <c r="E635" s="47"/>
      <c r="F635" s="47"/>
      <c r="G635" s="47"/>
      <c r="H635" s="47"/>
      <c r="I635" s="47"/>
      <c r="J635" s="47"/>
      <c r="O635" s="200"/>
    </row>
    <row r="636" customFormat="false" ht="12.75" hidden="false" customHeight="false" outlineLevel="0" collapsed="false">
      <c r="D636" s="47"/>
      <c r="E636" s="47"/>
      <c r="F636" s="47"/>
      <c r="G636" s="47"/>
      <c r="H636" s="47"/>
      <c r="I636" s="47"/>
      <c r="J636" s="47"/>
      <c r="O636" s="200"/>
    </row>
    <row r="637" customFormat="false" ht="12.75" hidden="false" customHeight="false" outlineLevel="0" collapsed="false">
      <c r="D637" s="47"/>
      <c r="E637" s="47"/>
      <c r="F637" s="47"/>
      <c r="G637" s="47"/>
      <c r="H637" s="47"/>
      <c r="I637" s="47"/>
      <c r="J637" s="47"/>
      <c r="O637" s="200"/>
    </row>
    <row r="638" customFormat="false" ht="12.75" hidden="false" customHeight="false" outlineLevel="0" collapsed="false">
      <c r="D638" s="47"/>
      <c r="E638" s="47"/>
      <c r="F638" s="47"/>
      <c r="G638" s="47"/>
      <c r="H638" s="47"/>
      <c r="I638" s="47"/>
      <c r="J638" s="47"/>
      <c r="O638" s="200"/>
    </row>
    <row r="639" customFormat="false" ht="12.75" hidden="false" customHeight="false" outlineLevel="0" collapsed="false">
      <c r="D639" s="47"/>
      <c r="E639" s="47"/>
      <c r="F639" s="47"/>
      <c r="G639" s="47"/>
      <c r="H639" s="47"/>
      <c r="I639" s="47"/>
      <c r="J639" s="47"/>
      <c r="O639" s="200"/>
    </row>
    <row r="640" customFormat="false" ht="12.75" hidden="false" customHeight="false" outlineLevel="0" collapsed="false">
      <c r="D640" s="47"/>
      <c r="E640" s="47"/>
      <c r="F640" s="47"/>
      <c r="G640" s="47"/>
      <c r="H640" s="47"/>
      <c r="I640" s="47"/>
      <c r="J640" s="47"/>
      <c r="O640" s="200"/>
    </row>
    <row r="641" customFormat="false" ht="12.75" hidden="false" customHeight="false" outlineLevel="0" collapsed="false">
      <c r="D641" s="47"/>
      <c r="E641" s="47"/>
      <c r="F641" s="47"/>
      <c r="G641" s="47"/>
      <c r="H641" s="47"/>
      <c r="I641" s="47"/>
      <c r="J641" s="47"/>
      <c r="O641" s="200"/>
    </row>
    <row r="642" customFormat="false" ht="12.75" hidden="false" customHeight="false" outlineLevel="0" collapsed="false">
      <c r="D642" s="47"/>
      <c r="E642" s="47"/>
      <c r="F642" s="47"/>
      <c r="G642" s="47"/>
      <c r="H642" s="47"/>
      <c r="I642" s="47"/>
      <c r="J642" s="47"/>
      <c r="O642" s="200"/>
    </row>
    <row r="643" customFormat="false" ht="12.75" hidden="false" customHeight="false" outlineLevel="0" collapsed="false">
      <c r="D643" s="47"/>
      <c r="E643" s="47"/>
      <c r="F643" s="47"/>
      <c r="G643" s="47"/>
      <c r="H643" s="47"/>
      <c r="I643" s="47"/>
      <c r="J643" s="47"/>
      <c r="O643" s="200"/>
    </row>
    <row r="644" customFormat="false" ht="12.75" hidden="false" customHeight="false" outlineLevel="0" collapsed="false">
      <c r="D644" s="47"/>
      <c r="E644" s="47"/>
      <c r="F644" s="47"/>
      <c r="G644" s="47"/>
      <c r="H644" s="47"/>
      <c r="I644" s="47"/>
      <c r="J644" s="47"/>
      <c r="O644" s="200"/>
    </row>
    <row r="645" customFormat="false" ht="12.75" hidden="false" customHeight="false" outlineLevel="0" collapsed="false">
      <c r="D645" s="47"/>
      <c r="E645" s="47"/>
      <c r="F645" s="47"/>
      <c r="G645" s="47"/>
      <c r="H645" s="47"/>
      <c r="I645" s="47"/>
      <c r="J645" s="47"/>
      <c r="O645" s="200"/>
    </row>
    <row r="646" customFormat="false" ht="12.75" hidden="false" customHeight="false" outlineLevel="0" collapsed="false">
      <c r="D646" s="47"/>
      <c r="E646" s="47"/>
      <c r="F646" s="47"/>
      <c r="G646" s="47"/>
      <c r="H646" s="47"/>
      <c r="I646" s="47"/>
      <c r="J646" s="47"/>
      <c r="O646" s="200"/>
    </row>
    <row r="647" customFormat="false" ht="12.75" hidden="false" customHeight="false" outlineLevel="0" collapsed="false">
      <c r="D647" s="47"/>
      <c r="E647" s="47"/>
      <c r="F647" s="47"/>
      <c r="G647" s="47"/>
      <c r="H647" s="47"/>
      <c r="I647" s="47"/>
      <c r="J647" s="47"/>
      <c r="O647" s="200"/>
    </row>
    <row r="648" customFormat="false" ht="12.75" hidden="false" customHeight="false" outlineLevel="0" collapsed="false">
      <c r="D648" s="47"/>
      <c r="E648" s="47"/>
      <c r="F648" s="47"/>
      <c r="G648" s="47"/>
      <c r="H648" s="47"/>
      <c r="I648" s="47"/>
      <c r="J648" s="47"/>
      <c r="O648" s="200"/>
    </row>
    <row r="649" customFormat="false" ht="12.75" hidden="false" customHeight="false" outlineLevel="0" collapsed="false">
      <c r="D649" s="47"/>
      <c r="E649" s="47"/>
      <c r="F649" s="47"/>
      <c r="G649" s="47"/>
      <c r="H649" s="47"/>
      <c r="I649" s="47"/>
      <c r="J649" s="47"/>
      <c r="O649" s="200"/>
    </row>
    <row r="650" customFormat="false" ht="12.75" hidden="false" customHeight="false" outlineLevel="0" collapsed="false">
      <c r="D650" s="47"/>
      <c r="E650" s="47"/>
      <c r="F650" s="47"/>
      <c r="G650" s="47"/>
      <c r="H650" s="47"/>
      <c r="I650" s="47"/>
      <c r="J650" s="47"/>
      <c r="O650" s="200"/>
    </row>
    <row r="651" customFormat="false" ht="12.75" hidden="false" customHeight="false" outlineLevel="0" collapsed="false">
      <c r="D651" s="47"/>
      <c r="E651" s="47"/>
      <c r="F651" s="47"/>
      <c r="G651" s="47"/>
      <c r="H651" s="47"/>
      <c r="I651" s="47"/>
      <c r="J651" s="47"/>
      <c r="O651" s="200"/>
    </row>
    <row r="652" customFormat="false" ht="12.75" hidden="false" customHeight="false" outlineLevel="0" collapsed="false">
      <c r="D652" s="47"/>
      <c r="E652" s="47"/>
      <c r="F652" s="47"/>
      <c r="G652" s="47"/>
      <c r="H652" s="47"/>
      <c r="I652" s="47"/>
      <c r="J652" s="47"/>
      <c r="O652" s="200"/>
    </row>
    <row r="653" customFormat="false" ht="12.75" hidden="false" customHeight="false" outlineLevel="0" collapsed="false">
      <c r="D653" s="47"/>
      <c r="E653" s="47"/>
      <c r="F653" s="47"/>
      <c r="G653" s="47"/>
      <c r="H653" s="47"/>
      <c r="I653" s="47"/>
      <c r="J653" s="47"/>
      <c r="O653" s="200"/>
    </row>
    <row r="654" customFormat="false" ht="12.75" hidden="false" customHeight="false" outlineLevel="0" collapsed="false">
      <c r="D654" s="47"/>
      <c r="E654" s="47"/>
      <c r="F654" s="47"/>
      <c r="G654" s="47"/>
      <c r="H654" s="47"/>
      <c r="I654" s="47"/>
      <c r="J654" s="47"/>
      <c r="O654" s="200"/>
    </row>
    <row r="655" customFormat="false" ht="12.75" hidden="false" customHeight="false" outlineLevel="0" collapsed="false">
      <c r="D655" s="47"/>
      <c r="E655" s="47"/>
      <c r="F655" s="47"/>
      <c r="G655" s="47"/>
      <c r="H655" s="47"/>
      <c r="I655" s="47"/>
      <c r="J655" s="47"/>
      <c r="O655" s="200"/>
    </row>
    <row r="656" customFormat="false" ht="12.75" hidden="false" customHeight="false" outlineLevel="0" collapsed="false">
      <c r="D656" s="47"/>
      <c r="E656" s="47"/>
      <c r="F656" s="47"/>
      <c r="G656" s="47"/>
      <c r="H656" s="47"/>
      <c r="I656" s="47"/>
      <c r="J656" s="47"/>
      <c r="O656" s="200"/>
    </row>
    <row r="657" customFormat="false" ht="12.75" hidden="false" customHeight="false" outlineLevel="0" collapsed="false">
      <c r="D657" s="47"/>
      <c r="E657" s="47"/>
      <c r="F657" s="47"/>
      <c r="G657" s="47"/>
      <c r="H657" s="47"/>
      <c r="I657" s="47"/>
      <c r="J657" s="47"/>
      <c r="O657" s="200"/>
    </row>
    <row r="658" customFormat="false" ht="12.75" hidden="false" customHeight="false" outlineLevel="0" collapsed="false">
      <c r="D658" s="47"/>
      <c r="E658" s="47"/>
      <c r="F658" s="47"/>
      <c r="G658" s="47"/>
      <c r="H658" s="47"/>
      <c r="I658" s="47"/>
      <c r="J658" s="47"/>
      <c r="O658" s="200"/>
    </row>
    <row r="659" customFormat="false" ht="12.75" hidden="false" customHeight="false" outlineLevel="0" collapsed="false">
      <c r="D659" s="47"/>
      <c r="E659" s="47"/>
      <c r="F659" s="47"/>
      <c r="G659" s="47"/>
      <c r="H659" s="47"/>
      <c r="I659" s="47"/>
      <c r="J659" s="47"/>
      <c r="O659" s="200"/>
    </row>
    <row r="660" customFormat="false" ht="12.75" hidden="false" customHeight="false" outlineLevel="0" collapsed="false">
      <c r="D660" s="47"/>
      <c r="E660" s="47"/>
      <c r="F660" s="47"/>
      <c r="G660" s="47"/>
      <c r="H660" s="47"/>
      <c r="I660" s="47"/>
      <c r="J660" s="47"/>
      <c r="O660" s="200"/>
    </row>
    <row r="661" customFormat="false" ht="12.75" hidden="false" customHeight="false" outlineLevel="0" collapsed="false">
      <c r="D661" s="47"/>
      <c r="E661" s="47"/>
      <c r="F661" s="47"/>
      <c r="G661" s="47"/>
      <c r="H661" s="47"/>
      <c r="I661" s="47"/>
      <c r="J661" s="47"/>
      <c r="O661" s="200"/>
    </row>
    <row r="662" customFormat="false" ht="12.75" hidden="false" customHeight="false" outlineLevel="0" collapsed="false">
      <c r="D662" s="47"/>
      <c r="E662" s="47"/>
      <c r="F662" s="47"/>
      <c r="G662" s="47"/>
      <c r="H662" s="47"/>
      <c r="I662" s="47"/>
      <c r="J662" s="47"/>
      <c r="O662" s="200"/>
    </row>
    <row r="663" customFormat="false" ht="12.75" hidden="false" customHeight="false" outlineLevel="0" collapsed="false">
      <c r="D663" s="47"/>
      <c r="E663" s="47"/>
      <c r="F663" s="47"/>
      <c r="G663" s="47"/>
      <c r="H663" s="47"/>
      <c r="I663" s="47"/>
      <c r="J663" s="47"/>
      <c r="O663" s="200"/>
    </row>
    <row r="664" customFormat="false" ht="12.75" hidden="false" customHeight="false" outlineLevel="0" collapsed="false">
      <c r="D664" s="47"/>
      <c r="E664" s="47"/>
      <c r="F664" s="47"/>
      <c r="G664" s="47"/>
      <c r="H664" s="47"/>
      <c r="I664" s="47"/>
      <c r="J664" s="47"/>
      <c r="O664" s="200"/>
    </row>
    <row r="665" customFormat="false" ht="12.75" hidden="false" customHeight="false" outlineLevel="0" collapsed="false">
      <c r="D665" s="47"/>
      <c r="E665" s="47"/>
      <c r="F665" s="47"/>
      <c r="G665" s="47"/>
      <c r="H665" s="47"/>
      <c r="I665" s="47"/>
      <c r="J665" s="47"/>
      <c r="O665" s="200"/>
    </row>
    <row r="666" customFormat="false" ht="12.75" hidden="false" customHeight="false" outlineLevel="0" collapsed="false">
      <c r="D666" s="47"/>
      <c r="E666" s="47"/>
      <c r="F666" s="47"/>
      <c r="G666" s="47"/>
      <c r="H666" s="47"/>
      <c r="I666" s="47"/>
      <c r="J666" s="47"/>
      <c r="O666" s="200"/>
    </row>
    <row r="667" customFormat="false" ht="12.75" hidden="false" customHeight="false" outlineLevel="0" collapsed="false">
      <c r="D667" s="47"/>
      <c r="E667" s="47"/>
      <c r="F667" s="47"/>
      <c r="G667" s="47"/>
      <c r="H667" s="47"/>
      <c r="I667" s="47"/>
      <c r="J667" s="47"/>
      <c r="O667" s="200"/>
    </row>
    <row r="668" customFormat="false" ht="12.75" hidden="false" customHeight="false" outlineLevel="0" collapsed="false">
      <c r="D668" s="47"/>
      <c r="E668" s="47"/>
      <c r="F668" s="47"/>
      <c r="G668" s="47"/>
      <c r="H668" s="47"/>
      <c r="I668" s="47"/>
      <c r="J668" s="47"/>
      <c r="O668" s="200"/>
    </row>
    <row r="669" customFormat="false" ht="12.75" hidden="false" customHeight="false" outlineLevel="0" collapsed="false">
      <c r="D669" s="47"/>
      <c r="E669" s="47"/>
      <c r="F669" s="47"/>
      <c r="G669" s="47"/>
      <c r="H669" s="47"/>
      <c r="I669" s="47"/>
      <c r="J669" s="47"/>
      <c r="O669" s="200"/>
    </row>
    <row r="670" customFormat="false" ht="12.75" hidden="false" customHeight="false" outlineLevel="0" collapsed="false">
      <c r="D670" s="47"/>
      <c r="E670" s="47"/>
      <c r="F670" s="47"/>
      <c r="G670" s="47"/>
      <c r="H670" s="47"/>
      <c r="I670" s="47"/>
      <c r="J670" s="47"/>
      <c r="O670" s="200"/>
    </row>
    <row r="671" customFormat="false" ht="12.75" hidden="false" customHeight="false" outlineLevel="0" collapsed="false">
      <c r="D671" s="47"/>
      <c r="E671" s="47"/>
      <c r="F671" s="47"/>
      <c r="G671" s="47"/>
      <c r="H671" s="47"/>
      <c r="I671" s="47"/>
      <c r="J671" s="47"/>
      <c r="O671" s="200"/>
    </row>
    <row r="672" customFormat="false" ht="12.75" hidden="false" customHeight="false" outlineLevel="0" collapsed="false">
      <c r="D672" s="47"/>
      <c r="E672" s="47"/>
      <c r="F672" s="47"/>
      <c r="G672" s="47"/>
      <c r="H672" s="47"/>
      <c r="I672" s="47"/>
      <c r="J672" s="47"/>
      <c r="O672" s="200"/>
    </row>
    <row r="673" customFormat="false" ht="12.75" hidden="false" customHeight="false" outlineLevel="0" collapsed="false">
      <c r="D673" s="47"/>
      <c r="E673" s="47"/>
      <c r="F673" s="47"/>
      <c r="G673" s="47"/>
      <c r="H673" s="47"/>
      <c r="I673" s="47"/>
      <c r="J673" s="47"/>
      <c r="O673" s="200"/>
    </row>
    <row r="674" customFormat="false" ht="12.75" hidden="false" customHeight="false" outlineLevel="0" collapsed="false">
      <c r="D674" s="47"/>
      <c r="E674" s="47"/>
      <c r="F674" s="47"/>
      <c r="G674" s="47"/>
      <c r="H674" s="47"/>
      <c r="I674" s="47"/>
      <c r="J674" s="47"/>
      <c r="O674" s="200"/>
    </row>
    <row r="675" customFormat="false" ht="12.75" hidden="false" customHeight="false" outlineLevel="0" collapsed="false">
      <c r="D675" s="47"/>
      <c r="E675" s="47"/>
      <c r="F675" s="47"/>
      <c r="G675" s="47"/>
      <c r="H675" s="47"/>
      <c r="I675" s="47"/>
      <c r="J675" s="47"/>
      <c r="O675" s="200"/>
    </row>
    <row r="676" customFormat="false" ht="12.75" hidden="false" customHeight="false" outlineLevel="0" collapsed="false">
      <c r="D676" s="47"/>
      <c r="E676" s="47"/>
      <c r="F676" s="47"/>
      <c r="G676" s="47"/>
      <c r="H676" s="47"/>
      <c r="I676" s="47"/>
      <c r="J676" s="47"/>
      <c r="O676" s="200"/>
    </row>
    <row r="677" customFormat="false" ht="12.75" hidden="false" customHeight="false" outlineLevel="0" collapsed="false">
      <c r="D677" s="47"/>
      <c r="E677" s="47"/>
      <c r="F677" s="47"/>
      <c r="G677" s="47"/>
      <c r="H677" s="47"/>
      <c r="I677" s="47"/>
      <c r="J677" s="47"/>
      <c r="O677" s="200"/>
    </row>
    <row r="678" customFormat="false" ht="12.75" hidden="false" customHeight="false" outlineLevel="0" collapsed="false">
      <c r="D678" s="47"/>
      <c r="E678" s="47"/>
      <c r="F678" s="47"/>
      <c r="G678" s="47"/>
      <c r="H678" s="47"/>
      <c r="I678" s="47"/>
      <c r="J678" s="47"/>
      <c r="O678" s="200"/>
    </row>
    <row r="679" customFormat="false" ht="12.75" hidden="false" customHeight="false" outlineLevel="0" collapsed="false">
      <c r="D679" s="47"/>
      <c r="E679" s="47"/>
      <c r="F679" s="47"/>
      <c r="G679" s="47"/>
      <c r="H679" s="47"/>
      <c r="I679" s="47"/>
      <c r="J679" s="47"/>
      <c r="O679" s="200"/>
    </row>
    <row r="680" customFormat="false" ht="12.75" hidden="false" customHeight="false" outlineLevel="0" collapsed="false">
      <c r="D680" s="47"/>
      <c r="E680" s="47"/>
      <c r="F680" s="47"/>
      <c r="G680" s="47"/>
      <c r="H680" s="47"/>
      <c r="I680" s="47"/>
      <c r="J680" s="47"/>
      <c r="O680" s="200"/>
    </row>
    <row r="681" customFormat="false" ht="12.75" hidden="false" customHeight="false" outlineLevel="0" collapsed="false">
      <c r="D681" s="47"/>
      <c r="E681" s="47"/>
      <c r="F681" s="47"/>
      <c r="G681" s="47"/>
      <c r="H681" s="47"/>
      <c r="I681" s="47"/>
      <c r="J681" s="47"/>
      <c r="O681" s="200"/>
    </row>
    <row r="682" customFormat="false" ht="12.75" hidden="false" customHeight="false" outlineLevel="0" collapsed="false">
      <c r="D682" s="47"/>
      <c r="E682" s="47"/>
      <c r="F682" s="47"/>
      <c r="G682" s="47"/>
      <c r="H682" s="47"/>
      <c r="I682" s="47"/>
      <c r="J682" s="47"/>
      <c r="O682" s="200"/>
    </row>
    <row r="683" customFormat="false" ht="12.75" hidden="false" customHeight="false" outlineLevel="0" collapsed="false">
      <c r="D683" s="47"/>
      <c r="E683" s="47"/>
      <c r="F683" s="47"/>
      <c r="G683" s="47"/>
      <c r="H683" s="47"/>
      <c r="I683" s="47"/>
      <c r="J683" s="47"/>
      <c r="O683" s="200"/>
    </row>
    <row r="684" customFormat="false" ht="12.75" hidden="false" customHeight="false" outlineLevel="0" collapsed="false">
      <c r="D684" s="47"/>
      <c r="E684" s="47"/>
      <c r="F684" s="47"/>
      <c r="G684" s="47"/>
      <c r="H684" s="47"/>
      <c r="I684" s="47"/>
      <c r="J684" s="47"/>
      <c r="O684" s="200"/>
    </row>
    <row r="685" customFormat="false" ht="12.75" hidden="false" customHeight="false" outlineLevel="0" collapsed="false">
      <c r="D685" s="47"/>
      <c r="E685" s="47"/>
      <c r="F685" s="47"/>
      <c r="G685" s="47"/>
      <c r="H685" s="47"/>
      <c r="I685" s="47"/>
      <c r="J685" s="47"/>
      <c r="O685" s="200"/>
    </row>
    <row r="686" customFormat="false" ht="12.75" hidden="false" customHeight="false" outlineLevel="0" collapsed="false">
      <c r="D686" s="47"/>
      <c r="E686" s="47"/>
      <c r="F686" s="47"/>
      <c r="G686" s="47"/>
      <c r="H686" s="47"/>
      <c r="I686" s="47"/>
      <c r="J686" s="47"/>
      <c r="O686" s="200"/>
    </row>
    <row r="687" customFormat="false" ht="12.75" hidden="false" customHeight="false" outlineLevel="0" collapsed="false">
      <c r="D687" s="47"/>
      <c r="E687" s="47"/>
      <c r="F687" s="47"/>
      <c r="G687" s="47"/>
      <c r="H687" s="47"/>
      <c r="I687" s="47"/>
      <c r="J687" s="47"/>
      <c r="O687" s="200"/>
    </row>
    <row r="688" customFormat="false" ht="12.75" hidden="false" customHeight="false" outlineLevel="0" collapsed="false">
      <c r="D688" s="47"/>
      <c r="E688" s="47"/>
      <c r="F688" s="47"/>
      <c r="G688" s="47"/>
      <c r="H688" s="47"/>
      <c r="I688" s="47"/>
      <c r="J688" s="47"/>
      <c r="O688" s="200"/>
    </row>
    <row r="689" customFormat="false" ht="12.75" hidden="false" customHeight="false" outlineLevel="0" collapsed="false">
      <c r="D689" s="47"/>
      <c r="E689" s="47"/>
      <c r="F689" s="47"/>
      <c r="G689" s="47"/>
      <c r="H689" s="47"/>
      <c r="I689" s="47"/>
      <c r="J689" s="47"/>
      <c r="O689" s="200"/>
    </row>
    <row r="690" customFormat="false" ht="12.75" hidden="false" customHeight="false" outlineLevel="0" collapsed="false">
      <c r="D690" s="47"/>
      <c r="E690" s="47"/>
      <c r="F690" s="47"/>
      <c r="G690" s="47"/>
      <c r="H690" s="47"/>
      <c r="I690" s="47"/>
      <c r="J690" s="47"/>
      <c r="O690" s="200"/>
    </row>
    <row r="691" customFormat="false" ht="12.75" hidden="false" customHeight="false" outlineLevel="0" collapsed="false">
      <c r="D691" s="47"/>
      <c r="E691" s="47"/>
      <c r="F691" s="47"/>
      <c r="G691" s="47"/>
      <c r="H691" s="47"/>
      <c r="I691" s="47"/>
      <c r="J691" s="47"/>
      <c r="O691" s="200"/>
    </row>
    <row r="692" customFormat="false" ht="12.75" hidden="false" customHeight="false" outlineLevel="0" collapsed="false">
      <c r="D692" s="47"/>
      <c r="E692" s="47"/>
      <c r="F692" s="47"/>
      <c r="G692" s="47"/>
      <c r="H692" s="47"/>
      <c r="I692" s="47"/>
      <c r="J692" s="47"/>
      <c r="O692" s="200"/>
    </row>
    <row r="693" customFormat="false" ht="12.75" hidden="false" customHeight="false" outlineLevel="0" collapsed="false">
      <c r="D693" s="47"/>
      <c r="E693" s="47"/>
      <c r="F693" s="47"/>
      <c r="G693" s="47"/>
      <c r="H693" s="47"/>
      <c r="I693" s="47"/>
      <c r="J693" s="47"/>
      <c r="O693" s="200"/>
    </row>
    <row r="694" customFormat="false" ht="12.75" hidden="false" customHeight="false" outlineLevel="0" collapsed="false">
      <c r="D694" s="47"/>
      <c r="E694" s="47"/>
      <c r="F694" s="47"/>
      <c r="G694" s="47"/>
      <c r="H694" s="47"/>
      <c r="I694" s="47"/>
      <c r="J694" s="47"/>
      <c r="O694" s="200"/>
    </row>
    <row r="695" customFormat="false" ht="12.75" hidden="false" customHeight="false" outlineLevel="0" collapsed="false">
      <c r="D695" s="47"/>
      <c r="E695" s="47"/>
      <c r="F695" s="47"/>
      <c r="G695" s="47"/>
      <c r="H695" s="47"/>
      <c r="I695" s="47"/>
      <c r="J695" s="47"/>
      <c r="O695" s="200"/>
    </row>
    <row r="696" customFormat="false" ht="12.75" hidden="false" customHeight="false" outlineLevel="0" collapsed="false">
      <c r="D696" s="47"/>
      <c r="E696" s="47"/>
      <c r="F696" s="47"/>
      <c r="G696" s="47"/>
      <c r="H696" s="47"/>
      <c r="I696" s="47"/>
      <c r="J696" s="47"/>
      <c r="O696" s="200"/>
    </row>
    <row r="697" customFormat="false" ht="12.75" hidden="false" customHeight="false" outlineLevel="0" collapsed="false">
      <c r="D697" s="47"/>
      <c r="E697" s="47"/>
      <c r="F697" s="47"/>
      <c r="G697" s="47"/>
      <c r="H697" s="47"/>
      <c r="I697" s="47"/>
      <c r="J697" s="47"/>
      <c r="O697" s="200"/>
    </row>
    <row r="698" customFormat="false" ht="12.75" hidden="false" customHeight="false" outlineLevel="0" collapsed="false">
      <c r="D698" s="47"/>
      <c r="E698" s="47"/>
      <c r="F698" s="47"/>
      <c r="G698" s="47"/>
      <c r="H698" s="47"/>
      <c r="I698" s="47"/>
      <c r="J698" s="47"/>
      <c r="O698" s="200"/>
    </row>
    <row r="699" customFormat="false" ht="12.75" hidden="false" customHeight="false" outlineLevel="0" collapsed="false">
      <c r="D699" s="47"/>
      <c r="E699" s="47"/>
      <c r="F699" s="47"/>
      <c r="G699" s="47"/>
      <c r="H699" s="47"/>
      <c r="I699" s="47"/>
      <c r="J699" s="47"/>
      <c r="O699" s="200"/>
    </row>
    <row r="700" customFormat="false" ht="12.75" hidden="false" customHeight="false" outlineLevel="0" collapsed="false">
      <c r="D700" s="47"/>
      <c r="E700" s="47"/>
      <c r="F700" s="47"/>
      <c r="G700" s="47"/>
      <c r="H700" s="47"/>
      <c r="I700" s="47"/>
      <c r="J700" s="47"/>
      <c r="O700" s="200"/>
    </row>
    <row r="701" customFormat="false" ht="12.75" hidden="false" customHeight="false" outlineLevel="0" collapsed="false">
      <c r="D701" s="47"/>
      <c r="E701" s="47"/>
      <c r="F701" s="47"/>
      <c r="G701" s="47"/>
      <c r="H701" s="47"/>
      <c r="I701" s="47"/>
      <c r="J701" s="47"/>
      <c r="O701" s="200"/>
    </row>
    <row r="702" customFormat="false" ht="12.75" hidden="false" customHeight="false" outlineLevel="0" collapsed="false">
      <c r="D702" s="47"/>
      <c r="E702" s="47"/>
      <c r="F702" s="47"/>
      <c r="G702" s="47"/>
      <c r="H702" s="47"/>
      <c r="I702" s="47"/>
      <c r="J702" s="47"/>
      <c r="O702" s="200"/>
    </row>
    <row r="703" customFormat="false" ht="12.75" hidden="false" customHeight="false" outlineLevel="0" collapsed="false">
      <c r="D703" s="47"/>
      <c r="E703" s="47"/>
      <c r="F703" s="47"/>
      <c r="G703" s="47"/>
      <c r="H703" s="47"/>
      <c r="I703" s="47"/>
      <c r="J703" s="47"/>
      <c r="O703" s="200"/>
    </row>
    <row r="704" customFormat="false" ht="12.75" hidden="false" customHeight="false" outlineLevel="0" collapsed="false">
      <c r="D704" s="47"/>
      <c r="E704" s="47"/>
      <c r="F704" s="47"/>
      <c r="G704" s="47"/>
      <c r="H704" s="47"/>
      <c r="I704" s="47"/>
      <c r="J704" s="47"/>
      <c r="O704" s="200"/>
    </row>
    <row r="705" customFormat="false" ht="12.75" hidden="false" customHeight="false" outlineLevel="0" collapsed="false">
      <c r="D705" s="47"/>
      <c r="E705" s="47"/>
      <c r="F705" s="47"/>
      <c r="G705" s="47"/>
      <c r="H705" s="47"/>
      <c r="I705" s="47"/>
      <c r="J705" s="47"/>
      <c r="O705" s="200"/>
    </row>
    <row r="706" customFormat="false" ht="12.75" hidden="false" customHeight="false" outlineLevel="0" collapsed="false">
      <c r="D706" s="47"/>
      <c r="E706" s="47"/>
      <c r="F706" s="47"/>
      <c r="G706" s="47"/>
      <c r="H706" s="47"/>
      <c r="I706" s="47"/>
      <c r="J706" s="47"/>
      <c r="O706" s="200"/>
    </row>
    <row r="707" customFormat="false" ht="12.75" hidden="false" customHeight="false" outlineLevel="0" collapsed="false">
      <c r="D707" s="47"/>
      <c r="E707" s="47"/>
      <c r="F707" s="47"/>
      <c r="G707" s="47"/>
      <c r="H707" s="47"/>
      <c r="I707" s="47"/>
      <c r="J707" s="47"/>
      <c r="O707" s="200"/>
    </row>
    <row r="708" customFormat="false" ht="12.75" hidden="false" customHeight="false" outlineLevel="0" collapsed="false">
      <c r="D708" s="47"/>
      <c r="E708" s="47"/>
      <c r="F708" s="47"/>
      <c r="G708" s="47"/>
      <c r="H708" s="47"/>
      <c r="I708" s="47"/>
      <c r="J708" s="47"/>
      <c r="O708" s="200"/>
    </row>
    <row r="709" customFormat="false" ht="12.75" hidden="false" customHeight="false" outlineLevel="0" collapsed="false">
      <c r="D709" s="47"/>
      <c r="E709" s="47"/>
      <c r="F709" s="47"/>
      <c r="G709" s="47"/>
      <c r="H709" s="47"/>
      <c r="I709" s="47"/>
      <c r="J709" s="47"/>
      <c r="O709" s="200"/>
    </row>
    <row r="710" customFormat="false" ht="12.75" hidden="false" customHeight="false" outlineLevel="0" collapsed="false">
      <c r="D710" s="47"/>
      <c r="E710" s="47"/>
      <c r="F710" s="47"/>
      <c r="G710" s="47"/>
      <c r="H710" s="47"/>
      <c r="I710" s="47"/>
      <c r="J710" s="47"/>
      <c r="O710" s="200"/>
    </row>
    <row r="711" customFormat="false" ht="12.75" hidden="false" customHeight="false" outlineLevel="0" collapsed="false">
      <c r="D711" s="47"/>
      <c r="E711" s="47"/>
      <c r="F711" s="47"/>
      <c r="G711" s="47"/>
      <c r="H711" s="47"/>
      <c r="I711" s="47"/>
      <c r="J711" s="47"/>
      <c r="O711" s="200"/>
    </row>
    <row r="712" customFormat="false" ht="12.75" hidden="false" customHeight="false" outlineLevel="0" collapsed="false">
      <c r="D712" s="47"/>
      <c r="E712" s="47"/>
      <c r="F712" s="47"/>
      <c r="G712" s="47"/>
      <c r="H712" s="47"/>
      <c r="I712" s="47"/>
      <c r="J712" s="47"/>
      <c r="O712" s="200"/>
    </row>
    <row r="713" customFormat="false" ht="12.75" hidden="false" customHeight="false" outlineLevel="0" collapsed="false">
      <c r="D713" s="47"/>
      <c r="E713" s="47"/>
      <c r="F713" s="47"/>
      <c r="G713" s="47"/>
      <c r="H713" s="47"/>
      <c r="I713" s="47"/>
      <c r="J713" s="47"/>
      <c r="O713" s="200"/>
    </row>
    <row r="714" customFormat="false" ht="12.75" hidden="false" customHeight="false" outlineLevel="0" collapsed="false">
      <c r="D714" s="47"/>
      <c r="E714" s="47"/>
      <c r="F714" s="47"/>
      <c r="G714" s="47"/>
      <c r="H714" s="47"/>
      <c r="I714" s="47"/>
      <c r="J714" s="47"/>
      <c r="O714" s="200"/>
    </row>
    <row r="715" customFormat="false" ht="12.75" hidden="false" customHeight="false" outlineLevel="0" collapsed="false">
      <c r="D715" s="47"/>
      <c r="E715" s="47"/>
      <c r="F715" s="47"/>
      <c r="G715" s="47"/>
      <c r="H715" s="47"/>
      <c r="I715" s="47"/>
      <c r="J715" s="47"/>
      <c r="O715" s="200"/>
    </row>
    <row r="716" customFormat="false" ht="12.75" hidden="false" customHeight="false" outlineLevel="0" collapsed="false">
      <c r="D716" s="47"/>
      <c r="E716" s="47"/>
      <c r="F716" s="47"/>
      <c r="G716" s="47"/>
      <c r="H716" s="47"/>
      <c r="I716" s="47"/>
      <c r="J716" s="47"/>
      <c r="O716" s="200"/>
    </row>
    <row r="717" customFormat="false" ht="12.75" hidden="false" customHeight="false" outlineLevel="0" collapsed="false">
      <c r="D717" s="47"/>
      <c r="E717" s="47"/>
      <c r="F717" s="47"/>
      <c r="G717" s="47"/>
      <c r="H717" s="47"/>
      <c r="I717" s="47"/>
      <c r="J717" s="47"/>
      <c r="O717" s="200"/>
    </row>
    <row r="718" customFormat="false" ht="12.75" hidden="false" customHeight="false" outlineLevel="0" collapsed="false">
      <c r="D718" s="47"/>
      <c r="E718" s="47"/>
      <c r="F718" s="47"/>
      <c r="G718" s="47"/>
      <c r="H718" s="47"/>
      <c r="I718" s="47"/>
      <c r="J718" s="47"/>
      <c r="O718" s="200"/>
    </row>
    <row r="719" customFormat="false" ht="12.75" hidden="false" customHeight="false" outlineLevel="0" collapsed="false">
      <c r="D719" s="47"/>
      <c r="E719" s="47"/>
      <c r="F719" s="47"/>
      <c r="G719" s="47"/>
      <c r="H719" s="47"/>
      <c r="I719" s="47"/>
      <c r="J719" s="47"/>
      <c r="O719" s="200"/>
    </row>
    <row r="720" customFormat="false" ht="12.75" hidden="false" customHeight="false" outlineLevel="0" collapsed="false">
      <c r="D720" s="47"/>
      <c r="E720" s="47"/>
      <c r="F720" s="47"/>
      <c r="G720" s="47"/>
      <c r="H720" s="47"/>
      <c r="I720" s="47"/>
      <c r="J720" s="47"/>
      <c r="O720" s="200"/>
    </row>
    <row r="721" customFormat="false" ht="12.75" hidden="false" customHeight="false" outlineLevel="0" collapsed="false">
      <c r="D721" s="47"/>
      <c r="E721" s="47"/>
      <c r="F721" s="47"/>
      <c r="G721" s="47"/>
      <c r="H721" s="47"/>
      <c r="I721" s="47"/>
      <c r="J721" s="47"/>
      <c r="O721" s="200"/>
    </row>
    <row r="722" customFormat="false" ht="12.75" hidden="false" customHeight="false" outlineLevel="0" collapsed="false">
      <c r="D722" s="47"/>
      <c r="E722" s="47"/>
      <c r="F722" s="47"/>
      <c r="G722" s="47"/>
      <c r="H722" s="47"/>
      <c r="I722" s="47"/>
      <c r="J722" s="47"/>
      <c r="O722" s="200"/>
    </row>
    <row r="723" customFormat="false" ht="12.75" hidden="false" customHeight="false" outlineLevel="0" collapsed="false">
      <c r="D723" s="47"/>
      <c r="E723" s="47"/>
      <c r="F723" s="47"/>
      <c r="G723" s="47"/>
      <c r="H723" s="47"/>
      <c r="I723" s="47"/>
      <c r="J723" s="47"/>
      <c r="O723" s="200"/>
    </row>
    <row r="724" customFormat="false" ht="12.75" hidden="false" customHeight="false" outlineLevel="0" collapsed="false">
      <c r="D724" s="47"/>
      <c r="E724" s="47"/>
      <c r="F724" s="47"/>
      <c r="G724" s="47"/>
      <c r="H724" s="47"/>
      <c r="I724" s="47"/>
      <c r="J724" s="47"/>
      <c r="O724" s="200"/>
    </row>
    <row r="725" customFormat="false" ht="12.75" hidden="false" customHeight="false" outlineLevel="0" collapsed="false">
      <c r="D725" s="47"/>
      <c r="E725" s="47"/>
      <c r="F725" s="47"/>
      <c r="G725" s="47"/>
      <c r="H725" s="47"/>
      <c r="I725" s="47"/>
      <c r="J725" s="47"/>
      <c r="O725" s="200"/>
    </row>
    <row r="726" customFormat="false" ht="12.75" hidden="false" customHeight="false" outlineLevel="0" collapsed="false">
      <c r="D726" s="47"/>
      <c r="E726" s="47"/>
      <c r="F726" s="47"/>
      <c r="G726" s="47"/>
      <c r="H726" s="47"/>
      <c r="I726" s="47"/>
      <c r="J726" s="47"/>
      <c r="O726" s="200"/>
    </row>
    <row r="727" customFormat="false" ht="12.75" hidden="false" customHeight="false" outlineLevel="0" collapsed="false">
      <c r="D727" s="47"/>
      <c r="E727" s="47"/>
      <c r="F727" s="47"/>
      <c r="G727" s="47"/>
      <c r="H727" s="47"/>
      <c r="I727" s="47"/>
      <c r="J727" s="47"/>
      <c r="O727" s="200"/>
    </row>
    <row r="728" customFormat="false" ht="12.75" hidden="false" customHeight="false" outlineLevel="0" collapsed="false">
      <c r="D728" s="47"/>
      <c r="E728" s="47"/>
      <c r="F728" s="47"/>
      <c r="G728" s="47"/>
      <c r="H728" s="47"/>
      <c r="I728" s="47"/>
      <c r="J728" s="47"/>
      <c r="O728" s="200"/>
    </row>
    <row r="729" customFormat="false" ht="12.75" hidden="false" customHeight="false" outlineLevel="0" collapsed="false">
      <c r="D729" s="47"/>
      <c r="E729" s="47"/>
      <c r="F729" s="47"/>
      <c r="G729" s="47"/>
      <c r="H729" s="47"/>
      <c r="I729" s="47"/>
      <c r="J729" s="47"/>
      <c r="O729" s="200"/>
    </row>
    <row r="730" customFormat="false" ht="12.75" hidden="false" customHeight="false" outlineLevel="0" collapsed="false">
      <c r="D730" s="47"/>
      <c r="E730" s="47"/>
      <c r="F730" s="47"/>
      <c r="G730" s="47"/>
      <c r="H730" s="47"/>
      <c r="I730" s="47"/>
      <c r="J730" s="47"/>
      <c r="O730" s="200"/>
    </row>
    <row r="731" customFormat="false" ht="12.75" hidden="false" customHeight="false" outlineLevel="0" collapsed="false">
      <c r="D731" s="47"/>
      <c r="E731" s="47"/>
      <c r="F731" s="47"/>
      <c r="G731" s="47"/>
      <c r="H731" s="47"/>
      <c r="I731" s="47"/>
      <c r="J731" s="47"/>
      <c r="O731" s="200"/>
    </row>
    <row r="732" customFormat="false" ht="12.75" hidden="false" customHeight="false" outlineLevel="0" collapsed="false">
      <c r="D732" s="47"/>
      <c r="E732" s="47"/>
      <c r="F732" s="47"/>
      <c r="G732" s="47"/>
      <c r="H732" s="47"/>
      <c r="I732" s="47"/>
      <c r="J732" s="47"/>
      <c r="O732" s="200"/>
    </row>
    <row r="733" customFormat="false" ht="12.75" hidden="false" customHeight="false" outlineLevel="0" collapsed="false">
      <c r="D733" s="47"/>
      <c r="E733" s="47"/>
      <c r="F733" s="47"/>
      <c r="G733" s="47"/>
      <c r="H733" s="47"/>
      <c r="I733" s="47"/>
      <c r="J733" s="47"/>
      <c r="O733" s="200"/>
    </row>
    <row r="734" customFormat="false" ht="12.75" hidden="false" customHeight="false" outlineLevel="0" collapsed="false">
      <c r="D734" s="47"/>
      <c r="E734" s="47"/>
      <c r="F734" s="47"/>
      <c r="G734" s="47"/>
      <c r="H734" s="47"/>
      <c r="I734" s="47"/>
      <c r="J734" s="47"/>
      <c r="O734" s="200"/>
    </row>
    <row r="735" customFormat="false" ht="12.75" hidden="false" customHeight="false" outlineLevel="0" collapsed="false">
      <c r="D735" s="47"/>
      <c r="E735" s="47"/>
      <c r="F735" s="47"/>
      <c r="G735" s="47"/>
      <c r="H735" s="47"/>
      <c r="I735" s="47"/>
      <c r="J735" s="47"/>
      <c r="O735" s="200"/>
    </row>
    <row r="736" customFormat="false" ht="12.75" hidden="false" customHeight="false" outlineLevel="0" collapsed="false">
      <c r="D736" s="47"/>
      <c r="E736" s="47"/>
      <c r="F736" s="47"/>
      <c r="G736" s="47"/>
      <c r="H736" s="47"/>
      <c r="I736" s="47"/>
      <c r="J736" s="47"/>
      <c r="O736" s="200"/>
    </row>
    <row r="737" customFormat="false" ht="12.75" hidden="false" customHeight="false" outlineLevel="0" collapsed="false">
      <c r="D737" s="47"/>
      <c r="E737" s="47"/>
      <c r="F737" s="47"/>
      <c r="G737" s="47"/>
      <c r="H737" s="47"/>
      <c r="I737" s="47"/>
      <c r="J737" s="47"/>
      <c r="O737" s="200"/>
    </row>
    <row r="738" customFormat="false" ht="12.75" hidden="false" customHeight="false" outlineLevel="0" collapsed="false">
      <c r="D738" s="47"/>
      <c r="E738" s="47"/>
      <c r="F738" s="47"/>
      <c r="G738" s="47"/>
      <c r="H738" s="47"/>
      <c r="I738" s="47"/>
      <c r="J738" s="47"/>
      <c r="O738" s="200"/>
    </row>
    <row r="739" customFormat="false" ht="12.75" hidden="false" customHeight="false" outlineLevel="0" collapsed="false">
      <c r="D739" s="47"/>
      <c r="E739" s="47"/>
      <c r="F739" s="47"/>
      <c r="G739" s="47"/>
      <c r="H739" s="47"/>
      <c r="I739" s="47"/>
      <c r="J739" s="47"/>
      <c r="O739" s="200"/>
    </row>
    <row r="740" customFormat="false" ht="12.75" hidden="false" customHeight="false" outlineLevel="0" collapsed="false">
      <c r="D740" s="47"/>
      <c r="E740" s="47"/>
      <c r="F740" s="47"/>
      <c r="G740" s="47"/>
      <c r="H740" s="47"/>
      <c r="I740" s="47"/>
      <c r="J740" s="47"/>
      <c r="O740" s="200"/>
    </row>
    <row r="741" customFormat="false" ht="12.75" hidden="false" customHeight="false" outlineLevel="0" collapsed="false">
      <c r="D741" s="47"/>
      <c r="E741" s="47"/>
      <c r="F741" s="47"/>
      <c r="G741" s="47"/>
      <c r="H741" s="47"/>
      <c r="I741" s="47"/>
      <c r="J741" s="47"/>
      <c r="O741" s="200"/>
    </row>
    <row r="742" customFormat="false" ht="12.75" hidden="false" customHeight="false" outlineLevel="0" collapsed="false">
      <c r="D742" s="47"/>
      <c r="E742" s="47"/>
      <c r="F742" s="47"/>
      <c r="G742" s="47"/>
      <c r="H742" s="47"/>
      <c r="I742" s="47"/>
      <c r="J742" s="47"/>
      <c r="O742" s="200"/>
    </row>
    <row r="743" customFormat="false" ht="12.75" hidden="false" customHeight="false" outlineLevel="0" collapsed="false">
      <c r="D743" s="47"/>
      <c r="E743" s="47"/>
      <c r="F743" s="47"/>
      <c r="G743" s="47"/>
      <c r="H743" s="47"/>
      <c r="I743" s="47"/>
      <c r="J743" s="47"/>
      <c r="O743" s="200"/>
    </row>
    <row r="744" customFormat="false" ht="12.75" hidden="false" customHeight="false" outlineLevel="0" collapsed="false">
      <c r="D744" s="47"/>
      <c r="E744" s="47"/>
      <c r="F744" s="47"/>
      <c r="G744" s="47"/>
      <c r="H744" s="47"/>
      <c r="I744" s="47"/>
      <c r="J744" s="47"/>
      <c r="O744" s="200"/>
    </row>
    <row r="745" customFormat="false" ht="12.75" hidden="false" customHeight="false" outlineLevel="0" collapsed="false">
      <c r="D745" s="47"/>
      <c r="E745" s="47"/>
      <c r="F745" s="47"/>
      <c r="G745" s="47"/>
      <c r="H745" s="47"/>
      <c r="I745" s="47"/>
      <c r="J745" s="47"/>
      <c r="O745" s="200"/>
    </row>
    <row r="746" customFormat="false" ht="12.75" hidden="false" customHeight="false" outlineLevel="0" collapsed="false">
      <c r="D746" s="47"/>
      <c r="E746" s="47"/>
      <c r="F746" s="47"/>
      <c r="G746" s="47"/>
      <c r="H746" s="47"/>
      <c r="I746" s="47"/>
      <c r="J746" s="47"/>
      <c r="O746" s="200"/>
    </row>
    <row r="747" customFormat="false" ht="12.75" hidden="false" customHeight="false" outlineLevel="0" collapsed="false">
      <c r="D747" s="47"/>
      <c r="E747" s="47"/>
      <c r="F747" s="47"/>
      <c r="G747" s="47"/>
      <c r="H747" s="47"/>
      <c r="I747" s="47"/>
      <c r="J747" s="47"/>
      <c r="O747" s="200"/>
    </row>
    <row r="748" customFormat="false" ht="12.75" hidden="false" customHeight="false" outlineLevel="0" collapsed="false">
      <c r="D748" s="47"/>
      <c r="E748" s="47"/>
      <c r="F748" s="47"/>
      <c r="G748" s="47"/>
      <c r="H748" s="47"/>
      <c r="I748" s="47"/>
      <c r="J748" s="47"/>
      <c r="O748" s="200"/>
    </row>
    <row r="749" customFormat="false" ht="12.75" hidden="false" customHeight="false" outlineLevel="0" collapsed="false">
      <c r="D749" s="47"/>
      <c r="E749" s="47"/>
      <c r="F749" s="47"/>
      <c r="G749" s="47"/>
      <c r="H749" s="47"/>
      <c r="I749" s="47"/>
      <c r="J749" s="47"/>
      <c r="O749" s="200"/>
    </row>
    <row r="750" customFormat="false" ht="12.75" hidden="false" customHeight="false" outlineLevel="0" collapsed="false">
      <c r="D750" s="47"/>
      <c r="E750" s="47"/>
      <c r="F750" s="47"/>
      <c r="G750" s="47"/>
      <c r="H750" s="47"/>
      <c r="I750" s="47"/>
      <c r="J750" s="47"/>
      <c r="O750" s="200"/>
    </row>
    <row r="751" customFormat="false" ht="12.75" hidden="false" customHeight="false" outlineLevel="0" collapsed="false">
      <c r="D751" s="47"/>
      <c r="E751" s="47"/>
      <c r="F751" s="47"/>
      <c r="G751" s="47"/>
      <c r="H751" s="47"/>
      <c r="I751" s="47"/>
      <c r="J751" s="47"/>
      <c r="O751" s="200"/>
    </row>
    <row r="752" customFormat="false" ht="12.75" hidden="false" customHeight="false" outlineLevel="0" collapsed="false">
      <c r="D752" s="47"/>
      <c r="E752" s="47"/>
      <c r="F752" s="47"/>
      <c r="G752" s="47"/>
      <c r="H752" s="47"/>
      <c r="I752" s="47"/>
      <c r="J752" s="47"/>
      <c r="O752" s="200"/>
    </row>
    <row r="753" customFormat="false" ht="12.75" hidden="false" customHeight="false" outlineLevel="0" collapsed="false">
      <c r="D753" s="47"/>
      <c r="E753" s="47"/>
      <c r="F753" s="47"/>
      <c r="G753" s="47"/>
      <c r="H753" s="47"/>
      <c r="I753" s="47"/>
      <c r="J753" s="47"/>
      <c r="O753" s="200"/>
    </row>
    <row r="754" customFormat="false" ht="12.75" hidden="false" customHeight="false" outlineLevel="0" collapsed="false">
      <c r="D754" s="47"/>
      <c r="E754" s="47"/>
      <c r="F754" s="47"/>
      <c r="G754" s="47"/>
      <c r="H754" s="47"/>
      <c r="I754" s="47"/>
      <c r="J754" s="47"/>
      <c r="O754" s="200"/>
    </row>
    <row r="755" customFormat="false" ht="12.75" hidden="false" customHeight="false" outlineLevel="0" collapsed="false">
      <c r="D755" s="47"/>
      <c r="E755" s="47"/>
      <c r="F755" s="47"/>
      <c r="G755" s="47"/>
      <c r="H755" s="47"/>
      <c r="I755" s="47"/>
      <c r="J755" s="47"/>
      <c r="O755" s="200"/>
    </row>
    <row r="756" customFormat="false" ht="12.75" hidden="false" customHeight="false" outlineLevel="0" collapsed="false">
      <c r="D756" s="47"/>
      <c r="E756" s="47"/>
      <c r="F756" s="47"/>
      <c r="G756" s="47"/>
      <c r="H756" s="47"/>
      <c r="I756" s="47"/>
      <c r="J756" s="47"/>
      <c r="O756" s="200"/>
    </row>
    <row r="757" customFormat="false" ht="12.75" hidden="false" customHeight="false" outlineLevel="0" collapsed="false">
      <c r="D757" s="47"/>
      <c r="E757" s="47"/>
      <c r="F757" s="47"/>
      <c r="G757" s="47"/>
      <c r="H757" s="47"/>
      <c r="I757" s="47"/>
      <c r="J757" s="47"/>
      <c r="O757" s="200"/>
    </row>
    <row r="758" customFormat="false" ht="12.75" hidden="false" customHeight="false" outlineLevel="0" collapsed="false">
      <c r="D758" s="47"/>
      <c r="E758" s="47"/>
      <c r="F758" s="47"/>
      <c r="G758" s="47"/>
      <c r="H758" s="47"/>
      <c r="I758" s="47"/>
      <c r="J758" s="47"/>
      <c r="O758" s="200"/>
    </row>
    <row r="759" customFormat="false" ht="12.75" hidden="false" customHeight="false" outlineLevel="0" collapsed="false">
      <c r="D759" s="47"/>
      <c r="E759" s="47"/>
      <c r="F759" s="47"/>
      <c r="G759" s="47"/>
      <c r="H759" s="47"/>
      <c r="I759" s="47"/>
      <c r="J759" s="47"/>
      <c r="O759" s="200"/>
    </row>
    <row r="760" customFormat="false" ht="12.75" hidden="false" customHeight="false" outlineLevel="0" collapsed="false">
      <c r="D760" s="47"/>
      <c r="E760" s="47"/>
      <c r="F760" s="47"/>
      <c r="G760" s="47"/>
      <c r="H760" s="47"/>
      <c r="I760" s="47"/>
      <c r="J760" s="47"/>
      <c r="O760" s="200"/>
    </row>
    <row r="761" customFormat="false" ht="12.75" hidden="false" customHeight="false" outlineLevel="0" collapsed="false">
      <c r="D761" s="47"/>
      <c r="E761" s="47"/>
      <c r="F761" s="47"/>
      <c r="G761" s="47"/>
      <c r="H761" s="47"/>
      <c r="I761" s="47"/>
      <c r="J761" s="47"/>
      <c r="O761" s="200"/>
    </row>
    <row r="762" customFormat="false" ht="12.75" hidden="false" customHeight="false" outlineLevel="0" collapsed="false">
      <c r="D762" s="47"/>
      <c r="E762" s="47"/>
      <c r="F762" s="47"/>
      <c r="G762" s="47"/>
      <c r="H762" s="47"/>
      <c r="I762" s="47"/>
      <c r="J762" s="47"/>
      <c r="O762" s="200"/>
    </row>
    <row r="763" customFormat="false" ht="12.75" hidden="false" customHeight="false" outlineLevel="0" collapsed="false">
      <c r="D763" s="47"/>
      <c r="E763" s="47"/>
      <c r="F763" s="47"/>
      <c r="G763" s="47"/>
      <c r="H763" s="47"/>
      <c r="I763" s="47"/>
      <c r="J763" s="47"/>
      <c r="O763" s="200"/>
    </row>
    <row r="764" customFormat="false" ht="12.75" hidden="false" customHeight="false" outlineLevel="0" collapsed="false">
      <c r="D764" s="47"/>
      <c r="E764" s="47"/>
      <c r="F764" s="47"/>
      <c r="G764" s="47"/>
      <c r="H764" s="47"/>
      <c r="I764" s="47"/>
      <c r="J764" s="47"/>
      <c r="O764" s="200"/>
    </row>
    <row r="765" customFormat="false" ht="12.75" hidden="false" customHeight="false" outlineLevel="0" collapsed="false">
      <c r="D765" s="47"/>
      <c r="E765" s="47"/>
      <c r="F765" s="47"/>
      <c r="G765" s="47"/>
      <c r="H765" s="47"/>
      <c r="I765" s="47"/>
      <c r="J765" s="47"/>
      <c r="O765" s="200"/>
    </row>
    <row r="766" customFormat="false" ht="12.75" hidden="false" customHeight="false" outlineLevel="0" collapsed="false">
      <c r="D766" s="47"/>
      <c r="E766" s="47"/>
      <c r="F766" s="47"/>
      <c r="G766" s="47"/>
      <c r="H766" s="47"/>
      <c r="I766" s="47"/>
      <c r="J766" s="47"/>
      <c r="O766" s="200"/>
    </row>
    <row r="767" customFormat="false" ht="12.75" hidden="false" customHeight="false" outlineLevel="0" collapsed="false">
      <c r="D767" s="47"/>
      <c r="E767" s="47"/>
      <c r="F767" s="47"/>
      <c r="G767" s="47"/>
      <c r="H767" s="47"/>
      <c r="I767" s="47"/>
      <c r="J767" s="47"/>
      <c r="O767" s="200"/>
    </row>
    <row r="768" customFormat="false" ht="12.75" hidden="false" customHeight="false" outlineLevel="0" collapsed="false">
      <c r="D768" s="47"/>
      <c r="E768" s="47"/>
      <c r="F768" s="47"/>
      <c r="G768" s="47"/>
      <c r="H768" s="47"/>
      <c r="I768" s="47"/>
      <c r="J768" s="47"/>
      <c r="O768" s="200"/>
    </row>
    <row r="769" customFormat="false" ht="12.75" hidden="false" customHeight="false" outlineLevel="0" collapsed="false">
      <c r="D769" s="47"/>
      <c r="E769" s="47"/>
      <c r="F769" s="47"/>
      <c r="G769" s="47"/>
      <c r="H769" s="47"/>
      <c r="I769" s="47"/>
      <c r="J769" s="47"/>
      <c r="O769" s="200"/>
    </row>
    <row r="770" customFormat="false" ht="12.75" hidden="false" customHeight="false" outlineLevel="0" collapsed="false">
      <c r="D770" s="47"/>
      <c r="E770" s="47"/>
      <c r="F770" s="47"/>
      <c r="G770" s="47"/>
      <c r="H770" s="47"/>
      <c r="I770" s="47"/>
      <c r="J770" s="47"/>
      <c r="O770" s="200"/>
    </row>
    <row r="771" customFormat="false" ht="12.75" hidden="false" customHeight="false" outlineLevel="0" collapsed="false">
      <c r="D771" s="47"/>
      <c r="E771" s="47"/>
      <c r="F771" s="47"/>
      <c r="G771" s="47"/>
      <c r="H771" s="47"/>
      <c r="I771" s="47"/>
      <c r="J771" s="47"/>
      <c r="O771" s="200"/>
    </row>
    <row r="772" customFormat="false" ht="12.75" hidden="false" customHeight="false" outlineLevel="0" collapsed="false">
      <c r="D772" s="47"/>
      <c r="E772" s="47"/>
      <c r="F772" s="47"/>
      <c r="G772" s="47"/>
      <c r="H772" s="47"/>
      <c r="I772" s="47"/>
      <c r="J772" s="47"/>
      <c r="O772" s="200"/>
    </row>
    <row r="773" customFormat="false" ht="12.75" hidden="false" customHeight="false" outlineLevel="0" collapsed="false">
      <c r="D773" s="47"/>
      <c r="E773" s="47"/>
      <c r="F773" s="47"/>
      <c r="G773" s="47"/>
      <c r="H773" s="47"/>
      <c r="I773" s="47"/>
      <c r="J773" s="47"/>
      <c r="O773" s="200"/>
    </row>
    <row r="774" customFormat="false" ht="12.75" hidden="false" customHeight="false" outlineLevel="0" collapsed="false">
      <c r="D774" s="47"/>
      <c r="E774" s="47"/>
      <c r="F774" s="47"/>
      <c r="G774" s="47"/>
      <c r="H774" s="47"/>
      <c r="I774" s="47"/>
      <c r="J774" s="47"/>
      <c r="O774" s="200"/>
    </row>
    <row r="775" customFormat="false" ht="12.75" hidden="false" customHeight="false" outlineLevel="0" collapsed="false">
      <c r="D775" s="47"/>
      <c r="E775" s="47"/>
      <c r="F775" s="47"/>
      <c r="G775" s="47"/>
      <c r="H775" s="47"/>
      <c r="I775" s="47"/>
      <c r="J775" s="47"/>
      <c r="O775" s="200"/>
    </row>
    <row r="776" customFormat="false" ht="12.75" hidden="false" customHeight="false" outlineLevel="0" collapsed="false">
      <c r="D776" s="47"/>
      <c r="E776" s="47"/>
      <c r="F776" s="47"/>
      <c r="G776" s="47"/>
      <c r="H776" s="47"/>
      <c r="I776" s="47"/>
      <c r="J776" s="47"/>
      <c r="O776" s="200"/>
    </row>
    <row r="777" customFormat="false" ht="12.75" hidden="false" customHeight="false" outlineLevel="0" collapsed="false">
      <c r="D777" s="47"/>
      <c r="E777" s="47"/>
      <c r="F777" s="47"/>
      <c r="G777" s="47"/>
      <c r="H777" s="47"/>
      <c r="I777" s="47"/>
      <c r="J777" s="47"/>
      <c r="O777" s="200"/>
    </row>
    <row r="778" customFormat="false" ht="12.75" hidden="false" customHeight="false" outlineLevel="0" collapsed="false">
      <c r="D778" s="47"/>
      <c r="E778" s="47"/>
      <c r="F778" s="47"/>
      <c r="G778" s="47"/>
      <c r="H778" s="47"/>
      <c r="I778" s="47"/>
      <c r="J778" s="47"/>
      <c r="O778" s="200"/>
    </row>
    <row r="779" customFormat="false" ht="12.75" hidden="false" customHeight="false" outlineLevel="0" collapsed="false">
      <c r="D779" s="47"/>
      <c r="E779" s="47"/>
      <c r="F779" s="47"/>
      <c r="G779" s="47"/>
      <c r="H779" s="47"/>
      <c r="I779" s="47"/>
      <c r="J779" s="47"/>
      <c r="O779" s="200"/>
    </row>
    <row r="780" customFormat="false" ht="12.75" hidden="false" customHeight="false" outlineLevel="0" collapsed="false">
      <c r="D780" s="47"/>
      <c r="E780" s="47"/>
      <c r="F780" s="47"/>
      <c r="G780" s="47"/>
      <c r="H780" s="47"/>
      <c r="I780" s="47"/>
      <c r="J780" s="47"/>
      <c r="O780" s="200"/>
    </row>
    <row r="781" customFormat="false" ht="12.75" hidden="false" customHeight="false" outlineLevel="0" collapsed="false">
      <c r="D781" s="47"/>
      <c r="E781" s="47"/>
      <c r="F781" s="47"/>
      <c r="G781" s="47"/>
      <c r="H781" s="47"/>
      <c r="I781" s="47"/>
      <c r="J781" s="47"/>
      <c r="O781" s="200"/>
    </row>
    <row r="782" customFormat="false" ht="12.75" hidden="false" customHeight="false" outlineLevel="0" collapsed="false">
      <c r="D782" s="47"/>
      <c r="E782" s="47"/>
      <c r="F782" s="47"/>
      <c r="G782" s="47"/>
      <c r="H782" s="47"/>
      <c r="I782" s="47"/>
      <c r="J782" s="47"/>
      <c r="O782" s="200"/>
    </row>
    <row r="783" customFormat="false" ht="12.75" hidden="false" customHeight="false" outlineLevel="0" collapsed="false">
      <c r="D783" s="47"/>
      <c r="E783" s="47"/>
      <c r="F783" s="47"/>
      <c r="G783" s="47"/>
      <c r="H783" s="47"/>
      <c r="I783" s="47"/>
      <c r="J783" s="47"/>
      <c r="O783" s="200"/>
    </row>
    <row r="784" customFormat="false" ht="12.75" hidden="false" customHeight="false" outlineLevel="0" collapsed="false">
      <c r="D784" s="47"/>
      <c r="E784" s="47"/>
      <c r="F784" s="47"/>
      <c r="G784" s="47"/>
      <c r="H784" s="47"/>
      <c r="I784" s="47"/>
      <c r="J784" s="47"/>
      <c r="O784" s="200"/>
    </row>
    <row r="785" customFormat="false" ht="12.75" hidden="false" customHeight="false" outlineLevel="0" collapsed="false">
      <c r="D785" s="47"/>
      <c r="E785" s="47"/>
      <c r="F785" s="47"/>
      <c r="G785" s="47"/>
      <c r="H785" s="47"/>
      <c r="I785" s="47"/>
      <c r="J785" s="47"/>
      <c r="O785" s="200"/>
    </row>
    <row r="786" customFormat="false" ht="12.75" hidden="false" customHeight="false" outlineLevel="0" collapsed="false">
      <c r="D786" s="47"/>
      <c r="E786" s="47"/>
      <c r="F786" s="47"/>
      <c r="G786" s="47"/>
      <c r="H786" s="47"/>
      <c r="I786" s="47"/>
      <c r="J786" s="47"/>
      <c r="O786" s="200"/>
    </row>
    <row r="787" customFormat="false" ht="12.75" hidden="false" customHeight="false" outlineLevel="0" collapsed="false">
      <c r="D787" s="47"/>
      <c r="E787" s="47"/>
      <c r="F787" s="47"/>
      <c r="G787" s="47"/>
      <c r="H787" s="47"/>
      <c r="I787" s="47"/>
      <c r="J787" s="47"/>
      <c r="O787" s="200"/>
    </row>
    <row r="788" customFormat="false" ht="12.75" hidden="false" customHeight="false" outlineLevel="0" collapsed="false">
      <c r="D788" s="47"/>
      <c r="E788" s="47"/>
      <c r="F788" s="47"/>
      <c r="G788" s="47"/>
      <c r="H788" s="47"/>
      <c r="I788" s="47"/>
      <c r="J788" s="47"/>
      <c r="O788" s="200"/>
    </row>
    <row r="789" customFormat="false" ht="12.75" hidden="false" customHeight="false" outlineLevel="0" collapsed="false">
      <c r="D789" s="47"/>
      <c r="E789" s="47"/>
      <c r="F789" s="47"/>
      <c r="G789" s="47"/>
      <c r="H789" s="47"/>
      <c r="I789" s="47"/>
      <c r="J789" s="47"/>
      <c r="O789" s="200"/>
    </row>
    <row r="790" customFormat="false" ht="12.75" hidden="false" customHeight="false" outlineLevel="0" collapsed="false">
      <c r="D790" s="47"/>
      <c r="E790" s="47"/>
      <c r="F790" s="47"/>
      <c r="G790" s="47"/>
      <c r="H790" s="47"/>
      <c r="I790" s="47"/>
      <c r="J790" s="47"/>
      <c r="O790" s="200"/>
    </row>
    <row r="791" customFormat="false" ht="12.75" hidden="false" customHeight="false" outlineLevel="0" collapsed="false">
      <c r="D791" s="47"/>
      <c r="E791" s="47"/>
      <c r="F791" s="47"/>
      <c r="G791" s="47"/>
      <c r="H791" s="47"/>
      <c r="I791" s="47"/>
      <c r="J791" s="47"/>
      <c r="O791" s="200"/>
    </row>
    <row r="792" customFormat="false" ht="12.75" hidden="false" customHeight="false" outlineLevel="0" collapsed="false">
      <c r="D792" s="47"/>
      <c r="E792" s="47"/>
      <c r="F792" s="47"/>
      <c r="G792" s="47"/>
      <c r="H792" s="47"/>
      <c r="I792" s="47"/>
      <c r="J792" s="47"/>
      <c r="O792" s="200"/>
    </row>
    <row r="793" customFormat="false" ht="12.75" hidden="false" customHeight="false" outlineLevel="0" collapsed="false">
      <c r="D793" s="47"/>
      <c r="E793" s="47"/>
      <c r="F793" s="47"/>
      <c r="G793" s="47"/>
      <c r="H793" s="47"/>
      <c r="I793" s="47"/>
      <c r="J793" s="47"/>
      <c r="O793" s="200"/>
    </row>
    <row r="794" customFormat="false" ht="12.75" hidden="false" customHeight="false" outlineLevel="0" collapsed="false">
      <c r="D794" s="47"/>
      <c r="E794" s="47"/>
      <c r="F794" s="47"/>
      <c r="G794" s="47"/>
      <c r="H794" s="47"/>
      <c r="I794" s="47"/>
      <c r="J794" s="47"/>
      <c r="O794" s="200"/>
    </row>
    <row r="795" customFormat="false" ht="12.75" hidden="false" customHeight="false" outlineLevel="0" collapsed="false">
      <c r="D795" s="47"/>
      <c r="E795" s="47"/>
      <c r="F795" s="47"/>
      <c r="G795" s="47"/>
      <c r="H795" s="47"/>
      <c r="I795" s="47"/>
      <c r="J795" s="47"/>
      <c r="O795" s="200"/>
    </row>
    <row r="796" customFormat="false" ht="12.75" hidden="false" customHeight="false" outlineLevel="0" collapsed="false">
      <c r="D796" s="47"/>
      <c r="E796" s="47"/>
      <c r="F796" s="47"/>
      <c r="G796" s="47"/>
      <c r="H796" s="47"/>
      <c r="I796" s="47"/>
      <c r="J796" s="47"/>
      <c r="O796" s="200"/>
    </row>
    <row r="797" customFormat="false" ht="12.75" hidden="false" customHeight="false" outlineLevel="0" collapsed="false">
      <c r="D797" s="47"/>
      <c r="E797" s="47"/>
      <c r="F797" s="47"/>
      <c r="G797" s="47"/>
      <c r="H797" s="47"/>
      <c r="I797" s="47"/>
      <c r="J797" s="47"/>
      <c r="O797" s="200"/>
    </row>
    <row r="798" customFormat="false" ht="12.75" hidden="false" customHeight="false" outlineLevel="0" collapsed="false">
      <c r="D798" s="47"/>
      <c r="E798" s="47"/>
      <c r="F798" s="47"/>
      <c r="G798" s="47"/>
      <c r="H798" s="47"/>
      <c r="I798" s="47"/>
      <c r="J798" s="47"/>
      <c r="O798" s="200"/>
    </row>
    <row r="799" customFormat="false" ht="12.75" hidden="false" customHeight="false" outlineLevel="0" collapsed="false">
      <c r="D799" s="47"/>
      <c r="E799" s="47"/>
      <c r="F799" s="47"/>
      <c r="G799" s="47"/>
      <c r="H799" s="47"/>
      <c r="I799" s="47"/>
      <c r="J799" s="47"/>
      <c r="O799" s="200"/>
    </row>
    <row r="800" customFormat="false" ht="12.75" hidden="false" customHeight="false" outlineLevel="0" collapsed="false">
      <c r="D800" s="47"/>
      <c r="E800" s="47"/>
      <c r="F800" s="47"/>
      <c r="G800" s="47"/>
      <c r="H800" s="47"/>
      <c r="I800" s="47"/>
      <c r="J800" s="47"/>
      <c r="O800" s="200"/>
    </row>
    <row r="801" customFormat="false" ht="12.75" hidden="false" customHeight="false" outlineLevel="0" collapsed="false">
      <c r="D801" s="47"/>
      <c r="E801" s="47"/>
      <c r="F801" s="47"/>
      <c r="G801" s="47"/>
      <c r="H801" s="47"/>
      <c r="I801" s="47"/>
      <c r="J801" s="47"/>
      <c r="O801" s="200"/>
    </row>
    <row r="802" customFormat="false" ht="12.75" hidden="false" customHeight="false" outlineLevel="0" collapsed="false">
      <c r="D802" s="47"/>
      <c r="E802" s="47"/>
      <c r="F802" s="47"/>
      <c r="G802" s="47"/>
      <c r="H802" s="47"/>
      <c r="I802" s="47"/>
      <c r="J802" s="47"/>
      <c r="O802" s="200"/>
    </row>
    <row r="803" customFormat="false" ht="12.75" hidden="false" customHeight="false" outlineLevel="0" collapsed="false">
      <c r="D803" s="47"/>
      <c r="E803" s="47"/>
      <c r="F803" s="47"/>
      <c r="G803" s="47"/>
      <c r="H803" s="47"/>
      <c r="I803" s="47"/>
      <c r="J803" s="47"/>
      <c r="O803" s="200"/>
    </row>
    <row r="804" customFormat="false" ht="12.75" hidden="false" customHeight="false" outlineLevel="0" collapsed="false">
      <c r="D804" s="47"/>
      <c r="E804" s="47"/>
      <c r="F804" s="47"/>
      <c r="G804" s="47"/>
      <c r="H804" s="47"/>
      <c r="I804" s="47"/>
      <c r="J804" s="47"/>
      <c r="O804" s="200"/>
    </row>
    <row r="805" customFormat="false" ht="12.75" hidden="false" customHeight="false" outlineLevel="0" collapsed="false">
      <c r="D805" s="47"/>
      <c r="E805" s="47"/>
      <c r="F805" s="47"/>
      <c r="G805" s="47"/>
      <c r="H805" s="47"/>
      <c r="I805" s="47"/>
      <c r="J805" s="47"/>
      <c r="O805" s="200"/>
    </row>
    <row r="806" customFormat="false" ht="12.75" hidden="false" customHeight="false" outlineLevel="0" collapsed="false">
      <c r="D806" s="47"/>
      <c r="E806" s="47"/>
      <c r="F806" s="47"/>
      <c r="G806" s="47"/>
      <c r="H806" s="47"/>
      <c r="I806" s="47"/>
      <c r="J806" s="47"/>
      <c r="O806" s="200"/>
    </row>
    <row r="807" customFormat="false" ht="12.75" hidden="false" customHeight="false" outlineLevel="0" collapsed="false">
      <c r="D807" s="47"/>
      <c r="E807" s="47"/>
      <c r="F807" s="47"/>
      <c r="G807" s="47"/>
      <c r="H807" s="47"/>
      <c r="I807" s="47"/>
      <c r="J807" s="47"/>
      <c r="O807" s="200"/>
    </row>
    <row r="808" customFormat="false" ht="12.75" hidden="false" customHeight="false" outlineLevel="0" collapsed="false">
      <c r="D808" s="47"/>
      <c r="E808" s="47"/>
      <c r="F808" s="47"/>
      <c r="G808" s="47"/>
      <c r="H808" s="47"/>
      <c r="I808" s="47"/>
      <c r="J808" s="47"/>
      <c r="O808" s="200"/>
    </row>
    <row r="809" customFormat="false" ht="12.75" hidden="false" customHeight="false" outlineLevel="0" collapsed="false">
      <c r="D809" s="47"/>
      <c r="E809" s="47"/>
      <c r="F809" s="47"/>
      <c r="G809" s="47"/>
      <c r="H809" s="47"/>
      <c r="I809" s="47"/>
      <c r="J809" s="47"/>
      <c r="O809" s="200"/>
    </row>
    <row r="810" customFormat="false" ht="12.75" hidden="false" customHeight="false" outlineLevel="0" collapsed="false">
      <c r="D810" s="47"/>
      <c r="E810" s="47"/>
      <c r="F810" s="47"/>
      <c r="G810" s="47"/>
      <c r="H810" s="47"/>
      <c r="I810" s="47"/>
      <c r="J810" s="47"/>
      <c r="O810" s="200"/>
    </row>
    <row r="811" customFormat="false" ht="12.75" hidden="false" customHeight="false" outlineLevel="0" collapsed="false">
      <c r="D811" s="47"/>
      <c r="E811" s="47"/>
      <c r="F811" s="47"/>
      <c r="G811" s="47"/>
      <c r="H811" s="47"/>
      <c r="I811" s="47"/>
      <c r="J811" s="47"/>
      <c r="O811" s="200"/>
    </row>
    <row r="812" customFormat="false" ht="12.75" hidden="false" customHeight="false" outlineLevel="0" collapsed="false">
      <c r="D812" s="47"/>
      <c r="E812" s="47"/>
      <c r="F812" s="47"/>
      <c r="G812" s="47"/>
      <c r="H812" s="47"/>
      <c r="I812" s="47"/>
      <c r="J812" s="47"/>
      <c r="O812" s="200"/>
    </row>
    <row r="813" customFormat="false" ht="12.75" hidden="false" customHeight="false" outlineLevel="0" collapsed="false">
      <c r="D813" s="47"/>
      <c r="E813" s="47"/>
      <c r="F813" s="47"/>
      <c r="G813" s="47"/>
      <c r="H813" s="47"/>
      <c r="I813" s="47"/>
      <c r="J813" s="47"/>
      <c r="O813" s="200"/>
    </row>
    <row r="814" customFormat="false" ht="12.75" hidden="false" customHeight="false" outlineLevel="0" collapsed="false">
      <c r="D814" s="47"/>
      <c r="E814" s="47"/>
      <c r="F814" s="47"/>
      <c r="G814" s="47"/>
      <c r="H814" s="47"/>
      <c r="I814" s="47"/>
      <c r="J814" s="47"/>
      <c r="O814" s="200"/>
    </row>
    <row r="815" customFormat="false" ht="12.75" hidden="false" customHeight="false" outlineLevel="0" collapsed="false">
      <c r="D815" s="47"/>
      <c r="E815" s="47"/>
      <c r="F815" s="47"/>
      <c r="G815" s="47"/>
      <c r="H815" s="47"/>
      <c r="I815" s="47"/>
      <c r="J815" s="47"/>
      <c r="O815" s="200"/>
    </row>
    <row r="816" customFormat="false" ht="12.75" hidden="false" customHeight="false" outlineLevel="0" collapsed="false">
      <c r="D816" s="47"/>
      <c r="E816" s="47"/>
      <c r="F816" s="47"/>
      <c r="G816" s="47"/>
      <c r="H816" s="47"/>
      <c r="I816" s="47"/>
      <c r="J816" s="47"/>
      <c r="O816" s="200"/>
    </row>
    <row r="817" customFormat="false" ht="12.75" hidden="false" customHeight="false" outlineLevel="0" collapsed="false">
      <c r="D817" s="47"/>
      <c r="E817" s="47"/>
      <c r="F817" s="47"/>
      <c r="G817" s="47"/>
      <c r="H817" s="47"/>
      <c r="I817" s="47"/>
      <c r="J817" s="47"/>
      <c r="O817" s="200"/>
    </row>
    <row r="818" customFormat="false" ht="12.75" hidden="false" customHeight="false" outlineLevel="0" collapsed="false">
      <c r="D818" s="47"/>
      <c r="E818" s="47"/>
      <c r="F818" s="47"/>
      <c r="G818" s="47"/>
      <c r="H818" s="47"/>
      <c r="I818" s="47"/>
      <c r="J818" s="47"/>
      <c r="O818" s="200"/>
    </row>
    <row r="819" customFormat="false" ht="12.75" hidden="false" customHeight="false" outlineLevel="0" collapsed="false">
      <c r="D819" s="47"/>
      <c r="E819" s="47"/>
      <c r="F819" s="47"/>
      <c r="G819" s="47"/>
      <c r="H819" s="47"/>
      <c r="I819" s="47"/>
      <c r="J819" s="47"/>
      <c r="O819" s="200"/>
    </row>
    <row r="820" customFormat="false" ht="12.75" hidden="false" customHeight="false" outlineLevel="0" collapsed="false">
      <c r="D820" s="47"/>
      <c r="E820" s="47"/>
      <c r="F820" s="47"/>
      <c r="G820" s="47"/>
      <c r="H820" s="47"/>
      <c r="I820" s="47"/>
      <c r="J820" s="47"/>
      <c r="O820" s="200"/>
    </row>
    <row r="821" customFormat="false" ht="12.75" hidden="false" customHeight="false" outlineLevel="0" collapsed="false">
      <c r="D821" s="47"/>
      <c r="E821" s="47"/>
      <c r="F821" s="47"/>
      <c r="G821" s="47"/>
      <c r="H821" s="47"/>
      <c r="I821" s="47"/>
      <c r="J821" s="47"/>
      <c r="O821" s="200"/>
    </row>
    <row r="822" customFormat="false" ht="12.75" hidden="false" customHeight="false" outlineLevel="0" collapsed="false">
      <c r="D822" s="47"/>
      <c r="E822" s="47"/>
      <c r="F822" s="47"/>
      <c r="G822" s="47"/>
      <c r="H822" s="47"/>
      <c r="I822" s="47"/>
      <c r="J822" s="47"/>
      <c r="O822" s="200"/>
    </row>
    <row r="823" customFormat="false" ht="12.75" hidden="false" customHeight="false" outlineLevel="0" collapsed="false">
      <c r="D823" s="47"/>
      <c r="E823" s="47"/>
      <c r="F823" s="47"/>
      <c r="G823" s="47"/>
      <c r="H823" s="47"/>
      <c r="I823" s="47"/>
      <c r="J823" s="47"/>
      <c r="O823" s="200"/>
    </row>
    <row r="824" customFormat="false" ht="12.75" hidden="false" customHeight="false" outlineLevel="0" collapsed="false">
      <c r="D824" s="47"/>
      <c r="E824" s="47"/>
      <c r="F824" s="47"/>
      <c r="G824" s="47"/>
      <c r="H824" s="47"/>
      <c r="I824" s="47"/>
      <c r="J824" s="47"/>
      <c r="O824" s="200"/>
    </row>
    <row r="825" customFormat="false" ht="12.75" hidden="false" customHeight="false" outlineLevel="0" collapsed="false">
      <c r="D825" s="47"/>
      <c r="E825" s="47"/>
      <c r="F825" s="47"/>
      <c r="G825" s="47"/>
      <c r="H825" s="47"/>
      <c r="I825" s="47"/>
      <c r="J825" s="47"/>
      <c r="O825" s="200"/>
    </row>
    <row r="826" customFormat="false" ht="12.75" hidden="false" customHeight="false" outlineLevel="0" collapsed="false">
      <c r="D826" s="47"/>
      <c r="E826" s="47"/>
      <c r="F826" s="47"/>
      <c r="G826" s="47"/>
      <c r="H826" s="47"/>
      <c r="I826" s="47"/>
      <c r="J826" s="47"/>
      <c r="O826" s="200"/>
    </row>
    <row r="827" customFormat="false" ht="12.75" hidden="false" customHeight="false" outlineLevel="0" collapsed="false">
      <c r="D827" s="47"/>
      <c r="E827" s="47"/>
      <c r="F827" s="47"/>
      <c r="G827" s="47"/>
      <c r="H827" s="47"/>
      <c r="I827" s="47"/>
      <c r="J827" s="47"/>
      <c r="O827" s="200"/>
    </row>
    <row r="828" customFormat="false" ht="12.75" hidden="false" customHeight="false" outlineLevel="0" collapsed="false">
      <c r="D828" s="47"/>
      <c r="E828" s="47"/>
      <c r="F828" s="47"/>
      <c r="G828" s="47"/>
      <c r="H828" s="47"/>
      <c r="I828" s="47"/>
      <c r="J828" s="47"/>
      <c r="O828" s="200"/>
    </row>
    <row r="829" customFormat="false" ht="12.75" hidden="false" customHeight="false" outlineLevel="0" collapsed="false">
      <c r="D829" s="47"/>
      <c r="E829" s="47"/>
      <c r="F829" s="47"/>
      <c r="G829" s="47"/>
      <c r="H829" s="47"/>
      <c r="I829" s="47"/>
      <c r="J829" s="47"/>
      <c r="O829" s="200"/>
    </row>
    <row r="830" customFormat="false" ht="12.75" hidden="false" customHeight="false" outlineLevel="0" collapsed="false">
      <c r="D830" s="47"/>
      <c r="E830" s="47"/>
      <c r="F830" s="47"/>
      <c r="G830" s="47"/>
      <c r="H830" s="47"/>
      <c r="I830" s="47"/>
      <c r="J830" s="47"/>
      <c r="O830" s="200"/>
    </row>
    <row r="831" customFormat="false" ht="12.75" hidden="false" customHeight="false" outlineLevel="0" collapsed="false">
      <c r="D831" s="47"/>
      <c r="E831" s="47"/>
      <c r="F831" s="47"/>
      <c r="G831" s="47"/>
      <c r="H831" s="47"/>
      <c r="I831" s="47"/>
      <c r="J831" s="47"/>
      <c r="O831" s="200"/>
    </row>
    <row r="832" customFormat="false" ht="12.75" hidden="false" customHeight="false" outlineLevel="0" collapsed="false">
      <c r="D832" s="47"/>
      <c r="E832" s="47"/>
      <c r="F832" s="47"/>
      <c r="G832" s="47"/>
      <c r="H832" s="47"/>
      <c r="I832" s="47"/>
      <c r="J832" s="47"/>
      <c r="O832" s="200"/>
    </row>
    <row r="833" customFormat="false" ht="12.75" hidden="false" customHeight="false" outlineLevel="0" collapsed="false">
      <c r="D833" s="47"/>
      <c r="E833" s="47"/>
      <c r="F833" s="47"/>
      <c r="G833" s="47"/>
      <c r="H833" s="47"/>
      <c r="I833" s="47"/>
      <c r="J833" s="47"/>
      <c r="O833" s="200"/>
    </row>
    <row r="834" customFormat="false" ht="12.75" hidden="false" customHeight="false" outlineLevel="0" collapsed="false">
      <c r="D834" s="47"/>
      <c r="E834" s="47"/>
      <c r="F834" s="47"/>
      <c r="G834" s="47"/>
      <c r="H834" s="47"/>
      <c r="I834" s="47"/>
      <c r="J834" s="47"/>
      <c r="O834" s="200"/>
    </row>
    <row r="835" customFormat="false" ht="12.75" hidden="false" customHeight="false" outlineLevel="0" collapsed="false">
      <c r="D835" s="47"/>
      <c r="E835" s="47"/>
      <c r="F835" s="47"/>
      <c r="G835" s="47"/>
      <c r="H835" s="47"/>
      <c r="I835" s="47"/>
      <c r="J835" s="47"/>
      <c r="O835" s="200"/>
    </row>
    <row r="836" customFormat="false" ht="12.75" hidden="false" customHeight="false" outlineLevel="0" collapsed="false">
      <c r="D836" s="47"/>
      <c r="E836" s="47"/>
      <c r="F836" s="47"/>
      <c r="G836" s="47"/>
      <c r="H836" s="47"/>
      <c r="I836" s="47"/>
      <c r="J836" s="47"/>
      <c r="O836" s="200"/>
    </row>
    <row r="837" customFormat="false" ht="12.75" hidden="false" customHeight="false" outlineLevel="0" collapsed="false">
      <c r="D837" s="47"/>
      <c r="E837" s="47"/>
      <c r="F837" s="47"/>
      <c r="G837" s="47"/>
      <c r="H837" s="47"/>
      <c r="I837" s="47"/>
      <c r="J837" s="47"/>
      <c r="O837" s="200"/>
    </row>
    <row r="838" customFormat="false" ht="12.75" hidden="false" customHeight="false" outlineLevel="0" collapsed="false">
      <c r="D838" s="47"/>
      <c r="E838" s="47"/>
      <c r="F838" s="47"/>
      <c r="G838" s="47"/>
      <c r="H838" s="47"/>
      <c r="I838" s="47"/>
      <c r="J838" s="47"/>
      <c r="O838" s="200"/>
    </row>
    <row r="839" customFormat="false" ht="12.75" hidden="false" customHeight="false" outlineLevel="0" collapsed="false">
      <c r="D839" s="47"/>
      <c r="E839" s="47"/>
      <c r="F839" s="47"/>
      <c r="G839" s="47"/>
      <c r="H839" s="47"/>
      <c r="I839" s="47"/>
      <c r="J839" s="47"/>
      <c r="O839" s="200"/>
    </row>
    <row r="840" customFormat="false" ht="12.75" hidden="false" customHeight="false" outlineLevel="0" collapsed="false">
      <c r="D840" s="47"/>
      <c r="E840" s="47"/>
      <c r="F840" s="47"/>
      <c r="G840" s="47"/>
      <c r="H840" s="47"/>
      <c r="I840" s="47"/>
      <c r="J840" s="47"/>
      <c r="O840" s="200"/>
    </row>
    <row r="841" customFormat="false" ht="12.75" hidden="false" customHeight="false" outlineLevel="0" collapsed="false">
      <c r="D841" s="47"/>
      <c r="E841" s="47"/>
      <c r="F841" s="47"/>
      <c r="G841" s="47"/>
      <c r="H841" s="47"/>
      <c r="I841" s="47"/>
      <c r="J841" s="47"/>
      <c r="O841" s="200"/>
    </row>
    <row r="842" customFormat="false" ht="12.75" hidden="false" customHeight="false" outlineLevel="0" collapsed="false">
      <c r="D842" s="47"/>
      <c r="E842" s="47"/>
      <c r="F842" s="47"/>
      <c r="G842" s="47"/>
      <c r="H842" s="47"/>
      <c r="I842" s="47"/>
      <c r="J842" s="47"/>
      <c r="O842" s="200"/>
    </row>
    <row r="843" customFormat="false" ht="12.75" hidden="false" customHeight="false" outlineLevel="0" collapsed="false">
      <c r="D843" s="47"/>
      <c r="E843" s="47"/>
      <c r="F843" s="47"/>
      <c r="G843" s="47"/>
      <c r="H843" s="47"/>
      <c r="I843" s="47"/>
      <c r="J843" s="47"/>
      <c r="O843" s="200"/>
    </row>
    <row r="844" customFormat="false" ht="12.75" hidden="false" customHeight="false" outlineLevel="0" collapsed="false">
      <c r="D844" s="47"/>
      <c r="E844" s="47"/>
      <c r="F844" s="47"/>
      <c r="G844" s="47"/>
      <c r="H844" s="47"/>
      <c r="I844" s="47"/>
      <c r="J844" s="47"/>
      <c r="O844" s="200"/>
    </row>
    <row r="845" customFormat="false" ht="12.75" hidden="false" customHeight="false" outlineLevel="0" collapsed="false">
      <c r="D845" s="47"/>
      <c r="E845" s="47"/>
      <c r="F845" s="47"/>
      <c r="G845" s="47"/>
      <c r="H845" s="47"/>
      <c r="I845" s="47"/>
      <c r="J845" s="47"/>
      <c r="O845" s="200"/>
    </row>
    <row r="846" customFormat="false" ht="12.75" hidden="false" customHeight="false" outlineLevel="0" collapsed="false">
      <c r="D846" s="47"/>
      <c r="E846" s="47"/>
      <c r="F846" s="47"/>
      <c r="G846" s="47"/>
      <c r="H846" s="47"/>
      <c r="I846" s="47"/>
      <c r="J846" s="47"/>
      <c r="O846" s="200"/>
    </row>
    <row r="847" customFormat="false" ht="12.75" hidden="false" customHeight="false" outlineLevel="0" collapsed="false">
      <c r="D847" s="47"/>
      <c r="E847" s="47"/>
      <c r="F847" s="47"/>
      <c r="G847" s="47"/>
      <c r="H847" s="47"/>
      <c r="I847" s="47"/>
      <c r="J847" s="47"/>
      <c r="O847" s="200"/>
    </row>
    <row r="848" customFormat="false" ht="12.75" hidden="false" customHeight="false" outlineLevel="0" collapsed="false">
      <c r="D848" s="47"/>
      <c r="E848" s="47"/>
      <c r="F848" s="47"/>
      <c r="G848" s="47"/>
      <c r="H848" s="47"/>
      <c r="I848" s="47"/>
      <c r="J848" s="47"/>
      <c r="O848" s="200"/>
    </row>
    <row r="849" customFormat="false" ht="12.75" hidden="false" customHeight="false" outlineLevel="0" collapsed="false">
      <c r="D849" s="47"/>
      <c r="E849" s="47"/>
      <c r="F849" s="47"/>
      <c r="G849" s="47"/>
      <c r="H849" s="47"/>
      <c r="I849" s="47"/>
      <c r="J849" s="47"/>
      <c r="O849" s="200"/>
    </row>
    <row r="850" customFormat="false" ht="12.75" hidden="false" customHeight="false" outlineLevel="0" collapsed="false">
      <c r="D850" s="47"/>
      <c r="E850" s="47"/>
      <c r="F850" s="47"/>
      <c r="G850" s="47"/>
      <c r="H850" s="47"/>
      <c r="I850" s="47"/>
      <c r="J850" s="47"/>
      <c r="O850" s="200"/>
    </row>
    <row r="851" customFormat="false" ht="12.75" hidden="false" customHeight="false" outlineLevel="0" collapsed="false">
      <c r="D851" s="47"/>
      <c r="E851" s="47"/>
      <c r="F851" s="47"/>
      <c r="G851" s="47"/>
      <c r="H851" s="47"/>
      <c r="I851" s="47"/>
      <c r="J851" s="47"/>
      <c r="O851" s="200"/>
    </row>
    <row r="852" customFormat="false" ht="12.75" hidden="false" customHeight="false" outlineLevel="0" collapsed="false">
      <c r="D852" s="47"/>
      <c r="E852" s="47"/>
      <c r="F852" s="47"/>
      <c r="G852" s="47"/>
      <c r="H852" s="47"/>
      <c r="I852" s="47"/>
      <c r="J852" s="47"/>
      <c r="O852" s="200"/>
    </row>
    <row r="853" customFormat="false" ht="12.75" hidden="false" customHeight="false" outlineLevel="0" collapsed="false">
      <c r="D853" s="47"/>
      <c r="E853" s="47"/>
      <c r="F853" s="47"/>
      <c r="G853" s="47"/>
      <c r="H853" s="47"/>
      <c r="I853" s="47"/>
      <c r="J853" s="47"/>
      <c r="O853" s="200"/>
    </row>
    <row r="854" customFormat="false" ht="12.75" hidden="false" customHeight="false" outlineLevel="0" collapsed="false">
      <c r="D854" s="47"/>
      <c r="E854" s="47"/>
      <c r="F854" s="47"/>
      <c r="G854" s="47"/>
      <c r="H854" s="47"/>
      <c r="I854" s="47"/>
      <c r="J854" s="47"/>
      <c r="O854" s="200"/>
    </row>
    <row r="855" customFormat="false" ht="12.75" hidden="false" customHeight="false" outlineLevel="0" collapsed="false">
      <c r="D855" s="47"/>
      <c r="E855" s="47"/>
      <c r="F855" s="47"/>
      <c r="G855" s="47"/>
      <c r="H855" s="47"/>
      <c r="I855" s="47"/>
      <c r="J855" s="47"/>
      <c r="O855" s="200"/>
    </row>
    <row r="856" customFormat="false" ht="12.75" hidden="false" customHeight="false" outlineLevel="0" collapsed="false">
      <c r="D856" s="47"/>
      <c r="E856" s="47"/>
      <c r="F856" s="47"/>
      <c r="G856" s="47"/>
      <c r="H856" s="47"/>
      <c r="I856" s="47"/>
      <c r="J856" s="47"/>
      <c r="O856" s="200"/>
    </row>
    <row r="857" customFormat="false" ht="12.75" hidden="false" customHeight="false" outlineLevel="0" collapsed="false">
      <c r="D857" s="47"/>
      <c r="E857" s="47"/>
      <c r="F857" s="47"/>
      <c r="G857" s="47"/>
      <c r="H857" s="47"/>
      <c r="I857" s="47"/>
      <c r="J857" s="47"/>
      <c r="O857" s="200"/>
    </row>
    <row r="858" customFormat="false" ht="12.75" hidden="false" customHeight="false" outlineLevel="0" collapsed="false">
      <c r="D858" s="47"/>
      <c r="E858" s="47"/>
      <c r="F858" s="47"/>
      <c r="G858" s="47"/>
      <c r="H858" s="47"/>
      <c r="I858" s="47"/>
      <c r="J858" s="47"/>
      <c r="O858" s="200"/>
    </row>
    <row r="859" customFormat="false" ht="12.75" hidden="false" customHeight="false" outlineLevel="0" collapsed="false">
      <c r="D859" s="47"/>
      <c r="E859" s="47"/>
      <c r="F859" s="47"/>
      <c r="G859" s="47"/>
      <c r="H859" s="47"/>
      <c r="I859" s="47"/>
      <c r="J859" s="47"/>
      <c r="O859" s="200"/>
    </row>
    <row r="860" customFormat="false" ht="12.75" hidden="false" customHeight="false" outlineLevel="0" collapsed="false">
      <c r="D860" s="47"/>
      <c r="E860" s="47"/>
      <c r="F860" s="47"/>
      <c r="G860" s="47"/>
      <c r="H860" s="47"/>
      <c r="I860" s="47"/>
      <c r="J860" s="47"/>
      <c r="O860" s="200"/>
    </row>
    <row r="861" customFormat="false" ht="12.75" hidden="false" customHeight="false" outlineLevel="0" collapsed="false">
      <c r="D861" s="47"/>
      <c r="E861" s="47"/>
      <c r="F861" s="47"/>
      <c r="G861" s="47"/>
      <c r="H861" s="47"/>
      <c r="I861" s="47"/>
      <c r="J861" s="47"/>
      <c r="O861" s="200"/>
    </row>
    <row r="862" customFormat="false" ht="12.75" hidden="false" customHeight="false" outlineLevel="0" collapsed="false">
      <c r="D862" s="47"/>
      <c r="E862" s="47"/>
      <c r="F862" s="47"/>
      <c r="G862" s="47"/>
      <c r="H862" s="47"/>
      <c r="I862" s="47"/>
      <c r="J862" s="47"/>
      <c r="O862" s="200"/>
    </row>
    <row r="863" customFormat="false" ht="12.75" hidden="false" customHeight="false" outlineLevel="0" collapsed="false">
      <c r="D863" s="47"/>
      <c r="E863" s="47"/>
      <c r="F863" s="47"/>
      <c r="G863" s="47"/>
      <c r="H863" s="47"/>
      <c r="I863" s="47"/>
      <c r="J863" s="47"/>
      <c r="O863" s="200"/>
    </row>
    <row r="864" customFormat="false" ht="12.75" hidden="false" customHeight="false" outlineLevel="0" collapsed="false">
      <c r="D864" s="47"/>
      <c r="E864" s="47"/>
      <c r="F864" s="47"/>
      <c r="G864" s="47"/>
      <c r="H864" s="47"/>
      <c r="I864" s="47"/>
      <c r="J864" s="47"/>
      <c r="O864" s="200"/>
    </row>
    <row r="865" customFormat="false" ht="12.75" hidden="false" customHeight="false" outlineLevel="0" collapsed="false">
      <c r="D865" s="47"/>
      <c r="E865" s="47"/>
      <c r="F865" s="47"/>
      <c r="G865" s="47"/>
      <c r="H865" s="47"/>
      <c r="I865" s="47"/>
      <c r="J865" s="47"/>
      <c r="O865" s="200"/>
    </row>
    <row r="866" customFormat="false" ht="12.75" hidden="false" customHeight="false" outlineLevel="0" collapsed="false">
      <c r="D866" s="47"/>
      <c r="E866" s="47"/>
      <c r="F866" s="47"/>
      <c r="G866" s="47"/>
      <c r="H866" s="47"/>
      <c r="I866" s="47"/>
      <c r="J866" s="47"/>
      <c r="O866" s="200"/>
    </row>
    <row r="867" customFormat="false" ht="12.75" hidden="false" customHeight="false" outlineLevel="0" collapsed="false">
      <c r="D867" s="47"/>
      <c r="E867" s="47"/>
      <c r="F867" s="47"/>
      <c r="G867" s="47"/>
      <c r="H867" s="47"/>
      <c r="I867" s="47"/>
      <c r="J867" s="47"/>
      <c r="O867" s="200"/>
    </row>
    <row r="868" customFormat="false" ht="12.75" hidden="false" customHeight="false" outlineLevel="0" collapsed="false">
      <c r="D868" s="47"/>
      <c r="E868" s="47"/>
      <c r="F868" s="47"/>
      <c r="G868" s="47"/>
      <c r="H868" s="47"/>
      <c r="I868" s="47"/>
      <c r="J868" s="47"/>
      <c r="O868" s="200"/>
    </row>
    <row r="869" customFormat="false" ht="12.75" hidden="false" customHeight="false" outlineLevel="0" collapsed="false">
      <c r="D869" s="47"/>
      <c r="E869" s="47"/>
      <c r="F869" s="47"/>
      <c r="G869" s="47"/>
      <c r="H869" s="47"/>
      <c r="I869" s="47"/>
      <c r="J869" s="47"/>
      <c r="O869" s="200"/>
    </row>
    <row r="870" customFormat="false" ht="12.75" hidden="false" customHeight="false" outlineLevel="0" collapsed="false">
      <c r="D870" s="47"/>
      <c r="E870" s="47"/>
      <c r="F870" s="47"/>
      <c r="G870" s="47"/>
      <c r="H870" s="47"/>
      <c r="I870" s="47"/>
      <c r="J870" s="47"/>
      <c r="O870" s="200"/>
    </row>
    <row r="871" customFormat="false" ht="12.75" hidden="false" customHeight="false" outlineLevel="0" collapsed="false">
      <c r="D871" s="47"/>
      <c r="E871" s="47"/>
      <c r="F871" s="47"/>
      <c r="G871" s="47"/>
      <c r="H871" s="47"/>
      <c r="I871" s="47"/>
      <c r="J871" s="47"/>
      <c r="O871" s="200"/>
    </row>
    <row r="872" customFormat="false" ht="12.75" hidden="false" customHeight="false" outlineLevel="0" collapsed="false">
      <c r="D872" s="47"/>
      <c r="E872" s="47"/>
      <c r="F872" s="47"/>
      <c r="G872" s="47"/>
      <c r="H872" s="47"/>
      <c r="I872" s="47"/>
      <c r="J872" s="47"/>
      <c r="O872" s="200"/>
    </row>
    <row r="873" customFormat="false" ht="12.75" hidden="false" customHeight="false" outlineLevel="0" collapsed="false">
      <c r="D873" s="47"/>
      <c r="E873" s="47"/>
      <c r="F873" s="47"/>
      <c r="G873" s="47"/>
      <c r="H873" s="47"/>
      <c r="I873" s="47"/>
      <c r="J873" s="47"/>
      <c r="O873" s="200"/>
    </row>
    <row r="874" customFormat="false" ht="12.75" hidden="false" customHeight="false" outlineLevel="0" collapsed="false">
      <c r="D874" s="47"/>
      <c r="E874" s="47"/>
      <c r="F874" s="47"/>
      <c r="G874" s="47"/>
      <c r="H874" s="47"/>
      <c r="I874" s="47"/>
      <c r="J874" s="47"/>
      <c r="O874" s="200"/>
    </row>
    <row r="875" customFormat="false" ht="12.75" hidden="false" customHeight="false" outlineLevel="0" collapsed="false">
      <c r="D875" s="47"/>
      <c r="E875" s="47"/>
      <c r="F875" s="47"/>
      <c r="G875" s="47"/>
      <c r="H875" s="47"/>
      <c r="I875" s="47"/>
      <c r="J875" s="47"/>
      <c r="O875" s="200"/>
    </row>
    <row r="876" customFormat="false" ht="12.75" hidden="false" customHeight="false" outlineLevel="0" collapsed="false">
      <c r="D876" s="47"/>
      <c r="E876" s="47"/>
      <c r="F876" s="47"/>
      <c r="G876" s="47"/>
      <c r="H876" s="47"/>
      <c r="I876" s="47"/>
      <c r="J876" s="47"/>
      <c r="O876" s="200"/>
    </row>
    <row r="877" customFormat="false" ht="12.75" hidden="false" customHeight="false" outlineLevel="0" collapsed="false">
      <c r="D877" s="47"/>
      <c r="E877" s="47"/>
      <c r="F877" s="47"/>
      <c r="G877" s="47"/>
      <c r="H877" s="47"/>
      <c r="I877" s="47"/>
      <c r="J877" s="47"/>
      <c r="O877" s="200"/>
    </row>
    <row r="878" customFormat="false" ht="12.75" hidden="false" customHeight="false" outlineLevel="0" collapsed="false">
      <c r="D878" s="47"/>
      <c r="E878" s="47"/>
      <c r="F878" s="47"/>
      <c r="G878" s="47"/>
      <c r="H878" s="47"/>
      <c r="I878" s="47"/>
      <c r="J878" s="47"/>
      <c r="O878" s="200"/>
    </row>
    <row r="879" customFormat="false" ht="12.75" hidden="false" customHeight="false" outlineLevel="0" collapsed="false">
      <c r="D879" s="47"/>
      <c r="E879" s="47"/>
      <c r="F879" s="47"/>
      <c r="G879" s="47"/>
      <c r="H879" s="47"/>
      <c r="I879" s="47"/>
      <c r="J879" s="47"/>
      <c r="O879" s="200"/>
    </row>
    <row r="880" customFormat="false" ht="12.75" hidden="false" customHeight="false" outlineLevel="0" collapsed="false">
      <c r="D880" s="47"/>
      <c r="E880" s="47"/>
      <c r="F880" s="47"/>
      <c r="G880" s="47"/>
      <c r="H880" s="47"/>
      <c r="I880" s="47"/>
      <c r="J880" s="47"/>
      <c r="O880" s="200"/>
    </row>
    <row r="881" customFormat="false" ht="12.75" hidden="false" customHeight="false" outlineLevel="0" collapsed="false">
      <c r="D881" s="47"/>
      <c r="E881" s="47"/>
      <c r="F881" s="47"/>
      <c r="G881" s="47"/>
      <c r="H881" s="47"/>
      <c r="I881" s="47"/>
      <c r="J881" s="47"/>
      <c r="O881" s="200"/>
    </row>
    <row r="882" customFormat="false" ht="12.75" hidden="false" customHeight="false" outlineLevel="0" collapsed="false">
      <c r="D882" s="47"/>
      <c r="E882" s="47"/>
      <c r="F882" s="47"/>
      <c r="G882" s="47"/>
      <c r="H882" s="47"/>
      <c r="I882" s="47"/>
      <c r="J882" s="47"/>
      <c r="O882" s="200"/>
    </row>
    <row r="883" customFormat="false" ht="12.75" hidden="false" customHeight="false" outlineLevel="0" collapsed="false">
      <c r="D883" s="47"/>
      <c r="E883" s="47"/>
      <c r="F883" s="47"/>
      <c r="G883" s="47"/>
      <c r="H883" s="47"/>
      <c r="I883" s="47"/>
      <c r="J883" s="47"/>
      <c r="O883" s="200"/>
    </row>
    <row r="884" customFormat="false" ht="12.75" hidden="false" customHeight="false" outlineLevel="0" collapsed="false">
      <c r="D884" s="47"/>
      <c r="E884" s="47"/>
      <c r="F884" s="47"/>
      <c r="G884" s="47"/>
      <c r="H884" s="47"/>
      <c r="I884" s="47"/>
      <c r="J884" s="47"/>
      <c r="O884" s="200"/>
    </row>
    <row r="885" customFormat="false" ht="12.75" hidden="false" customHeight="false" outlineLevel="0" collapsed="false">
      <c r="D885" s="47"/>
      <c r="E885" s="47"/>
      <c r="F885" s="47"/>
      <c r="G885" s="47"/>
      <c r="H885" s="47"/>
      <c r="I885" s="47"/>
      <c r="J885" s="47"/>
      <c r="O885" s="200"/>
    </row>
    <row r="886" customFormat="false" ht="12.75" hidden="false" customHeight="false" outlineLevel="0" collapsed="false">
      <c r="D886" s="47"/>
      <c r="E886" s="47"/>
      <c r="F886" s="47"/>
      <c r="G886" s="47"/>
      <c r="H886" s="47"/>
      <c r="I886" s="47"/>
      <c r="J886" s="47"/>
      <c r="O886" s="200"/>
    </row>
    <row r="887" customFormat="false" ht="12.75" hidden="false" customHeight="false" outlineLevel="0" collapsed="false">
      <c r="D887" s="47"/>
      <c r="E887" s="47"/>
      <c r="F887" s="47"/>
      <c r="G887" s="47"/>
      <c r="H887" s="47"/>
      <c r="I887" s="47"/>
      <c r="J887" s="47"/>
      <c r="O887" s="200"/>
    </row>
    <row r="888" customFormat="false" ht="12.75" hidden="false" customHeight="false" outlineLevel="0" collapsed="false">
      <c r="D888" s="47"/>
      <c r="E888" s="47"/>
      <c r="F888" s="47"/>
      <c r="G888" s="47"/>
      <c r="H888" s="47"/>
      <c r="I888" s="47"/>
      <c r="J888" s="47"/>
      <c r="O888" s="200"/>
    </row>
    <row r="889" customFormat="false" ht="12.75" hidden="false" customHeight="false" outlineLevel="0" collapsed="false">
      <c r="D889" s="47"/>
      <c r="E889" s="47"/>
      <c r="F889" s="47"/>
      <c r="G889" s="47"/>
      <c r="H889" s="47"/>
      <c r="I889" s="47"/>
      <c r="J889" s="47"/>
      <c r="O889" s="200"/>
    </row>
    <row r="890" customFormat="false" ht="12.75" hidden="false" customHeight="false" outlineLevel="0" collapsed="false">
      <c r="D890" s="47"/>
      <c r="E890" s="47"/>
      <c r="F890" s="47"/>
      <c r="G890" s="47"/>
      <c r="H890" s="47"/>
      <c r="I890" s="47"/>
      <c r="J890" s="47"/>
      <c r="O890" s="200"/>
    </row>
    <row r="891" customFormat="false" ht="12.75" hidden="false" customHeight="false" outlineLevel="0" collapsed="false">
      <c r="D891" s="47"/>
      <c r="E891" s="47"/>
      <c r="F891" s="47"/>
      <c r="G891" s="47"/>
      <c r="H891" s="47"/>
      <c r="I891" s="47"/>
      <c r="J891" s="47"/>
      <c r="O891" s="200"/>
    </row>
    <row r="892" customFormat="false" ht="12.75" hidden="false" customHeight="false" outlineLevel="0" collapsed="false">
      <c r="D892" s="47"/>
      <c r="E892" s="47"/>
      <c r="F892" s="47"/>
      <c r="G892" s="47"/>
      <c r="H892" s="47"/>
      <c r="I892" s="47"/>
      <c r="J892" s="47"/>
      <c r="O892" s="200"/>
    </row>
    <row r="893" customFormat="false" ht="12.75" hidden="false" customHeight="false" outlineLevel="0" collapsed="false">
      <c r="D893" s="47"/>
      <c r="E893" s="47"/>
      <c r="F893" s="47"/>
      <c r="G893" s="47"/>
      <c r="H893" s="47"/>
      <c r="I893" s="47"/>
      <c r="J893" s="47"/>
      <c r="O893" s="200"/>
    </row>
    <row r="894" customFormat="false" ht="12.75" hidden="false" customHeight="false" outlineLevel="0" collapsed="false">
      <c r="D894" s="47"/>
      <c r="E894" s="47"/>
      <c r="F894" s="47"/>
      <c r="G894" s="47"/>
      <c r="H894" s="47"/>
      <c r="I894" s="47"/>
      <c r="J894" s="47"/>
      <c r="O894" s="200"/>
    </row>
    <row r="895" customFormat="false" ht="12.75" hidden="false" customHeight="false" outlineLevel="0" collapsed="false">
      <c r="D895" s="47"/>
      <c r="E895" s="47"/>
      <c r="F895" s="47"/>
      <c r="G895" s="47"/>
      <c r="H895" s="47"/>
      <c r="I895" s="47"/>
      <c r="J895" s="47"/>
      <c r="O895" s="200"/>
    </row>
    <row r="896" customFormat="false" ht="12.75" hidden="false" customHeight="false" outlineLevel="0" collapsed="false">
      <c r="D896" s="47"/>
      <c r="E896" s="47"/>
      <c r="F896" s="47"/>
      <c r="G896" s="47"/>
      <c r="H896" s="47"/>
      <c r="I896" s="47"/>
      <c r="J896" s="47"/>
      <c r="O896" s="200"/>
    </row>
    <row r="897" customFormat="false" ht="12.75" hidden="false" customHeight="false" outlineLevel="0" collapsed="false">
      <c r="D897" s="47"/>
      <c r="E897" s="47"/>
      <c r="F897" s="47"/>
      <c r="G897" s="47"/>
      <c r="H897" s="47"/>
      <c r="I897" s="47"/>
      <c r="J897" s="47"/>
      <c r="O897" s="200"/>
    </row>
    <row r="898" customFormat="false" ht="12.75" hidden="false" customHeight="false" outlineLevel="0" collapsed="false">
      <c r="D898" s="47"/>
      <c r="E898" s="47"/>
      <c r="F898" s="47"/>
      <c r="G898" s="47"/>
      <c r="H898" s="47"/>
      <c r="I898" s="47"/>
      <c r="J898" s="47"/>
      <c r="O898" s="200"/>
    </row>
    <row r="899" customFormat="false" ht="12.75" hidden="false" customHeight="false" outlineLevel="0" collapsed="false">
      <c r="D899" s="47"/>
      <c r="E899" s="47"/>
      <c r="F899" s="47"/>
      <c r="G899" s="47"/>
      <c r="H899" s="47"/>
      <c r="I899" s="47"/>
      <c r="J899" s="47"/>
      <c r="O899" s="200"/>
    </row>
    <row r="900" customFormat="false" ht="12.75" hidden="false" customHeight="false" outlineLevel="0" collapsed="false">
      <c r="D900" s="47"/>
      <c r="E900" s="47"/>
      <c r="F900" s="47"/>
      <c r="G900" s="47"/>
      <c r="H900" s="47"/>
      <c r="I900" s="47"/>
      <c r="J900" s="47"/>
      <c r="O900" s="200"/>
    </row>
    <row r="901" customFormat="false" ht="12.75" hidden="false" customHeight="false" outlineLevel="0" collapsed="false">
      <c r="D901" s="47"/>
      <c r="E901" s="47"/>
      <c r="F901" s="47"/>
      <c r="G901" s="47"/>
      <c r="H901" s="47"/>
      <c r="I901" s="47"/>
      <c r="J901" s="47"/>
      <c r="O901" s="200"/>
    </row>
    <row r="902" customFormat="false" ht="12.75" hidden="false" customHeight="false" outlineLevel="0" collapsed="false">
      <c r="D902" s="47"/>
      <c r="E902" s="47"/>
      <c r="F902" s="47"/>
      <c r="G902" s="47"/>
      <c r="H902" s="47"/>
      <c r="I902" s="47"/>
      <c r="J902" s="47"/>
      <c r="O902" s="200"/>
    </row>
    <row r="903" customFormat="false" ht="12.75" hidden="false" customHeight="false" outlineLevel="0" collapsed="false">
      <c r="D903" s="47"/>
      <c r="E903" s="47"/>
      <c r="F903" s="47"/>
      <c r="G903" s="47"/>
      <c r="H903" s="47"/>
      <c r="I903" s="47"/>
      <c r="J903" s="47"/>
      <c r="O903" s="200"/>
    </row>
    <row r="904" customFormat="false" ht="12.75" hidden="false" customHeight="false" outlineLevel="0" collapsed="false">
      <c r="D904" s="47"/>
      <c r="E904" s="47"/>
      <c r="F904" s="47"/>
      <c r="G904" s="47"/>
      <c r="H904" s="47"/>
      <c r="I904" s="47"/>
      <c r="J904" s="47"/>
      <c r="O904" s="200"/>
    </row>
    <row r="905" customFormat="false" ht="12.75" hidden="false" customHeight="false" outlineLevel="0" collapsed="false">
      <c r="D905" s="47"/>
      <c r="E905" s="47"/>
      <c r="F905" s="47"/>
      <c r="G905" s="47"/>
      <c r="H905" s="47"/>
      <c r="I905" s="47"/>
      <c r="J905" s="47"/>
      <c r="O905" s="200"/>
    </row>
    <row r="906" customFormat="false" ht="12.75" hidden="false" customHeight="false" outlineLevel="0" collapsed="false">
      <c r="D906" s="47"/>
      <c r="E906" s="47"/>
      <c r="F906" s="47"/>
      <c r="G906" s="47"/>
      <c r="H906" s="47"/>
      <c r="I906" s="47"/>
      <c r="J906" s="47"/>
      <c r="O906" s="200"/>
    </row>
    <row r="907" customFormat="false" ht="12.75" hidden="false" customHeight="false" outlineLevel="0" collapsed="false">
      <c r="D907" s="47"/>
      <c r="E907" s="47"/>
      <c r="F907" s="47"/>
      <c r="G907" s="47"/>
      <c r="H907" s="47"/>
      <c r="I907" s="47"/>
      <c r="J907" s="47"/>
      <c r="O907" s="200"/>
    </row>
    <row r="908" customFormat="false" ht="12.75" hidden="false" customHeight="false" outlineLevel="0" collapsed="false">
      <c r="D908" s="47"/>
      <c r="E908" s="47"/>
      <c r="F908" s="47"/>
      <c r="G908" s="47"/>
      <c r="H908" s="47"/>
      <c r="I908" s="47"/>
      <c r="J908" s="47"/>
      <c r="O908" s="200"/>
    </row>
    <row r="909" customFormat="false" ht="12.75" hidden="false" customHeight="false" outlineLevel="0" collapsed="false">
      <c r="D909" s="47"/>
      <c r="E909" s="47"/>
      <c r="F909" s="47"/>
      <c r="G909" s="47"/>
      <c r="H909" s="47"/>
      <c r="I909" s="47"/>
      <c r="J909" s="47"/>
      <c r="O909" s="200"/>
    </row>
    <row r="910" customFormat="false" ht="12.75" hidden="false" customHeight="false" outlineLevel="0" collapsed="false">
      <c r="D910" s="47"/>
      <c r="E910" s="47"/>
      <c r="F910" s="47"/>
      <c r="G910" s="47"/>
      <c r="H910" s="47"/>
      <c r="I910" s="47"/>
      <c r="J910" s="47"/>
      <c r="O910" s="200"/>
    </row>
    <row r="911" customFormat="false" ht="12.75" hidden="false" customHeight="false" outlineLevel="0" collapsed="false">
      <c r="D911" s="47"/>
      <c r="E911" s="47"/>
      <c r="F911" s="47"/>
      <c r="G911" s="47"/>
      <c r="H911" s="47"/>
      <c r="I911" s="47"/>
      <c r="J911" s="47"/>
      <c r="O911" s="200"/>
    </row>
    <row r="912" customFormat="false" ht="12.75" hidden="false" customHeight="false" outlineLevel="0" collapsed="false">
      <c r="D912" s="47"/>
      <c r="E912" s="47"/>
      <c r="F912" s="47"/>
      <c r="G912" s="47"/>
      <c r="H912" s="47"/>
      <c r="I912" s="47"/>
      <c r="J912" s="47"/>
      <c r="O912" s="200"/>
    </row>
    <row r="913" customFormat="false" ht="12.75" hidden="false" customHeight="false" outlineLevel="0" collapsed="false">
      <c r="D913" s="47"/>
      <c r="E913" s="47"/>
      <c r="F913" s="47"/>
      <c r="G913" s="47"/>
      <c r="H913" s="47"/>
      <c r="I913" s="47"/>
      <c r="J913" s="47"/>
      <c r="O913" s="200"/>
    </row>
    <row r="914" customFormat="false" ht="12.75" hidden="false" customHeight="false" outlineLevel="0" collapsed="false">
      <c r="D914" s="47"/>
      <c r="E914" s="47"/>
      <c r="F914" s="47"/>
      <c r="G914" s="47"/>
      <c r="H914" s="47"/>
      <c r="I914" s="47"/>
      <c r="J914" s="47"/>
      <c r="O914" s="200"/>
    </row>
    <row r="915" customFormat="false" ht="12.75" hidden="false" customHeight="false" outlineLevel="0" collapsed="false">
      <c r="D915" s="47"/>
      <c r="E915" s="47"/>
      <c r="F915" s="47"/>
      <c r="G915" s="47"/>
      <c r="H915" s="47"/>
      <c r="I915" s="47"/>
      <c r="J915" s="47"/>
      <c r="O915" s="200"/>
    </row>
    <row r="916" customFormat="false" ht="12.75" hidden="false" customHeight="false" outlineLevel="0" collapsed="false">
      <c r="D916" s="47"/>
      <c r="E916" s="47"/>
      <c r="F916" s="47"/>
      <c r="G916" s="47"/>
      <c r="H916" s="47"/>
      <c r="I916" s="47"/>
      <c r="J916" s="47"/>
      <c r="O916" s="200"/>
    </row>
    <row r="917" customFormat="false" ht="12.75" hidden="false" customHeight="false" outlineLevel="0" collapsed="false">
      <c r="D917" s="47"/>
      <c r="E917" s="47"/>
      <c r="F917" s="47"/>
      <c r="G917" s="47"/>
      <c r="H917" s="47"/>
      <c r="I917" s="47"/>
      <c r="J917" s="47"/>
      <c r="O917" s="200"/>
    </row>
    <row r="918" customFormat="false" ht="12.75" hidden="false" customHeight="false" outlineLevel="0" collapsed="false">
      <c r="D918" s="47"/>
      <c r="E918" s="47"/>
      <c r="F918" s="47"/>
      <c r="G918" s="47"/>
      <c r="H918" s="47"/>
      <c r="I918" s="47"/>
      <c r="J918" s="47"/>
      <c r="O918" s="200"/>
    </row>
    <row r="919" customFormat="false" ht="12.75" hidden="false" customHeight="false" outlineLevel="0" collapsed="false">
      <c r="D919" s="47"/>
      <c r="E919" s="47"/>
      <c r="F919" s="47"/>
      <c r="G919" s="47"/>
      <c r="H919" s="47"/>
      <c r="I919" s="47"/>
      <c r="J919" s="47"/>
      <c r="O919" s="200"/>
    </row>
    <row r="920" customFormat="false" ht="12.75" hidden="false" customHeight="false" outlineLevel="0" collapsed="false">
      <c r="D920" s="47"/>
      <c r="E920" s="47"/>
      <c r="F920" s="47"/>
      <c r="G920" s="47"/>
      <c r="H920" s="47"/>
      <c r="I920" s="47"/>
      <c r="J920" s="47"/>
      <c r="O920" s="200"/>
    </row>
    <row r="921" customFormat="false" ht="12.75" hidden="false" customHeight="false" outlineLevel="0" collapsed="false">
      <c r="D921" s="47"/>
      <c r="E921" s="47"/>
      <c r="F921" s="47"/>
      <c r="G921" s="47"/>
      <c r="H921" s="47"/>
      <c r="I921" s="47"/>
      <c r="J921" s="47"/>
      <c r="O921" s="200"/>
    </row>
    <row r="922" customFormat="false" ht="12.75" hidden="false" customHeight="false" outlineLevel="0" collapsed="false">
      <c r="D922" s="47"/>
      <c r="E922" s="47"/>
      <c r="F922" s="47"/>
      <c r="G922" s="47"/>
      <c r="H922" s="47"/>
      <c r="I922" s="47"/>
      <c r="J922" s="47"/>
      <c r="O922" s="200"/>
    </row>
    <row r="923" customFormat="false" ht="12.75" hidden="false" customHeight="false" outlineLevel="0" collapsed="false">
      <c r="D923" s="47"/>
      <c r="E923" s="47"/>
      <c r="F923" s="47"/>
      <c r="G923" s="47"/>
      <c r="H923" s="47"/>
      <c r="I923" s="47"/>
      <c r="J923" s="47"/>
      <c r="O923" s="200"/>
    </row>
    <row r="924" customFormat="false" ht="12.75" hidden="false" customHeight="false" outlineLevel="0" collapsed="false">
      <c r="D924" s="47"/>
      <c r="E924" s="47"/>
      <c r="F924" s="47"/>
      <c r="G924" s="47"/>
      <c r="H924" s="47"/>
      <c r="I924" s="47"/>
      <c r="J924" s="47"/>
      <c r="O924" s="200"/>
    </row>
    <row r="925" customFormat="false" ht="12.75" hidden="false" customHeight="false" outlineLevel="0" collapsed="false">
      <c r="D925" s="47"/>
      <c r="E925" s="47"/>
      <c r="F925" s="47"/>
      <c r="G925" s="47"/>
      <c r="H925" s="47"/>
      <c r="I925" s="47"/>
      <c r="J925" s="47"/>
      <c r="O925" s="200"/>
    </row>
    <row r="926" customFormat="false" ht="12.75" hidden="false" customHeight="false" outlineLevel="0" collapsed="false">
      <c r="D926" s="47"/>
      <c r="E926" s="47"/>
      <c r="F926" s="47"/>
      <c r="G926" s="47"/>
      <c r="H926" s="47"/>
      <c r="I926" s="47"/>
      <c r="J926" s="47"/>
      <c r="O926" s="200"/>
    </row>
    <row r="927" customFormat="false" ht="12.75" hidden="false" customHeight="false" outlineLevel="0" collapsed="false">
      <c r="D927" s="47"/>
      <c r="E927" s="47"/>
      <c r="F927" s="47"/>
      <c r="G927" s="47"/>
      <c r="H927" s="47"/>
      <c r="I927" s="47"/>
      <c r="J927" s="47"/>
      <c r="O927" s="200"/>
    </row>
    <row r="928" customFormat="false" ht="12.75" hidden="false" customHeight="false" outlineLevel="0" collapsed="false">
      <c r="D928" s="47"/>
      <c r="E928" s="47"/>
      <c r="F928" s="47"/>
      <c r="G928" s="47"/>
      <c r="H928" s="47"/>
      <c r="I928" s="47"/>
      <c r="J928" s="47"/>
      <c r="O928" s="200"/>
    </row>
    <row r="929" customFormat="false" ht="12.75" hidden="false" customHeight="false" outlineLevel="0" collapsed="false">
      <c r="D929" s="47"/>
      <c r="E929" s="47"/>
      <c r="F929" s="47"/>
      <c r="G929" s="47"/>
      <c r="H929" s="47"/>
      <c r="I929" s="47"/>
      <c r="J929" s="47"/>
      <c r="O929" s="200"/>
    </row>
    <row r="930" customFormat="false" ht="12.75" hidden="false" customHeight="false" outlineLevel="0" collapsed="false">
      <c r="D930" s="47"/>
      <c r="E930" s="47"/>
      <c r="F930" s="47"/>
      <c r="G930" s="47"/>
      <c r="H930" s="47"/>
      <c r="I930" s="47"/>
      <c r="J930" s="47"/>
      <c r="O930" s="200"/>
    </row>
    <row r="931" customFormat="false" ht="12.75" hidden="false" customHeight="false" outlineLevel="0" collapsed="false">
      <c r="D931" s="47"/>
      <c r="E931" s="47"/>
      <c r="F931" s="47"/>
      <c r="G931" s="47"/>
      <c r="H931" s="47"/>
      <c r="I931" s="47"/>
      <c r="J931" s="47"/>
      <c r="O931" s="200"/>
    </row>
    <row r="932" customFormat="false" ht="12.75" hidden="false" customHeight="false" outlineLevel="0" collapsed="false">
      <c r="D932" s="47"/>
      <c r="E932" s="47"/>
      <c r="F932" s="47"/>
      <c r="G932" s="47"/>
      <c r="H932" s="47"/>
      <c r="I932" s="47"/>
      <c r="J932" s="47"/>
      <c r="O932" s="200"/>
    </row>
    <row r="933" customFormat="false" ht="12.75" hidden="false" customHeight="false" outlineLevel="0" collapsed="false">
      <c r="D933" s="47"/>
      <c r="E933" s="47"/>
      <c r="F933" s="47"/>
      <c r="G933" s="47"/>
      <c r="H933" s="47"/>
      <c r="I933" s="47"/>
      <c r="J933" s="47"/>
      <c r="O933" s="200"/>
    </row>
    <row r="934" customFormat="false" ht="12.75" hidden="false" customHeight="false" outlineLevel="0" collapsed="false">
      <c r="D934" s="47"/>
      <c r="E934" s="47"/>
      <c r="F934" s="47"/>
      <c r="G934" s="47"/>
      <c r="H934" s="47"/>
      <c r="I934" s="47"/>
      <c r="J934" s="47"/>
      <c r="O934" s="200"/>
    </row>
    <row r="935" customFormat="false" ht="12.75" hidden="false" customHeight="false" outlineLevel="0" collapsed="false">
      <c r="D935" s="47"/>
      <c r="E935" s="47"/>
      <c r="F935" s="47"/>
      <c r="G935" s="47"/>
      <c r="H935" s="47"/>
      <c r="I935" s="47"/>
      <c r="J935" s="47"/>
      <c r="O935" s="200"/>
    </row>
    <row r="936" customFormat="false" ht="12.75" hidden="false" customHeight="false" outlineLevel="0" collapsed="false">
      <c r="D936" s="47"/>
      <c r="E936" s="47"/>
      <c r="F936" s="47"/>
      <c r="G936" s="47"/>
      <c r="H936" s="47"/>
      <c r="I936" s="47"/>
      <c r="J936" s="47"/>
      <c r="O936" s="200"/>
    </row>
    <row r="937" customFormat="false" ht="12.75" hidden="false" customHeight="false" outlineLevel="0" collapsed="false">
      <c r="D937" s="47"/>
      <c r="E937" s="47"/>
      <c r="F937" s="47"/>
      <c r="G937" s="47"/>
      <c r="H937" s="47"/>
      <c r="I937" s="47"/>
      <c r="J937" s="47"/>
      <c r="O937" s="200"/>
    </row>
    <row r="938" customFormat="false" ht="12.75" hidden="false" customHeight="false" outlineLevel="0" collapsed="false">
      <c r="D938" s="47"/>
      <c r="E938" s="47"/>
      <c r="F938" s="47"/>
      <c r="G938" s="47"/>
      <c r="H938" s="47"/>
      <c r="I938" s="47"/>
      <c r="J938" s="47"/>
      <c r="O938" s="200"/>
    </row>
    <row r="939" customFormat="false" ht="12.75" hidden="false" customHeight="false" outlineLevel="0" collapsed="false">
      <c r="D939" s="47"/>
      <c r="E939" s="47"/>
      <c r="F939" s="47"/>
      <c r="G939" s="47"/>
      <c r="H939" s="47"/>
      <c r="I939" s="47"/>
      <c r="J939" s="47"/>
      <c r="O939" s="200"/>
    </row>
    <row r="940" customFormat="false" ht="12.75" hidden="false" customHeight="false" outlineLevel="0" collapsed="false">
      <c r="D940" s="47"/>
      <c r="E940" s="47"/>
      <c r="F940" s="47"/>
      <c r="G940" s="47"/>
      <c r="H940" s="47"/>
      <c r="I940" s="47"/>
      <c r="J940" s="47"/>
      <c r="O940" s="200"/>
    </row>
    <row r="941" customFormat="false" ht="12.75" hidden="false" customHeight="false" outlineLevel="0" collapsed="false">
      <c r="D941" s="47"/>
      <c r="E941" s="47"/>
      <c r="F941" s="47"/>
      <c r="G941" s="47"/>
      <c r="H941" s="47"/>
      <c r="I941" s="47"/>
      <c r="J941" s="47"/>
      <c r="O941" s="200"/>
    </row>
    <row r="942" customFormat="false" ht="12.75" hidden="false" customHeight="false" outlineLevel="0" collapsed="false">
      <c r="D942" s="47"/>
      <c r="E942" s="47"/>
      <c r="F942" s="47"/>
      <c r="G942" s="47"/>
      <c r="H942" s="47"/>
      <c r="I942" s="47"/>
      <c r="J942" s="47"/>
      <c r="O942" s="200"/>
    </row>
    <row r="943" customFormat="false" ht="12.75" hidden="false" customHeight="false" outlineLevel="0" collapsed="false">
      <c r="D943" s="47"/>
      <c r="E943" s="47"/>
      <c r="F943" s="47"/>
      <c r="G943" s="47"/>
      <c r="H943" s="47"/>
      <c r="I943" s="47"/>
      <c r="J943" s="47"/>
      <c r="O943" s="200"/>
    </row>
    <row r="944" customFormat="false" ht="12.75" hidden="false" customHeight="false" outlineLevel="0" collapsed="false">
      <c r="D944" s="47"/>
      <c r="E944" s="47"/>
      <c r="F944" s="47"/>
      <c r="G944" s="47"/>
      <c r="H944" s="47"/>
      <c r="I944" s="47"/>
      <c r="J944" s="47"/>
      <c r="O944" s="200"/>
    </row>
    <row r="945" customFormat="false" ht="12.75" hidden="false" customHeight="false" outlineLevel="0" collapsed="false">
      <c r="D945" s="47"/>
      <c r="E945" s="47"/>
      <c r="F945" s="47"/>
      <c r="G945" s="47"/>
      <c r="H945" s="47"/>
      <c r="I945" s="47"/>
      <c r="J945" s="47"/>
      <c r="O945" s="200"/>
    </row>
    <row r="946" customFormat="false" ht="12.75" hidden="false" customHeight="false" outlineLevel="0" collapsed="false">
      <c r="D946" s="47"/>
      <c r="E946" s="47"/>
      <c r="F946" s="47"/>
      <c r="G946" s="47"/>
      <c r="H946" s="47"/>
      <c r="I946" s="47"/>
      <c r="J946" s="47"/>
      <c r="O946" s="200"/>
    </row>
    <row r="947" customFormat="false" ht="12.75" hidden="false" customHeight="false" outlineLevel="0" collapsed="false">
      <c r="D947" s="47"/>
      <c r="E947" s="47"/>
      <c r="F947" s="47"/>
      <c r="G947" s="47"/>
      <c r="H947" s="47"/>
      <c r="I947" s="47"/>
      <c r="J947" s="47"/>
      <c r="O947" s="200"/>
    </row>
    <row r="948" customFormat="false" ht="12.75" hidden="false" customHeight="false" outlineLevel="0" collapsed="false">
      <c r="D948" s="47"/>
      <c r="E948" s="47"/>
      <c r="F948" s="47"/>
      <c r="G948" s="47"/>
      <c r="H948" s="47"/>
      <c r="I948" s="47"/>
      <c r="J948" s="47"/>
      <c r="O948" s="200"/>
    </row>
    <row r="949" customFormat="false" ht="12.75" hidden="false" customHeight="false" outlineLevel="0" collapsed="false">
      <c r="D949" s="47"/>
      <c r="E949" s="47"/>
      <c r="F949" s="47"/>
      <c r="G949" s="47"/>
      <c r="H949" s="47"/>
      <c r="I949" s="47"/>
      <c r="J949" s="47"/>
      <c r="O949" s="200"/>
    </row>
    <row r="950" customFormat="false" ht="12.75" hidden="false" customHeight="false" outlineLevel="0" collapsed="false">
      <c r="D950" s="47"/>
      <c r="E950" s="47"/>
      <c r="F950" s="47"/>
      <c r="G950" s="47"/>
      <c r="H950" s="47"/>
      <c r="I950" s="47"/>
      <c r="J950" s="47"/>
      <c r="O950" s="200"/>
    </row>
    <row r="951" customFormat="false" ht="12.75" hidden="false" customHeight="false" outlineLevel="0" collapsed="false">
      <c r="D951" s="47"/>
      <c r="E951" s="47"/>
      <c r="F951" s="47"/>
      <c r="G951" s="47"/>
      <c r="H951" s="47"/>
      <c r="I951" s="47"/>
      <c r="J951" s="47"/>
      <c r="O951" s="200"/>
    </row>
    <row r="952" customFormat="false" ht="12.75" hidden="false" customHeight="false" outlineLevel="0" collapsed="false">
      <c r="D952" s="47"/>
      <c r="E952" s="47"/>
      <c r="F952" s="47"/>
      <c r="G952" s="47"/>
      <c r="H952" s="47"/>
      <c r="I952" s="47"/>
      <c r="J952" s="47"/>
      <c r="O952" s="200"/>
    </row>
    <row r="953" customFormat="false" ht="12.75" hidden="false" customHeight="false" outlineLevel="0" collapsed="false">
      <c r="D953" s="47"/>
      <c r="E953" s="47"/>
      <c r="F953" s="47"/>
      <c r="G953" s="47"/>
      <c r="H953" s="47"/>
      <c r="I953" s="47"/>
      <c r="J953" s="47"/>
      <c r="O953" s="200"/>
    </row>
    <row r="954" customFormat="false" ht="12.75" hidden="false" customHeight="false" outlineLevel="0" collapsed="false">
      <c r="D954" s="47"/>
      <c r="E954" s="47"/>
      <c r="F954" s="47"/>
      <c r="G954" s="47"/>
      <c r="H954" s="47"/>
      <c r="I954" s="47"/>
      <c r="J954" s="47"/>
      <c r="O954" s="200"/>
    </row>
    <row r="955" customFormat="false" ht="12.75" hidden="false" customHeight="false" outlineLevel="0" collapsed="false">
      <c r="D955" s="47"/>
      <c r="E955" s="47"/>
      <c r="F955" s="47"/>
      <c r="G955" s="47"/>
      <c r="H955" s="47"/>
      <c r="I955" s="47"/>
      <c r="J955" s="47"/>
      <c r="O955" s="200"/>
    </row>
    <row r="956" customFormat="false" ht="12.75" hidden="false" customHeight="false" outlineLevel="0" collapsed="false">
      <c r="D956" s="47"/>
      <c r="E956" s="47"/>
      <c r="F956" s="47"/>
      <c r="G956" s="47"/>
      <c r="H956" s="47"/>
      <c r="I956" s="47"/>
      <c r="J956" s="47"/>
      <c r="O956" s="200"/>
    </row>
    <row r="957" customFormat="false" ht="12.75" hidden="false" customHeight="false" outlineLevel="0" collapsed="false">
      <c r="D957" s="47"/>
      <c r="E957" s="47"/>
      <c r="F957" s="47"/>
      <c r="G957" s="47"/>
      <c r="H957" s="47"/>
      <c r="I957" s="47"/>
      <c r="J957" s="47"/>
      <c r="O957" s="200"/>
    </row>
    <row r="958" customFormat="false" ht="12.75" hidden="false" customHeight="false" outlineLevel="0" collapsed="false">
      <c r="D958" s="47"/>
      <c r="E958" s="47"/>
      <c r="F958" s="47"/>
      <c r="G958" s="47"/>
      <c r="H958" s="47"/>
      <c r="I958" s="47"/>
      <c r="J958" s="47"/>
      <c r="O958" s="200"/>
    </row>
    <row r="959" customFormat="false" ht="12.75" hidden="false" customHeight="false" outlineLevel="0" collapsed="false">
      <c r="D959" s="47"/>
      <c r="E959" s="47"/>
      <c r="F959" s="47"/>
      <c r="G959" s="47"/>
      <c r="H959" s="47"/>
      <c r="I959" s="47"/>
      <c r="J959" s="47"/>
      <c r="O959" s="200"/>
    </row>
    <row r="960" customFormat="false" ht="12.75" hidden="false" customHeight="false" outlineLevel="0" collapsed="false">
      <c r="D960" s="47"/>
      <c r="E960" s="47"/>
      <c r="F960" s="47"/>
      <c r="G960" s="47"/>
      <c r="H960" s="47"/>
      <c r="I960" s="47"/>
      <c r="J960" s="47"/>
      <c r="O960" s="200"/>
    </row>
    <row r="961" customFormat="false" ht="12.75" hidden="false" customHeight="false" outlineLevel="0" collapsed="false">
      <c r="D961" s="47"/>
      <c r="E961" s="47"/>
      <c r="F961" s="47"/>
      <c r="G961" s="47"/>
      <c r="H961" s="47"/>
      <c r="I961" s="47"/>
      <c r="J961" s="47"/>
      <c r="O961" s="200"/>
    </row>
    <row r="962" customFormat="false" ht="12.75" hidden="false" customHeight="false" outlineLevel="0" collapsed="false">
      <c r="D962" s="47"/>
      <c r="E962" s="47"/>
      <c r="F962" s="47"/>
      <c r="G962" s="47"/>
      <c r="H962" s="47"/>
      <c r="I962" s="47"/>
      <c r="J962" s="47"/>
      <c r="O962" s="200"/>
    </row>
    <row r="963" customFormat="false" ht="12.75" hidden="false" customHeight="false" outlineLevel="0" collapsed="false">
      <c r="D963" s="47"/>
      <c r="E963" s="47"/>
      <c r="F963" s="47"/>
      <c r="G963" s="47"/>
      <c r="H963" s="47"/>
      <c r="I963" s="47"/>
      <c r="J963" s="47"/>
      <c r="O963" s="200"/>
    </row>
    <row r="964" customFormat="false" ht="12.75" hidden="false" customHeight="false" outlineLevel="0" collapsed="false">
      <c r="D964" s="47"/>
      <c r="E964" s="47"/>
      <c r="F964" s="47"/>
      <c r="G964" s="47"/>
      <c r="H964" s="47"/>
      <c r="I964" s="47"/>
      <c r="J964" s="47"/>
      <c r="O964" s="200"/>
    </row>
    <row r="965" customFormat="false" ht="12.75" hidden="false" customHeight="false" outlineLevel="0" collapsed="false">
      <c r="D965" s="47"/>
      <c r="E965" s="47"/>
      <c r="F965" s="47"/>
      <c r="G965" s="47"/>
      <c r="H965" s="47"/>
      <c r="I965" s="47"/>
      <c r="J965" s="47"/>
      <c r="O965" s="200"/>
    </row>
    <row r="966" customFormat="false" ht="12.75" hidden="false" customHeight="false" outlineLevel="0" collapsed="false">
      <c r="D966" s="47"/>
      <c r="E966" s="47"/>
      <c r="F966" s="47"/>
      <c r="G966" s="47"/>
      <c r="H966" s="47"/>
      <c r="I966" s="47"/>
      <c r="J966" s="47"/>
      <c r="O966" s="200"/>
    </row>
    <row r="967" customFormat="false" ht="12.75" hidden="false" customHeight="false" outlineLevel="0" collapsed="false">
      <c r="D967" s="47"/>
      <c r="E967" s="47"/>
      <c r="F967" s="47"/>
      <c r="G967" s="47"/>
      <c r="H967" s="47"/>
      <c r="I967" s="47"/>
      <c r="J967" s="47"/>
      <c r="O967" s="200"/>
    </row>
    <row r="968" customFormat="false" ht="12.75" hidden="false" customHeight="false" outlineLevel="0" collapsed="false">
      <c r="D968" s="47"/>
      <c r="E968" s="47"/>
      <c r="F968" s="47"/>
      <c r="G968" s="47"/>
      <c r="H968" s="47"/>
      <c r="I968" s="47"/>
      <c r="J968" s="47"/>
      <c r="O968" s="200"/>
    </row>
    <row r="969" customFormat="false" ht="12.75" hidden="false" customHeight="false" outlineLevel="0" collapsed="false">
      <c r="D969" s="47"/>
      <c r="E969" s="47"/>
      <c r="F969" s="47"/>
      <c r="G969" s="47"/>
      <c r="H969" s="47"/>
      <c r="I969" s="47"/>
      <c r="J969" s="47"/>
      <c r="O969" s="200"/>
    </row>
    <row r="970" customFormat="false" ht="12.75" hidden="false" customHeight="false" outlineLevel="0" collapsed="false">
      <c r="D970" s="47"/>
      <c r="E970" s="47"/>
      <c r="F970" s="47"/>
      <c r="G970" s="47"/>
      <c r="H970" s="47"/>
      <c r="I970" s="47"/>
      <c r="J970" s="47"/>
      <c r="O970" s="200"/>
    </row>
    <row r="971" customFormat="false" ht="12.75" hidden="false" customHeight="false" outlineLevel="0" collapsed="false">
      <c r="D971" s="47"/>
      <c r="E971" s="47"/>
      <c r="F971" s="47"/>
      <c r="G971" s="47"/>
      <c r="H971" s="47"/>
      <c r="I971" s="47"/>
      <c r="J971" s="47"/>
      <c r="O971" s="200"/>
    </row>
    <row r="972" customFormat="false" ht="12.75" hidden="false" customHeight="false" outlineLevel="0" collapsed="false">
      <c r="D972" s="47"/>
      <c r="E972" s="47"/>
      <c r="F972" s="47"/>
      <c r="G972" s="47"/>
      <c r="H972" s="47"/>
      <c r="I972" s="47"/>
      <c r="J972" s="47"/>
      <c r="O972" s="200"/>
    </row>
    <row r="973" customFormat="false" ht="12.75" hidden="false" customHeight="false" outlineLevel="0" collapsed="false">
      <c r="D973" s="47"/>
      <c r="E973" s="47"/>
      <c r="F973" s="47"/>
      <c r="G973" s="47"/>
      <c r="H973" s="47"/>
      <c r="I973" s="47"/>
      <c r="J973" s="47"/>
      <c r="O973" s="200"/>
    </row>
    <row r="974" customFormat="false" ht="12.75" hidden="false" customHeight="false" outlineLevel="0" collapsed="false">
      <c r="D974" s="47"/>
      <c r="E974" s="47"/>
      <c r="F974" s="47"/>
      <c r="G974" s="47"/>
      <c r="H974" s="47"/>
      <c r="I974" s="47"/>
      <c r="J974" s="47"/>
      <c r="O974" s="200"/>
    </row>
    <row r="975" customFormat="false" ht="12.75" hidden="false" customHeight="false" outlineLevel="0" collapsed="false">
      <c r="D975" s="47"/>
      <c r="E975" s="47"/>
      <c r="F975" s="47"/>
      <c r="G975" s="47"/>
      <c r="H975" s="47"/>
      <c r="I975" s="47"/>
      <c r="J975" s="47"/>
      <c r="O975" s="200"/>
    </row>
    <row r="976" customFormat="false" ht="12.75" hidden="false" customHeight="false" outlineLevel="0" collapsed="false">
      <c r="D976" s="47"/>
      <c r="E976" s="47"/>
      <c r="F976" s="47"/>
      <c r="G976" s="47"/>
      <c r="H976" s="47"/>
      <c r="I976" s="47"/>
      <c r="J976" s="47"/>
      <c r="O976" s="200"/>
    </row>
    <row r="977" customFormat="false" ht="12.75" hidden="false" customHeight="false" outlineLevel="0" collapsed="false">
      <c r="D977" s="47"/>
      <c r="E977" s="47"/>
      <c r="F977" s="47"/>
      <c r="G977" s="47"/>
      <c r="H977" s="47"/>
      <c r="I977" s="47"/>
      <c r="J977" s="47"/>
      <c r="O977" s="200"/>
    </row>
    <row r="978" customFormat="false" ht="12.75" hidden="false" customHeight="false" outlineLevel="0" collapsed="false">
      <c r="D978" s="47"/>
      <c r="E978" s="47"/>
      <c r="F978" s="47"/>
      <c r="G978" s="47"/>
      <c r="H978" s="47"/>
      <c r="I978" s="47"/>
      <c r="J978" s="47"/>
      <c r="O978" s="200"/>
    </row>
    <row r="979" customFormat="false" ht="12.75" hidden="false" customHeight="false" outlineLevel="0" collapsed="false">
      <c r="D979" s="47"/>
      <c r="E979" s="47"/>
      <c r="F979" s="47"/>
      <c r="G979" s="47"/>
      <c r="H979" s="47"/>
      <c r="I979" s="47"/>
      <c r="J979" s="47"/>
      <c r="O979" s="200"/>
    </row>
    <row r="980" customFormat="false" ht="12.75" hidden="false" customHeight="false" outlineLevel="0" collapsed="false">
      <c r="D980" s="47"/>
      <c r="E980" s="47"/>
      <c r="F980" s="47"/>
      <c r="G980" s="47"/>
      <c r="H980" s="47"/>
      <c r="I980" s="47"/>
      <c r="J980" s="47"/>
      <c r="O980" s="200"/>
    </row>
    <row r="981" customFormat="false" ht="12.75" hidden="false" customHeight="false" outlineLevel="0" collapsed="false">
      <c r="D981" s="47"/>
      <c r="E981" s="47"/>
      <c r="F981" s="47"/>
      <c r="G981" s="47"/>
      <c r="H981" s="47"/>
      <c r="I981" s="47"/>
      <c r="J981" s="47"/>
      <c r="O981" s="200"/>
    </row>
    <row r="982" customFormat="false" ht="12.75" hidden="false" customHeight="false" outlineLevel="0" collapsed="false">
      <c r="D982" s="47"/>
      <c r="E982" s="47"/>
      <c r="F982" s="47"/>
      <c r="G982" s="47"/>
      <c r="H982" s="47"/>
      <c r="I982" s="47"/>
      <c r="J982" s="47"/>
      <c r="O982" s="200"/>
    </row>
    <row r="983" customFormat="false" ht="12.75" hidden="false" customHeight="false" outlineLevel="0" collapsed="false">
      <c r="D983" s="47"/>
      <c r="E983" s="47"/>
      <c r="F983" s="47"/>
      <c r="G983" s="47"/>
      <c r="H983" s="47"/>
      <c r="I983" s="47"/>
      <c r="J983" s="47"/>
      <c r="O983" s="200"/>
    </row>
    <row r="984" customFormat="false" ht="12.75" hidden="false" customHeight="false" outlineLevel="0" collapsed="false">
      <c r="D984" s="47"/>
      <c r="E984" s="47"/>
      <c r="F984" s="47"/>
      <c r="G984" s="47"/>
      <c r="H984" s="47"/>
      <c r="I984" s="47"/>
      <c r="J984" s="47"/>
      <c r="O984" s="200"/>
    </row>
    <row r="985" customFormat="false" ht="12.75" hidden="false" customHeight="false" outlineLevel="0" collapsed="false">
      <c r="D985" s="47"/>
      <c r="E985" s="47"/>
      <c r="F985" s="47"/>
      <c r="G985" s="47"/>
      <c r="H985" s="47"/>
      <c r="I985" s="47"/>
      <c r="J985" s="47"/>
      <c r="O985" s="200"/>
    </row>
    <row r="986" customFormat="false" ht="12.75" hidden="false" customHeight="false" outlineLevel="0" collapsed="false">
      <c r="D986" s="47"/>
      <c r="E986" s="47"/>
      <c r="F986" s="47"/>
      <c r="G986" s="47"/>
      <c r="H986" s="47"/>
      <c r="I986" s="47"/>
      <c r="J986" s="47"/>
      <c r="O986" s="200"/>
    </row>
    <row r="987" customFormat="false" ht="12.75" hidden="false" customHeight="false" outlineLevel="0" collapsed="false">
      <c r="D987" s="47"/>
      <c r="E987" s="47"/>
      <c r="F987" s="47"/>
      <c r="G987" s="47"/>
      <c r="H987" s="47"/>
      <c r="I987" s="47"/>
      <c r="J987" s="47"/>
      <c r="O987" s="200"/>
    </row>
    <row r="988" customFormat="false" ht="12.75" hidden="false" customHeight="false" outlineLevel="0" collapsed="false">
      <c r="D988" s="47"/>
      <c r="E988" s="47"/>
      <c r="F988" s="47"/>
      <c r="G988" s="47"/>
      <c r="H988" s="47"/>
      <c r="I988" s="47"/>
      <c r="J988" s="47"/>
      <c r="O988" s="200"/>
    </row>
    <row r="989" customFormat="false" ht="12.75" hidden="false" customHeight="false" outlineLevel="0" collapsed="false">
      <c r="D989" s="47"/>
      <c r="E989" s="47"/>
      <c r="F989" s="47"/>
      <c r="G989" s="47"/>
      <c r="H989" s="47"/>
      <c r="I989" s="47"/>
      <c r="J989" s="47"/>
      <c r="O989" s="200"/>
    </row>
    <row r="990" customFormat="false" ht="12.75" hidden="false" customHeight="false" outlineLevel="0" collapsed="false">
      <c r="D990" s="47"/>
      <c r="E990" s="47"/>
      <c r="F990" s="47"/>
      <c r="G990" s="47"/>
      <c r="H990" s="47"/>
      <c r="I990" s="47"/>
      <c r="J990" s="47"/>
      <c r="O990" s="200"/>
    </row>
    <row r="991" customFormat="false" ht="12.75" hidden="false" customHeight="false" outlineLevel="0" collapsed="false">
      <c r="D991" s="47"/>
      <c r="E991" s="47"/>
      <c r="F991" s="47"/>
      <c r="G991" s="47"/>
      <c r="H991" s="47"/>
      <c r="I991" s="47"/>
      <c r="J991" s="47"/>
      <c r="O991" s="200"/>
    </row>
    <row r="992" customFormat="false" ht="12.75" hidden="false" customHeight="false" outlineLevel="0" collapsed="false">
      <c r="D992" s="47"/>
      <c r="E992" s="47"/>
      <c r="F992" s="47"/>
      <c r="G992" s="47"/>
      <c r="H992" s="47"/>
      <c r="I992" s="47"/>
      <c r="J992" s="47"/>
      <c r="O992" s="200"/>
    </row>
    <row r="993" customFormat="false" ht="12.75" hidden="false" customHeight="false" outlineLevel="0" collapsed="false">
      <c r="D993" s="47"/>
      <c r="E993" s="47"/>
      <c r="F993" s="47"/>
      <c r="G993" s="47"/>
      <c r="H993" s="47"/>
      <c r="I993" s="47"/>
      <c r="J993" s="47"/>
      <c r="O993" s="200"/>
    </row>
    <row r="994" customFormat="false" ht="12.75" hidden="false" customHeight="false" outlineLevel="0" collapsed="false">
      <c r="D994" s="47"/>
      <c r="E994" s="47"/>
      <c r="F994" s="47"/>
      <c r="G994" s="47"/>
      <c r="H994" s="47"/>
      <c r="I994" s="47"/>
      <c r="J994" s="47"/>
      <c r="O994" s="200"/>
    </row>
    <row r="995" customFormat="false" ht="12.75" hidden="false" customHeight="false" outlineLevel="0" collapsed="false">
      <c r="D995" s="47"/>
      <c r="E995" s="47"/>
      <c r="F995" s="47"/>
      <c r="G995" s="47"/>
      <c r="H995" s="47"/>
      <c r="I995" s="47"/>
      <c r="J995" s="47"/>
      <c r="O995" s="200"/>
    </row>
    <row r="996" customFormat="false" ht="12.75" hidden="false" customHeight="false" outlineLevel="0" collapsed="false">
      <c r="D996" s="47"/>
      <c r="E996" s="47"/>
      <c r="F996" s="47"/>
      <c r="G996" s="47"/>
      <c r="H996" s="47"/>
      <c r="I996" s="47"/>
      <c r="J996" s="47"/>
      <c r="O996" s="200"/>
    </row>
    <row r="997" customFormat="false" ht="12.75" hidden="false" customHeight="false" outlineLevel="0" collapsed="false">
      <c r="D997" s="47"/>
      <c r="E997" s="47"/>
      <c r="F997" s="47"/>
      <c r="G997" s="47"/>
      <c r="H997" s="47"/>
      <c r="I997" s="47"/>
      <c r="J997" s="47"/>
      <c r="O997" s="200"/>
    </row>
    <row r="998" customFormat="false" ht="12.75" hidden="false" customHeight="false" outlineLevel="0" collapsed="false">
      <c r="D998" s="47"/>
      <c r="E998" s="47"/>
      <c r="F998" s="47"/>
      <c r="G998" s="47"/>
      <c r="H998" s="47"/>
      <c r="I998" s="47"/>
      <c r="J998" s="47"/>
      <c r="O998" s="200"/>
    </row>
    <row r="999" customFormat="false" ht="12.75" hidden="false" customHeight="false" outlineLevel="0" collapsed="false">
      <c r="D999" s="47"/>
      <c r="E999" s="47"/>
      <c r="F999" s="47"/>
      <c r="G999" s="47"/>
      <c r="H999" s="47"/>
      <c r="I999" s="47"/>
      <c r="J999" s="47"/>
      <c r="O999" s="200"/>
    </row>
    <row r="1000" customFormat="false" ht="12.75" hidden="false" customHeight="false" outlineLevel="0" collapsed="false">
      <c r="D1000" s="47"/>
      <c r="E1000" s="47"/>
      <c r="F1000" s="47"/>
      <c r="G1000" s="47"/>
      <c r="H1000" s="47"/>
      <c r="I1000" s="47"/>
      <c r="J1000" s="47"/>
      <c r="O1000" s="200"/>
    </row>
    <row r="1001" customFormat="false" ht="12.75" hidden="false" customHeight="false" outlineLevel="0" collapsed="false">
      <c r="D1001" s="47"/>
      <c r="E1001" s="47"/>
      <c r="F1001" s="47"/>
      <c r="G1001" s="47"/>
      <c r="H1001" s="47"/>
      <c r="I1001" s="47"/>
      <c r="J1001" s="47"/>
      <c r="O1001" s="200"/>
    </row>
    <row r="1002" customFormat="false" ht="12.75" hidden="false" customHeight="false" outlineLevel="0" collapsed="false">
      <c r="D1002" s="47"/>
      <c r="E1002" s="47"/>
      <c r="F1002" s="47"/>
      <c r="G1002" s="47"/>
      <c r="H1002" s="47"/>
      <c r="I1002" s="47"/>
      <c r="J1002" s="47"/>
      <c r="O1002" s="200"/>
    </row>
    <row r="1003" customFormat="false" ht="12.75" hidden="false" customHeight="false" outlineLevel="0" collapsed="false">
      <c r="D1003" s="47"/>
      <c r="E1003" s="47"/>
      <c r="F1003" s="47"/>
      <c r="G1003" s="47"/>
      <c r="H1003" s="47"/>
      <c r="I1003" s="47"/>
      <c r="J1003" s="47"/>
      <c r="O1003" s="200"/>
    </row>
    <row r="1004" customFormat="false" ht="12.75" hidden="false" customHeight="false" outlineLevel="0" collapsed="false">
      <c r="D1004" s="47"/>
      <c r="E1004" s="47"/>
      <c r="F1004" s="47"/>
      <c r="G1004" s="47"/>
      <c r="H1004" s="47"/>
      <c r="I1004" s="47"/>
      <c r="J1004" s="47"/>
      <c r="O1004" s="200"/>
    </row>
    <row r="1005" customFormat="false" ht="12.75" hidden="false" customHeight="false" outlineLevel="0" collapsed="false">
      <c r="D1005" s="47"/>
      <c r="E1005" s="47"/>
      <c r="F1005" s="47"/>
      <c r="G1005" s="47"/>
      <c r="H1005" s="47"/>
      <c r="I1005" s="47"/>
      <c r="J1005" s="47"/>
      <c r="O1005" s="200"/>
    </row>
    <row r="1006" customFormat="false" ht="12.75" hidden="false" customHeight="false" outlineLevel="0" collapsed="false">
      <c r="D1006" s="47"/>
      <c r="E1006" s="47"/>
      <c r="F1006" s="47"/>
      <c r="G1006" s="47"/>
      <c r="H1006" s="47"/>
      <c r="I1006" s="47"/>
      <c r="J1006" s="47"/>
      <c r="O1006" s="200"/>
    </row>
    <row r="1007" customFormat="false" ht="12.75" hidden="false" customHeight="false" outlineLevel="0" collapsed="false">
      <c r="D1007" s="47"/>
      <c r="E1007" s="47"/>
      <c r="F1007" s="47"/>
      <c r="G1007" s="47"/>
      <c r="H1007" s="47"/>
      <c r="I1007" s="47"/>
      <c r="J1007" s="47"/>
      <c r="O1007" s="200"/>
    </row>
    <row r="1008" customFormat="false" ht="12.75" hidden="false" customHeight="false" outlineLevel="0" collapsed="false">
      <c r="D1008" s="47"/>
      <c r="E1008" s="47"/>
      <c r="F1008" s="47"/>
      <c r="G1008" s="47"/>
      <c r="H1008" s="47"/>
      <c r="I1008" s="47"/>
      <c r="J1008" s="47"/>
      <c r="O1008" s="200"/>
    </row>
    <row r="1009" customFormat="false" ht="12.75" hidden="false" customHeight="false" outlineLevel="0" collapsed="false">
      <c r="D1009" s="47"/>
      <c r="E1009" s="47"/>
      <c r="F1009" s="47"/>
      <c r="G1009" s="47"/>
      <c r="H1009" s="47"/>
      <c r="I1009" s="47"/>
      <c r="J1009" s="47"/>
      <c r="O1009" s="200"/>
    </row>
    <row r="1010" customFormat="false" ht="12.75" hidden="false" customHeight="false" outlineLevel="0" collapsed="false">
      <c r="D1010" s="47"/>
      <c r="E1010" s="47"/>
      <c r="F1010" s="47"/>
      <c r="G1010" s="47"/>
      <c r="H1010" s="47"/>
      <c r="I1010" s="47"/>
      <c r="J1010" s="47"/>
      <c r="O1010" s="200"/>
    </row>
    <row r="1011" customFormat="false" ht="12.75" hidden="false" customHeight="false" outlineLevel="0" collapsed="false">
      <c r="D1011" s="47"/>
      <c r="E1011" s="47"/>
      <c r="F1011" s="47"/>
      <c r="G1011" s="47"/>
      <c r="H1011" s="47"/>
      <c r="I1011" s="47"/>
      <c r="J1011" s="47"/>
      <c r="O1011" s="200"/>
    </row>
    <row r="1012" customFormat="false" ht="12.75" hidden="false" customHeight="false" outlineLevel="0" collapsed="false">
      <c r="D1012" s="47"/>
      <c r="E1012" s="47"/>
      <c r="F1012" s="47"/>
      <c r="G1012" s="47"/>
      <c r="H1012" s="47"/>
      <c r="I1012" s="47"/>
      <c r="J1012" s="47"/>
      <c r="O1012" s="200"/>
    </row>
    <row r="1013" customFormat="false" ht="12.75" hidden="false" customHeight="false" outlineLevel="0" collapsed="false">
      <c r="D1013" s="47"/>
      <c r="E1013" s="47"/>
      <c r="F1013" s="47"/>
      <c r="G1013" s="47"/>
      <c r="H1013" s="47"/>
      <c r="I1013" s="47"/>
      <c r="J1013" s="47"/>
      <c r="O1013" s="200"/>
    </row>
    <row r="1014" customFormat="false" ht="12.75" hidden="false" customHeight="false" outlineLevel="0" collapsed="false">
      <c r="D1014" s="47"/>
      <c r="E1014" s="47"/>
      <c r="F1014" s="47"/>
      <c r="G1014" s="47"/>
      <c r="H1014" s="47"/>
      <c r="I1014" s="47"/>
      <c r="J1014" s="47"/>
      <c r="O1014" s="200"/>
    </row>
    <row r="1015" customFormat="false" ht="12.75" hidden="false" customHeight="false" outlineLevel="0" collapsed="false">
      <c r="D1015" s="47"/>
      <c r="E1015" s="47"/>
      <c r="F1015" s="47"/>
      <c r="G1015" s="47"/>
      <c r="H1015" s="47"/>
      <c r="I1015" s="47"/>
      <c r="J1015" s="47"/>
      <c r="O1015" s="200"/>
    </row>
    <row r="1016" customFormat="false" ht="12.75" hidden="false" customHeight="false" outlineLevel="0" collapsed="false">
      <c r="D1016" s="47"/>
      <c r="E1016" s="47"/>
      <c r="F1016" s="47"/>
      <c r="G1016" s="47"/>
      <c r="H1016" s="47"/>
      <c r="I1016" s="47"/>
      <c r="J1016" s="47"/>
      <c r="O1016" s="200"/>
    </row>
    <row r="1017" customFormat="false" ht="12.75" hidden="false" customHeight="false" outlineLevel="0" collapsed="false">
      <c r="D1017" s="47"/>
      <c r="E1017" s="47"/>
      <c r="F1017" s="47"/>
      <c r="G1017" s="47"/>
      <c r="H1017" s="47"/>
      <c r="I1017" s="47"/>
      <c r="J1017" s="47"/>
      <c r="O1017" s="200"/>
    </row>
    <row r="1018" customFormat="false" ht="12.75" hidden="false" customHeight="false" outlineLevel="0" collapsed="false">
      <c r="D1018" s="47"/>
      <c r="E1018" s="47"/>
      <c r="F1018" s="47"/>
      <c r="G1018" s="47"/>
      <c r="H1018" s="47"/>
      <c r="I1018" s="47"/>
      <c r="J1018" s="47"/>
      <c r="O1018" s="200"/>
    </row>
    <row r="1019" customFormat="false" ht="12.75" hidden="false" customHeight="false" outlineLevel="0" collapsed="false">
      <c r="D1019" s="47"/>
      <c r="E1019" s="47"/>
      <c r="F1019" s="47"/>
      <c r="G1019" s="47"/>
      <c r="H1019" s="47"/>
      <c r="I1019" s="47"/>
      <c r="J1019" s="47"/>
      <c r="O1019" s="200"/>
    </row>
    <row r="1020" customFormat="false" ht="12.75" hidden="false" customHeight="false" outlineLevel="0" collapsed="false">
      <c r="D1020" s="47"/>
      <c r="E1020" s="47"/>
      <c r="F1020" s="47"/>
      <c r="G1020" s="47"/>
      <c r="H1020" s="47"/>
      <c r="I1020" s="47"/>
      <c r="J1020" s="47"/>
      <c r="O1020" s="200"/>
    </row>
    <row r="1021" customFormat="false" ht="12.75" hidden="false" customHeight="false" outlineLevel="0" collapsed="false">
      <c r="D1021" s="47"/>
      <c r="E1021" s="47"/>
      <c r="F1021" s="47"/>
      <c r="G1021" s="47"/>
      <c r="H1021" s="47"/>
      <c r="I1021" s="47"/>
      <c r="J1021" s="47"/>
      <c r="O1021" s="200"/>
    </row>
    <row r="1022" customFormat="false" ht="12.75" hidden="false" customHeight="false" outlineLevel="0" collapsed="false">
      <c r="D1022" s="47"/>
      <c r="E1022" s="47"/>
      <c r="F1022" s="47"/>
      <c r="G1022" s="47"/>
      <c r="H1022" s="47"/>
      <c r="I1022" s="47"/>
      <c r="J1022" s="47"/>
      <c r="O1022" s="200"/>
    </row>
    <row r="1023" customFormat="false" ht="12.75" hidden="false" customHeight="false" outlineLevel="0" collapsed="false">
      <c r="D1023" s="47"/>
      <c r="E1023" s="47"/>
      <c r="F1023" s="47"/>
      <c r="G1023" s="47"/>
      <c r="H1023" s="47"/>
      <c r="I1023" s="47"/>
      <c r="J1023" s="47"/>
      <c r="O1023" s="200"/>
    </row>
    <row r="1024" customFormat="false" ht="12.75" hidden="false" customHeight="false" outlineLevel="0" collapsed="false">
      <c r="D1024" s="47"/>
      <c r="E1024" s="47"/>
      <c r="F1024" s="47"/>
      <c r="G1024" s="47"/>
      <c r="H1024" s="47"/>
      <c r="I1024" s="47"/>
      <c r="J1024" s="47"/>
      <c r="O1024" s="200"/>
    </row>
    <row r="1025" customFormat="false" ht="12.75" hidden="false" customHeight="false" outlineLevel="0" collapsed="false">
      <c r="D1025" s="47"/>
      <c r="E1025" s="47"/>
      <c r="F1025" s="47"/>
      <c r="G1025" s="47"/>
      <c r="H1025" s="47"/>
      <c r="I1025" s="47"/>
      <c r="J1025" s="47"/>
      <c r="O1025" s="200"/>
    </row>
    <row r="1026" customFormat="false" ht="12.75" hidden="false" customHeight="false" outlineLevel="0" collapsed="false">
      <c r="D1026" s="47"/>
      <c r="E1026" s="47"/>
      <c r="F1026" s="47"/>
      <c r="G1026" s="47"/>
      <c r="H1026" s="47"/>
      <c r="I1026" s="47"/>
      <c r="J1026" s="47"/>
      <c r="O1026" s="200"/>
    </row>
    <row r="1027" customFormat="false" ht="12.75" hidden="false" customHeight="false" outlineLevel="0" collapsed="false">
      <c r="D1027" s="47"/>
      <c r="E1027" s="47"/>
      <c r="F1027" s="47"/>
      <c r="G1027" s="47"/>
      <c r="H1027" s="47"/>
      <c r="I1027" s="47"/>
      <c r="J1027" s="47"/>
      <c r="O1027" s="200"/>
    </row>
    <row r="1028" customFormat="false" ht="12.75" hidden="false" customHeight="false" outlineLevel="0" collapsed="false">
      <c r="D1028" s="47"/>
      <c r="E1028" s="47"/>
      <c r="F1028" s="47"/>
      <c r="G1028" s="47"/>
      <c r="H1028" s="47"/>
      <c r="I1028" s="47"/>
      <c r="J1028" s="47"/>
      <c r="O1028" s="200"/>
    </row>
    <row r="1029" customFormat="false" ht="12.75" hidden="false" customHeight="false" outlineLevel="0" collapsed="false">
      <c r="D1029" s="47"/>
      <c r="E1029" s="47"/>
      <c r="F1029" s="47"/>
      <c r="G1029" s="47"/>
      <c r="H1029" s="47"/>
      <c r="I1029" s="47"/>
      <c r="J1029" s="47"/>
      <c r="O1029" s="200"/>
    </row>
    <row r="1030" customFormat="false" ht="12.75" hidden="false" customHeight="false" outlineLevel="0" collapsed="false">
      <c r="D1030" s="47"/>
      <c r="E1030" s="47"/>
      <c r="F1030" s="47"/>
      <c r="G1030" s="47"/>
      <c r="H1030" s="47"/>
      <c r="I1030" s="47"/>
      <c r="J1030" s="47"/>
      <c r="O1030" s="200"/>
    </row>
    <row r="1031" customFormat="false" ht="12.75" hidden="false" customHeight="false" outlineLevel="0" collapsed="false">
      <c r="D1031" s="47"/>
      <c r="E1031" s="47"/>
      <c r="F1031" s="47"/>
      <c r="G1031" s="47"/>
      <c r="H1031" s="47"/>
      <c r="I1031" s="47"/>
      <c r="J1031" s="47"/>
      <c r="O1031" s="200"/>
    </row>
    <row r="1032" customFormat="false" ht="12.75" hidden="false" customHeight="false" outlineLevel="0" collapsed="false">
      <c r="D1032" s="47"/>
      <c r="E1032" s="47"/>
      <c r="F1032" s="47"/>
      <c r="G1032" s="47"/>
      <c r="H1032" s="47"/>
      <c r="I1032" s="47"/>
      <c r="J1032" s="47"/>
      <c r="O1032" s="200"/>
    </row>
    <row r="1033" customFormat="false" ht="12.75" hidden="false" customHeight="false" outlineLevel="0" collapsed="false">
      <c r="D1033" s="47"/>
      <c r="E1033" s="47"/>
      <c r="F1033" s="47"/>
      <c r="G1033" s="47"/>
      <c r="H1033" s="47"/>
      <c r="I1033" s="47"/>
      <c r="J1033" s="47"/>
      <c r="O1033" s="200"/>
    </row>
    <row r="1034" customFormat="false" ht="12.75" hidden="false" customHeight="false" outlineLevel="0" collapsed="false">
      <c r="D1034" s="47"/>
      <c r="E1034" s="47"/>
      <c r="F1034" s="47"/>
      <c r="G1034" s="47"/>
      <c r="H1034" s="47"/>
      <c r="I1034" s="47"/>
      <c r="J1034" s="47"/>
      <c r="O1034" s="200"/>
    </row>
    <row r="1035" customFormat="false" ht="12.75" hidden="false" customHeight="false" outlineLevel="0" collapsed="false">
      <c r="D1035" s="47"/>
      <c r="E1035" s="47"/>
      <c r="F1035" s="47"/>
      <c r="G1035" s="47"/>
      <c r="H1035" s="47"/>
      <c r="I1035" s="47"/>
      <c r="J1035" s="47"/>
      <c r="O1035" s="200"/>
    </row>
    <row r="1036" customFormat="false" ht="12.75" hidden="false" customHeight="false" outlineLevel="0" collapsed="false">
      <c r="D1036" s="47"/>
      <c r="E1036" s="47"/>
      <c r="F1036" s="47"/>
      <c r="G1036" s="47"/>
      <c r="H1036" s="47"/>
      <c r="I1036" s="47"/>
      <c r="J1036" s="47"/>
      <c r="O1036" s="200"/>
    </row>
    <row r="1037" customFormat="false" ht="12.75" hidden="false" customHeight="false" outlineLevel="0" collapsed="false">
      <c r="D1037" s="47"/>
      <c r="E1037" s="47"/>
      <c r="F1037" s="47"/>
      <c r="G1037" s="47"/>
      <c r="H1037" s="47"/>
      <c r="I1037" s="47"/>
      <c r="J1037" s="47"/>
      <c r="O1037" s="200"/>
    </row>
    <row r="1038" customFormat="false" ht="12.75" hidden="false" customHeight="false" outlineLevel="0" collapsed="false">
      <c r="D1038" s="47"/>
      <c r="E1038" s="47"/>
      <c r="F1038" s="47"/>
      <c r="G1038" s="47"/>
      <c r="H1038" s="47"/>
      <c r="I1038" s="47"/>
      <c r="J1038" s="47"/>
      <c r="O1038" s="200"/>
    </row>
    <row r="1039" customFormat="false" ht="12.75" hidden="false" customHeight="false" outlineLevel="0" collapsed="false">
      <c r="D1039" s="47"/>
      <c r="E1039" s="47"/>
      <c r="F1039" s="47"/>
      <c r="G1039" s="47"/>
      <c r="H1039" s="47"/>
      <c r="I1039" s="47"/>
      <c r="J1039" s="47"/>
      <c r="O1039" s="200"/>
    </row>
    <row r="1040" customFormat="false" ht="12.75" hidden="false" customHeight="false" outlineLevel="0" collapsed="false">
      <c r="D1040" s="47"/>
      <c r="E1040" s="47"/>
      <c r="F1040" s="47"/>
      <c r="G1040" s="47"/>
      <c r="H1040" s="47"/>
      <c r="I1040" s="47"/>
      <c r="J1040" s="47"/>
      <c r="O1040" s="200"/>
    </row>
    <row r="1041" customFormat="false" ht="12.75" hidden="false" customHeight="false" outlineLevel="0" collapsed="false">
      <c r="D1041" s="47"/>
      <c r="E1041" s="47"/>
      <c r="F1041" s="47"/>
      <c r="G1041" s="47"/>
      <c r="H1041" s="47"/>
      <c r="I1041" s="47"/>
      <c r="J1041" s="47"/>
      <c r="O1041" s="200"/>
    </row>
    <row r="1042" customFormat="false" ht="12.75" hidden="false" customHeight="false" outlineLevel="0" collapsed="false">
      <c r="D1042" s="47"/>
      <c r="E1042" s="47"/>
      <c r="F1042" s="47"/>
      <c r="G1042" s="47"/>
      <c r="H1042" s="47"/>
      <c r="I1042" s="47"/>
      <c r="J1042" s="47"/>
      <c r="O1042" s="200"/>
    </row>
    <row r="1043" customFormat="false" ht="12.75" hidden="false" customHeight="false" outlineLevel="0" collapsed="false">
      <c r="D1043" s="47"/>
      <c r="E1043" s="47"/>
      <c r="F1043" s="47"/>
      <c r="G1043" s="47"/>
      <c r="H1043" s="47"/>
      <c r="I1043" s="47"/>
      <c r="J1043" s="47"/>
      <c r="O1043" s="200"/>
    </row>
    <row r="1044" customFormat="false" ht="12.75" hidden="false" customHeight="false" outlineLevel="0" collapsed="false">
      <c r="D1044" s="47"/>
      <c r="E1044" s="47"/>
      <c r="F1044" s="47"/>
      <c r="G1044" s="47"/>
      <c r="H1044" s="47"/>
      <c r="I1044" s="47"/>
      <c r="J1044" s="47"/>
      <c r="O1044" s="200"/>
    </row>
    <row r="1045" customFormat="false" ht="12.75" hidden="false" customHeight="false" outlineLevel="0" collapsed="false">
      <c r="D1045" s="47"/>
      <c r="E1045" s="47"/>
      <c r="F1045" s="47"/>
      <c r="G1045" s="47"/>
      <c r="H1045" s="47"/>
      <c r="I1045" s="47"/>
      <c r="J1045" s="47"/>
      <c r="O1045" s="200"/>
    </row>
    <row r="1046" customFormat="false" ht="12.75" hidden="false" customHeight="false" outlineLevel="0" collapsed="false">
      <c r="D1046" s="47"/>
      <c r="E1046" s="47"/>
      <c r="F1046" s="47"/>
      <c r="G1046" s="47"/>
      <c r="H1046" s="47"/>
      <c r="I1046" s="47"/>
      <c r="J1046" s="47"/>
      <c r="O1046" s="200"/>
    </row>
    <row r="1047" customFormat="false" ht="12.75" hidden="false" customHeight="false" outlineLevel="0" collapsed="false">
      <c r="D1047" s="47"/>
      <c r="E1047" s="47"/>
      <c r="F1047" s="47"/>
      <c r="G1047" s="47"/>
      <c r="H1047" s="47"/>
      <c r="I1047" s="47"/>
      <c r="J1047" s="47"/>
      <c r="O1047" s="200"/>
    </row>
    <row r="1048" customFormat="false" ht="12.75" hidden="false" customHeight="false" outlineLevel="0" collapsed="false">
      <c r="D1048" s="47"/>
      <c r="E1048" s="47"/>
      <c r="F1048" s="47"/>
      <c r="G1048" s="47"/>
      <c r="H1048" s="47"/>
      <c r="I1048" s="47"/>
      <c r="J1048" s="47"/>
      <c r="O1048" s="200"/>
    </row>
    <row r="1049" customFormat="false" ht="12.75" hidden="false" customHeight="false" outlineLevel="0" collapsed="false">
      <c r="D1049" s="47"/>
      <c r="E1049" s="47"/>
      <c r="F1049" s="47"/>
      <c r="G1049" s="47"/>
      <c r="H1049" s="47"/>
      <c r="I1049" s="47"/>
      <c r="J1049" s="47"/>
      <c r="O1049" s="200"/>
    </row>
    <row r="1050" customFormat="false" ht="12.75" hidden="false" customHeight="false" outlineLevel="0" collapsed="false">
      <c r="D1050" s="47"/>
      <c r="E1050" s="47"/>
      <c r="F1050" s="47"/>
      <c r="G1050" s="47"/>
      <c r="H1050" s="47"/>
      <c r="I1050" s="47"/>
      <c r="J1050" s="47"/>
      <c r="O1050" s="200"/>
    </row>
    <row r="1051" customFormat="false" ht="12.75" hidden="false" customHeight="false" outlineLevel="0" collapsed="false">
      <c r="D1051" s="47"/>
      <c r="E1051" s="47"/>
      <c r="F1051" s="47"/>
      <c r="G1051" s="47"/>
      <c r="H1051" s="47"/>
      <c r="I1051" s="47"/>
      <c r="J1051" s="47"/>
      <c r="O1051" s="200"/>
    </row>
    <row r="1052" customFormat="false" ht="12.75" hidden="false" customHeight="false" outlineLevel="0" collapsed="false">
      <c r="D1052" s="47"/>
      <c r="E1052" s="47"/>
      <c r="F1052" s="47"/>
      <c r="G1052" s="47"/>
      <c r="H1052" s="47"/>
      <c r="I1052" s="47"/>
      <c r="J1052" s="47"/>
      <c r="O1052" s="200"/>
    </row>
    <row r="1053" customFormat="false" ht="12.75" hidden="false" customHeight="false" outlineLevel="0" collapsed="false">
      <c r="D1053" s="47"/>
      <c r="E1053" s="47"/>
      <c r="F1053" s="47"/>
      <c r="G1053" s="47"/>
      <c r="H1053" s="47"/>
      <c r="I1053" s="47"/>
      <c r="J1053" s="47"/>
      <c r="O1053" s="200"/>
    </row>
    <row r="1054" customFormat="false" ht="12.75" hidden="false" customHeight="false" outlineLevel="0" collapsed="false">
      <c r="D1054" s="47"/>
      <c r="E1054" s="47"/>
      <c r="F1054" s="47"/>
      <c r="G1054" s="47"/>
      <c r="H1054" s="47"/>
      <c r="I1054" s="47"/>
      <c r="J1054" s="47"/>
      <c r="O1054" s="200"/>
    </row>
    <row r="1055" customFormat="false" ht="12.75" hidden="false" customHeight="false" outlineLevel="0" collapsed="false">
      <c r="D1055" s="47"/>
      <c r="E1055" s="47"/>
      <c r="F1055" s="47"/>
      <c r="G1055" s="47"/>
      <c r="H1055" s="47"/>
      <c r="I1055" s="47"/>
      <c r="J1055" s="47"/>
      <c r="O1055" s="200"/>
    </row>
    <row r="1056" customFormat="false" ht="12.75" hidden="false" customHeight="false" outlineLevel="0" collapsed="false">
      <c r="D1056" s="47"/>
      <c r="E1056" s="47"/>
      <c r="F1056" s="47"/>
      <c r="G1056" s="47"/>
      <c r="H1056" s="47"/>
      <c r="I1056" s="47"/>
      <c r="J1056" s="47"/>
      <c r="O1056" s="200"/>
    </row>
    <row r="1057" customFormat="false" ht="12.75" hidden="false" customHeight="false" outlineLevel="0" collapsed="false">
      <c r="D1057" s="47"/>
      <c r="E1057" s="47"/>
      <c r="F1057" s="47"/>
      <c r="G1057" s="47"/>
      <c r="H1057" s="47"/>
      <c r="I1057" s="47"/>
      <c r="J1057" s="47"/>
      <c r="O1057" s="200"/>
    </row>
    <row r="1058" customFormat="false" ht="12.75" hidden="false" customHeight="false" outlineLevel="0" collapsed="false">
      <c r="D1058" s="47"/>
      <c r="E1058" s="47"/>
      <c r="F1058" s="47"/>
      <c r="G1058" s="47"/>
      <c r="H1058" s="47"/>
      <c r="I1058" s="47"/>
      <c r="J1058" s="47"/>
      <c r="O1058" s="200"/>
    </row>
    <row r="1059" customFormat="false" ht="12.75" hidden="false" customHeight="false" outlineLevel="0" collapsed="false">
      <c r="D1059" s="47"/>
      <c r="E1059" s="47"/>
      <c r="F1059" s="47"/>
      <c r="G1059" s="47"/>
      <c r="H1059" s="47"/>
      <c r="I1059" s="47"/>
      <c r="J1059" s="47"/>
      <c r="O1059" s="200"/>
    </row>
    <row r="1060" customFormat="false" ht="12.75" hidden="false" customHeight="false" outlineLevel="0" collapsed="false">
      <c r="D1060" s="47"/>
      <c r="E1060" s="47"/>
      <c r="F1060" s="47"/>
      <c r="G1060" s="47"/>
      <c r="H1060" s="47"/>
      <c r="I1060" s="47"/>
      <c r="J1060" s="47"/>
      <c r="O1060" s="200"/>
    </row>
    <row r="1061" customFormat="false" ht="12.75" hidden="false" customHeight="false" outlineLevel="0" collapsed="false">
      <c r="D1061" s="47"/>
      <c r="E1061" s="47"/>
      <c r="F1061" s="47"/>
      <c r="G1061" s="47"/>
      <c r="H1061" s="47"/>
      <c r="I1061" s="47"/>
      <c r="J1061" s="47"/>
      <c r="O1061" s="200"/>
    </row>
    <row r="1062" customFormat="false" ht="12.75" hidden="false" customHeight="false" outlineLevel="0" collapsed="false">
      <c r="D1062" s="47"/>
      <c r="E1062" s="47"/>
      <c r="F1062" s="47"/>
      <c r="G1062" s="47"/>
      <c r="H1062" s="47"/>
      <c r="I1062" s="47"/>
      <c r="J1062" s="47"/>
      <c r="O1062" s="200"/>
    </row>
    <row r="1063" customFormat="false" ht="12.75" hidden="false" customHeight="false" outlineLevel="0" collapsed="false">
      <c r="D1063" s="47"/>
      <c r="E1063" s="47"/>
      <c r="F1063" s="47"/>
      <c r="G1063" s="47"/>
      <c r="H1063" s="47"/>
      <c r="I1063" s="47"/>
      <c r="J1063" s="47"/>
      <c r="O1063" s="200"/>
    </row>
    <row r="1064" customFormat="false" ht="12.75" hidden="false" customHeight="false" outlineLevel="0" collapsed="false">
      <c r="D1064" s="47"/>
      <c r="E1064" s="47"/>
      <c r="F1064" s="47"/>
      <c r="G1064" s="47"/>
      <c r="H1064" s="47"/>
      <c r="I1064" s="47"/>
      <c r="J1064" s="47"/>
      <c r="O1064" s="200"/>
    </row>
    <row r="1065" customFormat="false" ht="12.75" hidden="false" customHeight="false" outlineLevel="0" collapsed="false">
      <c r="D1065" s="47"/>
      <c r="E1065" s="47"/>
      <c r="F1065" s="47"/>
      <c r="G1065" s="47"/>
      <c r="H1065" s="47"/>
      <c r="I1065" s="47"/>
      <c r="J1065" s="47"/>
      <c r="O1065" s="200"/>
    </row>
    <row r="1066" customFormat="false" ht="12.75" hidden="false" customHeight="false" outlineLevel="0" collapsed="false">
      <c r="D1066" s="47"/>
      <c r="E1066" s="47"/>
      <c r="F1066" s="47"/>
      <c r="G1066" s="47"/>
      <c r="H1066" s="47"/>
      <c r="I1066" s="47"/>
      <c r="J1066" s="47"/>
      <c r="O1066" s="200"/>
    </row>
    <row r="1067" customFormat="false" ht="12.75" hidden="false" customHeight="false" outlineLevel="0" collapsed="false">
      <c r="D1067" s="47"/>
      <c r="E1067" s="47"/>
      <c r="F1067" s="47"/>
      <c r="G1067" s="47"/>
      <c r="H1067" s="47"/>
      <c r="I1067" s="47"/>
      <c r="J1067" s="47"/>
      <c r="O1067" s="200"/>
    </row>
    <row r="1068" customFormat="false" ht="12.75" hidden="false" customHeight="false" outlineLevel="0" collapsed="false">
      <c r="D1068" s="47"/>
      <c r="E1068" s="47"/>
      <c r="F1068" s="47"/>
      <c r="G1068" s="47"/>
      <c r="H1068" s="47"/>
      <c r="I1068" s="47"/>
      <c r="J1068" s="47"/>
      <c r="O1068" s="200"/>
    </row>
    <row r="1069" customFormat="false" ht="12.75" hidden="false" customHeight="false" outlineLevel="0" collapsed="false">
      <c r="D1069" s="47"/>
      <c r="E1069" s="47"/>
      <c r="F1069" s="47"/>
      <c r="G1069" s="47"/>
      <c r="H1069" s="47"/>
      <c r="I1069" s="47"/>
      <c r="J1069" s="47"/>
      <c r="O1069" s="200"/>
    </row>
    <row r="1070" customFormat="false" ht="12.75" hidden="false" customHeight="false" outlineLevel="0" collapsed="false">
      <c r="D1070" s="47"/>
      <c r="E1070" s="47"/>
      <c r="F1070" s="47"/>
      <c r="G1070" s="47"/>
      <c r="H1070" s="47"/>
      <c r="I1070" s="47"/>
      <c r="J1070" s="47"/>
      <c r="O1070" s="200"/>
    </row>
    <row r="1071" customFormat="false" ht="12.75" hidden="false" customHeight="false" outlineLevel="0" collapsed="false">
      <c r="D1071" s="47"/>
      <c r="E1071" s="47"/>
      <c r="F1071" s="47"/>
      <c r="G1071" s="47"/>
      <c r="H1071" s="47"/>
      <c r="I1071" s="47"/>
      <c r="J1071" s="47"/>
      <c r="O1071" s="200"/>
    </row>
    <row r="1072" customFormat="false" ht="12.75" hidden="false" customHeight="false" outlineLevel="0" collapsed="false">
      <c r="D1072" s="47"/>
      <c r="E1072" s="47"/>
      <c r="F1072" s="47"/>
      <c r="G1072" s="47"/>
      <c r="H1072" s="47"/>
      <c r="I1072" s="47"/>
      <c r="J1072" s="47"/>
      <c r="O1072" s="200"/>
    </row>
    <row r="1073" customFormat="false" ht="12.75" hidden="false" customHeight="false" outlineLevel="0" collapsed="false">
      <c r="D1073" s="47"/>
      <c r="E1073" s="47"/>
      <c r="F1073" s="47"/>
      <c r="G1073" s="47"/>
      <c r="H1073" s="47"/>
      <c r="I1073" s="47"/>
      <c r="J1073" s="47"/>
      <c r="O1073" s="200"/>
    </row>
    <row r="1074" customFormat="false" ht="12.75" hidden="false" customHeight="false" outlineLevel="0" collapsed="false">
      <c r="D1074" s="47"/>
      <c r="E1074" s="47"/>
      <c r="F1074" s="47"/>
      <c r="G1074" s="47"/>
      <c r="H1074" s="47"/>
      <c r="I1074" s="47"/>
      <c r="J1074" s="47"/>
      <c r="O1074" s="200"/>
    </row>
    <row r="1075" customFormat="false" ht="12.75" hidden="false" customHeight="false" outlineLevel="0" collapsed="false">
      <c r="D1075" s="47"/>
      <c r="E1075" s="47"/>
      <c r="F1075" s="47"/>
      <c r="G1075" s="47"/>
      <c r="H1075" s="47"/>
      <c r="I1075" s="47"/>
      <c r="J1075" s="47"/>
      <c r="O1075" s="200"/>
    </row>
    <row r="1076" customFormat="false" ht="12.75" hidden="false" customHeight="false" outlineLevel="0" collapsed="false">
      <c r="D1076" s="47"/>
      <c r="E1076" s="47"/>
      <c r="F1076" s="47"/>
      <c r="G1076" s="47"/>
      <c r="H1076" s="47"/>
      <c r="I1076" s="47"/>
      <c r="J1076" s="47"/>
      <c r="O1076" s="200"/>
    </row>
    <row r="1077" customFormat="false" ht="12.75" hidden="false" customHeight="false" outlineLevel="0" collapsed="false">
      <c r="D1077" s="47"/>
      <c r="E1077" s="47"/>
      <c r="F1077" s="47"/>
      <c r="G1077" s="47"/>
      <c r="H1077" s="47"/>
      <c r="I1077" s="47"/>
      <c r="J1077" s="47"/>
      <c r="O1077" s="200"/>
    </row>
    <row r="1078" customFormat="false" ht="12.75" hidden="false" customHeight="false" outlineLevel="0" collapsed="false">
      <c r="D1078" s="47"/>
      <c r="E1078" s="47"/>
      <c r="F1078" s="47"/>
      <c r="G1078" s="47"/>
      <c r="H1078" s="47"/>
      <c r="I1078" s="47"/>
      <c r="J1078" s="47"/>
      <c r="O1078" s="200"/>
    </row>
    <row r="1079" customFormat="false" ht="12.75" hidden="false" customHeight="false" outlineLevel="0" collapsed="false">
      <c r="D1079" s="47"/>
      <c r="E1079" s="47"/>
      <c r="F1079" s="47"/>
      <c r="G1079" s="47"/>
      <c r="H1079" s="47"/>
      <c r="I1079" s="47"/>
      <c r="J1079" s="47"/>
      <c r="O1079" s="200"/>
    </row>
    <row r="1080" customFormat="false" ht="12.75" hidden="false" customHeight="false" outlineLevel="0" collapsed="false">
      <c r="D1080" s="47"/>
      <c r="E1080" s="47"/>
      <c r="F1080" s="47"/>
      <c r="G1080" s="47"/>
      <c r="H1080" s="47"/>
      <c r="I1080" s="47"/>
      <c r="J1080" s="47"/>
      <c r="O1080" s="200"/>
    </row>
    <row r="1081" customFormat="false" ht="12.75" hidden="false" customHeight="false" outlineLevel="0" collapsed="false">
      <c r="D1081" s="47"/>
      <c r="E1081" s="47"/>
      <c r="F1081" s="47"/>
      <c r="G1081" s="47"/>
      <c r="H1081" s="47"/>
      <c r="I1081" s="47"/>
      <c r="J1081" s="47"/>
      <c r="O1081" s="200"/>
    </row>
    <row r="1082" customFormat="false" ht="12.75" hidden="false" customHeight="false" outlineLevel="0" collapsed="false">
      <c r="D1082" s="47"/>
      <c r="E1082" s="47"/>
      <c r="F1082" s="47"/>
      <c r="G1082" s="47"/>
      <c r="H1082" s="47"/>
      <c r="I1082" s="47"/>
      <c r="J1082" s="47"/>
      <c r="O1082" s="200"/>
    </row>
    <row r="1083" customFormat="false" ht="12.75" hidden="false" customHeight="false" outlineLevel="0" collapsed="false">
      <c r="D1083" s="47"/>
      <c r="E1083" s="47"/>
      <c r="F1083" s="47"/>
      <c r="G1083" s="47"/>
      <c r="H1083" s="47"/>
      <c r="I1083" s="47"/>
      <c r="J1083" s="47"/>
      <c r="O1083" s="200"/>
    </row>
    <row r="1084" customFormat="false" ht="12.75" hidden="false" customHeight="false" outlineLevel="0" collapsed="false">
      <c r="D1084" s="47"/>
      <c r="E1084" s="47"/>
      <c r="F1084" s="47"/>
      <c r="G1084" s="47"/>
      <c r="H1084" s="47"/>
      <c r="I1084" s="47"/>
      <c r="J1084" s="47"/>
      <c r="O1084" s="200"/>
    </row>
    <row r="1085" customFormat="false" ht="12.75" hidden="false" customHeight="false" outlineLevel="0" collapsed="false">
      <c r="D1085" s="47"/>
      <c r="E1085" s="47"/>
      <c r="F1085" s="47"/>
      <c r="G1085" s="47"/>
      <c r="H1085" s="47"/>
      <c r="I1085" s="47"/>
      <c r="J1085" s="47"/>
      <c r="O1085" s="200"/>
    </row>
    <row r="1086" customFormat="false" ht="12.75" hidden="false" customHeight="false" outlineLevel="0" collapsed="false">
      <c r="D1086" s="47"/>
      <c r="E1086" s="47"/>
      <c r="F1086" s="47"/>
      <c r="G1086" s="47"/>
      <c r="H1086" s="47"/>
      <c r="I1086" s="47"/>
      <c r="J1086" s="47"/>
      <c r="O1086" s="200"/>
    </row>
    <row r="1087" customFormat="false" ht="12.75" hidden="false" customHeight="false" outlineLevel="0" collapsed="false">
      <c r="D1087" s="47"/>
      <c r="E1087" s="47"/>
      <c r="F1087" s="47"/>
      <c r="G1087" s="47"/>
      <c r="H1087" s="47"/>
      <c r="I1087" s="47"/>
      <c r="J1087" s="47"/>
      <c r="O1087" s="200"/>
    </row>
    <row r="1088" customFormat="false" ht="12.75" hidden="false" customHeight="false" outlineLevel="0" collapsed="false">
      <c r="D1088" s="47"/>
      <c r="E1088" s="47"/>
      <c r="F1088" s="47"/>
      <c r="G1088" s="47"/>
      <c r="H1088" s="47"/>
      <c r="I1088" s="47"/>
      <c r="J1088" s="47"/>
      <c r="O1088" s="200"/>
    </row>
    <row r="1089" customFormat="false" ht="12.75" hidden="false" customHeight="false" outlineLevel="0" collapsed="false">
      <c r="D1089" s="47"/>
      <c r="E1089" s="47"/>
      <c r="F1089" s="47"/>
      <c r="G1089" s="47"/>
      <c r="H1089" s="47"/>
      <c r="I1089" s="47"/>
      <c r="J1089" s="47"/>
      <c r="O1089" s="200"/>
    </row>
    <row r="1090" customFormat="false" ht="12.75" hidden="false" customHeight="false" outlineLevel="0" collapsed="false">
      <c r="D1090" s="47"/>
      <c r="E1090" s="47"/>
      <c r="F1090" s="47"/>
      <c r="G1090" s="47"/>
      <c r="H1090" s="47"/>
      <c r="I1090" s="47"/>
      <c r="J1090" s="47"/>
      <c r="O1090" s="200"/>
    </row>
    <row r="1091" customFormat="false" ht="12.75" hidden="false" customHeight="false" outlineLevel="0" collapsed="false">
      <c r="D1091" s="47"/>
      <c r="E1091" s="47"/>
      <c r="F1091" s="47"/>
      <c r="G1091" s="47"/>
      <c r="H1091" s="47"/>
      <c r="I1091" s="47"/>
      <c r="J1091" s="47"/>
      <c r="O1091" s="200"/>
    </row>
    <row r="1092" customFormat="false" ht="12.75" hidden="false" customHeight="false" outlineLevel="0" collapsed="false">
      <c r="D1092" s="47"/>
      <c r="E1092" s="47"/>
      <c r="F1092" s="47"/>
      <c r="G1092" s="47"/>
      <c r="H1092" s="47"/>
      <c r="I1092" s="47"/>
      <c r="J1092" s="47"/>
      <c r="O1092" s="200"/>
    </row>
    <row r="1093" customFormat="false" ht="12.75" hidden="false" customHeight="false" outlineLevel="0" collapsed="false">
      <c r="D1093" s="47"/>
      <c r="E1093" s="47"/>
      <c r="F1093" s="47"/>
      <c r="G1093" s="47"/>
      <c r="H1093" s="47"/>
      <c r="I1093" s="47"/>
      <c r="J1093" s="47"/>
      <c r="O1093" s="200"/>
    </row>
  </sheetData>
  <autoFilter ref="A6:R93"/>
  <mergeCells count="1">
    <mergeCell ref="N5:O5"/>
  </mergeCells>
  <printOptions headings="false" gridLines="false" gridLinesSet="true" horizontalCentered="true" verticalCentered="true"/>
  <pageMargins left="0.196527777777778" right="0.196527777777778" top="0.786805555555556" bottom="0.620138888888889" header="0.590277777777778" footer="0.35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Arial,Regular"Installations de tôlerie-échappement&amp;R&amp;"Arial,Regular"EM34.03.110   /B    Annexe 1  Normative</oddHeader>
    <oddFooter>&amp;L&amp;"Arial,Regular"© Renault 2006  Origine : PEGI-Renault&amp;C&amp;"Arial,Regular"6  ATFMR&amp;R&amp;"Arial,Regular"Page : &amp;P/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J101" activeCellId="0" sqref="J10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7" width="7.65"/>
    <col collapsed="false" customWidth="true" hidden="false" outlineLevel="0" max="3" min="2" style="48" width="11.65"/>
    <col collapsed="false" customWidth="true" hidden="false" outlineLevel="0" max="4" min="4" style="48" width="27.32"/>
    <col collapsed="false" customWidth="true" hidden="false" outlineLevel="0" max="5" min="5" style="48" width="30.82"/>
    <col collapsed="false" customWidth="true" hidden="false" outlineLevel="0" max="6" min="6" style="48" width="17.65"/>
    <col collapsed="false" customWidth="true" hidden="false" outlineLevel="0" max="7" min="7" style="48" width="12.49"/>
    <col collapsed="false" customWidth="true" hidden="false" outlineLevel="0" max="8" min="8" style="48" width="11.32"/>
    <col collapsed="false" customWidth="true" hidden="false" outlineLevel="0" max="9" min="9" style="48" width="25.65"/>
    <col collapsed="false" customWidth="true" hidden="false" outlineLevel="0" max="10" min="10" style="48" width="13.32"/>
    <col collapsed="false" customWidth="true" hidden="false" outlineLevel="0" max="11" min="11" style="48" width="15.99"/>
    <col collapsed="false" customWidth="true" hidden="false" outlineLevel="0" max="12" min="12" style="48" width="21.82"/>
    <col collapsed="false" customWidth="true" hidden="false" outlineLevel="0" max="13" min="13" style="48" width="18.82"/>
    <col collapsed="false" customWidth="true" hidden="false" outlineLevel="0" max="14" min="14" style="48" width="15.82"/>
    <col collapsed="false" customWidth="true" hidden="false" outlineLevel="0" max="15" min="15" style="48" width="14.15"/>
    <col collapsed="false" customWidth="true" hidden="false" outlineLevel="0" max="18" min="16" style="48" width="12.15"/>
    <col collapsed="false" customWidth="false" hidden="false" outlineLevel="0" max="257" min="19" style="48" width="11.99"/>
  </cols>
  <sheetData>
    <row r="1" s="53" customFormat="true" ht="15.75" hidden="false" customHeight="false" outlineLevel="0" collapsed="false">
      <c r="A1" s="173"/>
      <c r="D1" s="0"/>
      <c r="H1" s="174"/>
      <c r="I1" s="174"/>
      <c r="J1" s="56"/>
      <c r="N1" s="175" t="s">
        <v>505</v>
      </c>
      <c r="O1" s="56" t="n">
        <f aca="false">SUM(P1:R1)</f>
        <v>0</v>
      </c>
      <c r="P1" s="56" t="n">
        <f aca="false">SUBTOTAL(3,P8:P95)</f>
        <v>0</v>
      </c>
      <c r="Q1" s="56" t="n">
        <f aca="false">SUBTOTAL(3,Q8:Q95)</f>
        <v>0</v>
      </c>
      <c r="R1" s="56" t="n">
        <f aca="false">SUBTOTAL(3,R8:R95)</f>
        <v>0</v>
      </c>
    </row>
    <row r="2" s="53" customFormat="true" ht="15.75" hidden="false" customHeight="false" outlineLevel="0" collapsed="false">
      <c r="A2" s="173"/>
      <c r="D2" s="0"/>
      <c r="H2" s="174"/>
      <c r="I2" s="174"/>
      <c r="J2" s="56"/>
      <c r="N2" s="175"/>
      <c r="O2" s="56"/>
      <c r="P2" s="56"/>
      <c r="Q2" s="56"/>
      <c r="R2" s="56"/>
    </row>
    <row r="3" s="53" customFormat="true" ht="18" hidden="false" customHeight="false" outlineLevel="0" collapsed="false">
      <c r="A3" s="173"/>
      <c r="C3" s="58" t="s">
        <v>63</v>
      </c>
      <c r="D3" s="176" t="str">
        <f aca="false">IF('2 Page de validation'!D6="","",'2 Page de validation'!D6)</f>
        <v/>
      </c>
      <c r="H3" s="174"/>
      <c r="I3" s="174"/>
      <c r="J3" s="56"/>
      <c r="N3" s="175"/>
      <c r="O3" s="56"/>
      <c r="P3" s="56"/>
      <c r="Q3" s="56"/>
      <c r="R3" s="56"/>
    </row>
    <row r="4" s="53" customFormat="true" ht="18" hidden="false" customHeight="false" outlineLevel="0" collapsed="false">
      <c r="A4" s="173"/>
      <c r="C4" s="58" t="s">
        <v>64</v>
      </c>
      <c r="D4" s="176" t="str">
        <f aca="false">IF('2 Page de validation'!D8="","",'2 Page de validation'!D8)</f>
        <v/>
      </c>
      <c r="H4" s="174"/>
      <c r="I4" s="174"/>
      <c r="J4" s="56"/>
      <c r="N4" s="175"/>
      <c r="O4" s="56"/>
      <c r="P4" s="56"/>
      <c r="Q4" s="56"/>
      <c r="R4" s="56"/>
    </row>
    <row r="5" s="61" customFormat="true" ht="25.5" hidden="false" customHeight="true" outlineLevel="0" collapsed="false">
      <c r="A5" s="201" t="str">
        <f aca="false">IF('3 Echéancier contractuel'!A5="","",'3 Echéancier contractuel'!A5)</f>
        <v/>
      </c>
      <c r="B5" s="177"/>
      <c r="C5" s="177"/>
      <c r="G5" s="48"/>
      <c r="H5" s="48"/>
      <c r="I5" s="63"/>
      <c r="J5" s="178" t="s">
        <v>506</v>
      </c>
      <c r="K5" s="179" t="str">
        <f aca="false">IF('3 Echéancier contractuel'!K5="","",'3 Echéancier contractuel'!K5)</f>
        <v/>
      </c>
      <c r="L5" s="180" t="s">
        <v>507</v>
      </c>
      <c r="M5" s="180" t="s">
        <v>508</v>
      </c>
      <c r="N5" s="180" t="s">
        <v>509</v>
      </c>
      <c r="O5" s="180"/>
      <c r="P5" s="181"/>
      <c r="Q5" s="181"/>
      <c r="R5" s="181"/>
    </row>
    <row r="6" s="185" customFormat="true" ht="51" hidden="false" customHeight="false" outlineLevel="0" collapsed="false">
      <c r="A6" s="201" t="str">
        <f aca="false">IF('3 Echéancier contractuel'!A6="","",'3 Echéancier contractuel'!A6)</f>
        <v>N°</v>
      </c>
      <c r="B6" s="183" t="str">
        <f aca="false">IF('3 Echéancier contractuel'!B6="","",'3 Echéancier contractuel'!B6)</f>
        <v>Dossier</v>
      </c>
      <c r="C6" s="183" t="s">
        <v>68</v>
      </c>
      <c r="D6" s="183" t="str">
        <f aca="false">IF('3 Echéancier contractuel'!D6="","",'3 Echéancier contractuel'!D6)</f>
        <v>Documents</v>
      </c>
      <c r="E6" s="183" t="str">
        <f aca="false">IF('3 Echéancier contractuel'!E6="","",'3 Echéancier contractuel'!E6)</f>
        <v>Contenu</v>
      </c>
      <c r="F6" s="183" t="str">
        <f aca="false">IF('3 Echéancier contractuel'!F6="","",'3 Echéancier contractuel'!F6)</f>
        <v>Référence</v>
      </c>
      <c r="G6" s="183" t="str">
        <f aca="false">IF('3 Echéancier contractuel'!G6="","",'3 Echéancier contractuel'!G6)</f>
        <v>Support final</v>
      </c>
      <c r="H6" s="183" t="str">
        <f aca="false">IF('3 Echéancier contractuel'!H6="","",'3 Echéancier contractuel'!H6)</f>
        <v>Langue</v>
      </c>
      <c r="I6" s="183" t="str">
        <f aca="false">IF('3 Echéancier contractuel'!I6="","",'3 Echéancier contractuel'!I6)</f>
        <v>Observations</v>
      </c>
      <c r="J6" s="183" t="s">
        <v>519</v>
      </c>
      <c r="K6" s="184" t="s">
        <v>61</v>
      </c>
      <c r="L6" s="184" t="s">
        <v>511</v>
      </c>
      <c r="M6" s="184" t="s">
        <v>520</v>
      </c>
      <c r="N6" s="184" t="s">
        <v>79</v>
      </c>
      <c r="O6" s="184" t="s">
        <v>513</v>
      </c>
      <c r="P6" s="184" t="s">
        <v>514</v>
      </c>
      <c r="Q6" s="184" t="s">
        <v>515</v>
      </c>
      <c r="R6" s="184" t="s">
        <v>516</v>
      </c>
    </row>
    <row r="7" s="190" customFormat="true" ht="38.25" hidden="false" customHeight="false" outlineLevel="0" collapsed="false">
      <c r="A7" s="201" t="n">
        <f aca="false">IF('3 Echéancier contractuel'!A7="","",'3 Echéancier contractuel'!A7)</f>
        <v>1</v>
      </c>
      <c r="B7" s="74" t="str">
        <f aca="false">IF('3 Echéancier contractuel'!B7="","",'3 Echéancier contractuel'!B7)</f>
        <v>D0</v>
      </c>
      <c r="C7" s="74" t="str">
        <f aca="false">IF('3 Echéancier contractuel'!C7="","",'3 Echéancier contractuel'!C7)</f>
        <v/>
      </c>
      <c r="D7" s="74" t="str">
        <f aca="false">IF('3 Echéancier contractuel'!D7="","",'3 Echéancier contractuel'!D7)</f>
        <v>Echéancier documentaire</v>
      </c>
      <c r="E7" s="74" t="str">
        <f aca="false">IF('3 Echéancier contractuel'!E7="","",'3 Echéancier contractuel'!E7)</f>
        <v>Listing des documents attendus</v>
      </c>
      <c r="F7" s="74" t="str">
        <f aca="false">IF('3 Echéancier contractuel'!F7="","",'3 Echéancier contractuel'!F7)</f>
        <v>EM34.03.110</v>
      </c>
      <c r="G7" s="74" t="str">
        <f aca="false">IF('3 Echéancier contractuel'!G7="","",'3 Echéancier contractuel'!G7)</f>
        <v>CD</v>
      </c>
      <c r="H7" s="74" t="str">
        <f aca="false">IF('3 Echéancier contractuel'!H7="","",'3 Echéancier contractuel'!H7)</f>
        <v>Fr</v>
      </c>
      <c r="I7" s="74" t="str">
        <f aca="false">IF('3 Echéancier contractuel'!I7="","",'3 Echéancier contractuel'!I7)</f>
        <v>Compléter la colonne livraison de l'onglet du jalon concerné.</v>
      </c>
      <c r="J7" s="74" t="str">
        <f aca="false">IF(AND('3 Echéancier contractuel'!O7="oui",'3 Echéancier contractuel'!N7&lt;&gt;""),"Oui","/")</f>
        <v>/</v>
      </c>
      <c r="K7" s="187" t="str">
        <f aca="false">IF('3 Echéancier contractuel'!N7="","/",'3 Echéancier contractuel'!N7)</f>
        <v>Excel</v>
      </c>
      <c r="L7" s="188"/>
      <c r="M7" s="188"/>
      <c r="N7" s="77" t="str">
        <f aca="false">'3 Echéancier contractuel'!R7</f>
        <v>RA / pilote maintenance/homme docs</v>
      </c>
      <c r="O7" s="188"/>
      <c r="P7" s="189"/>
      <c r="Q7" s="189"/>
      <c r="R7" s="189"/>
    </row>
    <row r="8" customFormat="false" ht="51" hidden="false" customHeight="false" outlineLevel="0" collapsed="false">
      <c r="A8" s="73" t="n">
        <f aca="false">IF('3 Echéancier contractuel'!A8="","",'3 Echéancier contractuel'!A8)</f>
        <v>2</v>
      </c>
      <c r="B8" s="74" t="str">
        <f aca="false">IF('3 Echéancier contractuel'!B8="","",'3 Echéancier contractuel'!B8)</f>
        <v>D0</v>
      </c>
      <c r="C8" s="74" t="str">
        <f aca="false">IF('3 Echéancier contractuel'!C8="","",'3 Echéancier contractuel'!C8)</f>
        <v/>
      </c>
      <c r="D8" s="74" t="str">
        <f aca="false">IF('3 Echéancier contractuel'!D8="","",'3 Echéancier contractuel'!D8)</f>
        <v>Demande de N° d’inventaire MABEC-BED               (annexe EB15.16.200)</v>
      </c>
      <c r="E8" s="74" t="str">
        <f aca="false">IF('3 Echéancier contractuel'!E8="","",'3 Echéancier contractuel'!E8)</f>
        <v>Après accord sur le découpage,le fournisseur s'adresse au R.A pour obtenir un ou plusieurs N°</v>
      </c>
      <c r="F8" s="74" t="str">
        <f aca="false">IF('3 Echéancier contractuel'!F8="","",'3 Echéancier contractuel'!F8)</f>
        <v>EB15.16.200</v>
      </c>
      <c r="G8" s="74" t="str">
        <f aca="false">IF('3 Echéancier contractuel'!G8="","",'3 Echéancier contractuel'!G8)</f>
        <v>/</v>
      </c>
      <c r="H8" s="74" t="str">
        <f aca="false">IF('3 Echéancier contractuel'!H8="","",'3 Echéancier contractuel'!H8)</f>
        <v>Fr</v>
      </c>
      <c r="I8" s="74" t="str">
        <f aca="false">IF('3 Echéancier contractuel'!I8="","",'3 Echéancier contractuel'!I8)</f>
        <v>Collaboration entre Renault et fournisseur nécessaire</v>
      </c>
      <c r="J8" s="74" t="str">
        <f aca="false">IF(AND('3 Echéancier contractuel'!O8="oui",'3 Echéancier contractuel'!N8&lt;&gt;""),"Oui","/")</f>
        <v>/</v>
      </c>
      <c r="K8" s="187" t="str">
        <f aca="false">IF('3 Echéancier contractuel'!N8="","/",'3 Echéancier contractuel'!N8)</f>
        <v>/</v>
      </c>
      <c r="L8" s="191"/>
      <c r="M8" s="192"/>
      <c r="N8" s="77" t="str">
        <f aca="false">'3 Echéancier contractuel'!R8</f>
        <v>RA </v>
      </c>
      <c r="O8" s="192"/>
      <c r="P8" s="193"/>
      <c r="Q8" s="191"/>
      <c r="R8" s="193"/>
    </row>
    <row r="9" customFormat="false" ht="38.25" hidden="false" customHeight="false" outlineLevel="0" collapsed="false">
      <c r="A9" s="73" t="n">
        <f aca="false">IF('3 Echéancier contractuel'!A9="","",'3 Echéancier contractuel'!A9)</f>
        <v>3</v>
      </c>
      <c r="B9" s="74" t="str">
        <f aca="false">IF('3 Echéancier contractuel'!B9="","",'3 Echéancier contractuel'!B9)</f>
        <v>D1</v>
      </c>
      <c r="C9" s="74" t="str">
        <f aca="false">IF('3 Echéancier contractuel'!C9="","",'3 Echéancier contractuel'!C9)</f>
        <v>D100</v>
      </c>
      <c r="D9" s="74" t="str">
        <f aca="false">IF('3 Echéancier contractuel'!D9="","",'3 Echéancier contractuel'!D9)</f>
        <v>Plans de Génie Civil</v>
      </c>
      <c r="E9" s="74" t="str">
        <f aca="false">IF('3 Echéancier contractuel'!E9="","",'3 Echéancier contractuel'!E9)</f>
        <v/>
      </c>
      <c r="F9" s="74" t="str">
        <f aca="false">IF('3 Echéancier contractuel'!F9="","",'3 Echéancier contractuel'!F9)</f>
        <v>Voir CDC CAO métier EB00.10.190</v>
      </c>
      <c r="G9" s="74" t="str">
        <f aca="false">IF('3 Echéancier contractuel'!G9="","",'3 Echéancier contractuel'!G9)</f>
        <v>CD</v>
      </c>
      <c r="H9" s="74" t="str">
        <f aca="false">IF('3 Echéancier contractuel'!H9="","",'3 Echéancier contractuel'!H9)</f>
        <v>Pays</v>
      </c>
      <c r="I9" s="74" t="str">
        <f aca="false">IF('3 Echéancier contractuel'!I9="","",'3 Echéancier contractuel'!I9)</f>
        <v/>
      </c>
      <c r="J9" s="74" t="str">
        <f aca="false">IF(AND('3 Echéancier contractuel'!O9="oui",'3 Echéancier contractuel'!N9&lt;&gt;""),"Oui","/")</f>
        <v>/</v>
      </c>
      <c r="K9" s="187" t="str">
        <f aca="false">IF('3 Echéancier contractuel'!N9="","/",'3 Echéancier contractuel'!N9)</f>
        <v>Dgn</v>
      </c>
      <c r="L9" s="191"/>
      <c r="M9" s="192"/>
      <c r="N9" s="77" t="str">
        <f aca="false">'3 Echéancier contractuel'!R9</f>
        <v>Expert Installations générales</v>
      </c>
      <c r="O9" s="192"/>
      <c r="P9" s="193"/>
      <c r="Q9" s="191"/>
      <c r="R9" s="193"/>
    </row>
    <row r="10" customFormat="false" ht="76.5" hidden="false" customHeight="false" outlineLevel="0" collapsed="false">
      <c r="A10" s="73" t="n">
        <f aca="false">IF('3 Echéancier contractuel'!A10="","",'3 Echéancier contractuel'!A10)</f>
        <v>4</v>
      </c>
      <c r="B10" s="74" t="str">
        <f aca="false">IF('3 Echéancier contractuel'!B10="","",'3 Echéancier contractuel'!B10)</f>
        <v>D1</v>
      </c>
      <c r="C10" s="74" t="str">
        <f aca="false">IF('3 Echéancier contractuel'!C10="","",'3 Echéancier contractuel'!C10)</f>
        <v>D101</v>
      </c>
      <c r="D10" s="74" t="str">
        <f aca="false">IF('3 Echéancier contractuel'!D10="","",'3 Echéancier contractuel'!D10)</f>
        <v>Plans d’implantation des moyens(1/100)</v>
      </c>
      <c r="E10" s="74" t="str">
        <f aca="false">IF('3 Echéancier contractuel'!E10="","",'3 Echéancier contractuel'!E10)</f>
        <v>Y.C les implantations goulottes+ passages maintenance+cloisons démontables+repérage électrique baie+ position grue de levage</v>
      </c>
      <c r="F10" s="74" t="str">
        <f aca="false">IF('3 Echéancier contractuel'!F10="","",'3 Echéancier contractuel'!F10)</f>
        <v>Voir CDC CAO métier EB00.10.190</v>
      </c>
      <c r="G10" s="74" t="str">
        <f aca="false">IF('3 Echéancier contractuel'!G10="","",'3 Echéancier contractuel'!G10)</f>
        <v>CD</v>
      </c>
      <c r="H10" s="74" t="str">
        <f aca="false">IF('3 Echéancier contractuel'!H10="","",'3 Echéancier contractuel'!H10)</f>
        <v>Pays</v>
      </c>
      <c r="I10" s="74" t="str">
        <f aca="false">IF('3 Echéancier contractuel'!I10="","",'3 Echéancier contractuel'!I10)</f>
        <v>Y.C les implantations goulottes</v>
      </c>
      <c r="J10" s="74" t="str">
        <f aca="false">IF(AND('3 Echéancier contractuel'!O10="oui",'3 Echéancier contractuel'!N10&lt;&gt;""),"Oui","/")</f>
        <v>/</v>
      </c>
      <c r="K10" s="187" t="str">
        <f aca="false">IF('3 Echéancier contractuel'!N10="","/",'3 Echéancier contractuel'!N10)</f>
        <v>Dgn</v>
      </c>
      <c r="L10" s="191"/>
      <c r="M10" s="192"/>
      <c r="N10" s="77" t="str">
        <f aca="false">'3 Echéancier contractuel'!R10</f>
        <v>Expert Installations générales</v>
      </c>
      <c r="O10" s="192"/>
      <c r="P10" s="193"/>
      <c r="Q10" s="191"/>
      <c r="R10" s="193"/>
    </row>
    <row r="11" customFormat="false" ht="38.25" hidden="false" customHeight="false" outlineLevel="0" collapsed="false">
      <c r="A11" s="73" t="n">
        <f aca="false">IF('3 Echéancier contractuel'!A11="","",'3 Echéancier contractuel'!A11)</f>
        <v>5</v>
      </c>
      <c r="B11" s="74" t="str">
        <f aca="false">IF('3 Echéancier contractuel'!B11="","",'3 Echéancier contractuel'!B11)</f>
        <v>D1</v>
      </c>
      <c r="C11" s="74" t="str">
        <f aca="false">IF('3 Echéancier contractuel'!C11="","",'3 Echéancier contractuel'!C11)</f>
        <v>D103</v>
      </c>
      <c r="D11" s="74" t="str">
        <f aca="false">IF('3 Echéancier contractuel'!D11="","",'3 Echéancier contractuel'!D11)</f>
        <v>plan de relevé des obstacles</v>
      </c>
      <c r="E11" s="74" t="str">
        <f aca="false">IF('3 Echéancier contractuel'!E11="","",'3 Echéancier contractuel'!E11)</f>
        <v/>
      </c>
      <c r="F11" s="74" t="str">
        <f aca="false">IF('3 Echéancier contractuel'!F11="","",'3 Echéancier contractuel'!F11)</f>
        <v>Voir CDC CAO métier EB00.10.190</v>
      </c>
      <c r="G11" s="74" t="str">
        <f aca="false">IF('3 Echéancier contractuel'!G11="","",'3 Echéancier contractuel'!G11)</f>
        <v>CD</v>
      </c>
      <c r="H11" s="74" t="str">
        <f aca="false">IF('3 Echéancier contractuel'!H11="","",'3 Echéancier contractuel'!H11)</f>
        <v>Fr</v>
      </c>
      <c r="I11" s="74" t="str">
        <f aca="false">IF('3 Echéancier contractuel'!I11="","",'3 Echéancier contractuel'!I11)</f>
        <v>Visite à programmer suivant mise à dispo des surfaces</v>
      </c>
      <c r="J11" s="74" t="str">
        <f aca="false">IF(AND('3 Echéancier contractuel'!O11="oui",'3 Echéancier contractuel'!N11&lt;&gt;""),"Oui","/")</f>
        <v>/</v>
      </c>
      <c r="K11" s="187" t="str">
        <f aca="false">IF('3 Echéancier contractuel'!N11="","/",'3 Echéancier contractuel'!N11)</f>
        <v>/</v>
      </c>
      <c r="L11" s="191"/>
      <c r="M11" s="192"/>
      <c r="N11" s="77" t="str">
        <f aca="false">'3 Echéancier contractuel'!R11</f>
        <v>Expert Installations générales</v>
      </c>
      <c r="O11" s="192"/>
      <c r="P11" s="193"/>
      <c r="Q11" s="191"/>
      <c r="R11" s="193"/>
    </row>
    <row r="12" customFormat="false" ht="38.25" hidden="false" customHeight="false" outlineLevel="0" collapsed="false">
      <c r="A12" s="73" t="n">
        <f aca="false">IF('3 Echéancier contractuel'!A12="","",'3 Echéancier contractuel'!A12)</f>
        <v>6</v>
      </c>
      <c r="B12" s="74" t="str">
        <f aca="false">IF('3 Echéancier contractuel'!B12="","",'3 Echéancier contractuel'!B12)</f>
        <v>D1</v>
      </c>
      <c r="C12" s="74" t="str">
        <f aca="false">IF('3 Echéancier contractuel'!C12="","",'3 Echéancier contractuel'!C12)</f>
        <v>D102</v>
      </c>
      <c r="D12" s="74" t="str">
        <f aca="false">IF('3 Echéancier contractuel'!D12="","",'3 Echéancier contractuel'!D12)</f>
        <v>Plan de distribution et de raccordement des fluides</v>
      </c>
      <c r="E12" s="74" t="str">
        <f aca="false">IF('3 Echéancier contractuel'!E12="","",'3 Echéancier contractuel'!E12)</f>
        <v/>
      </c>
      <c r="F12" s="74" t="str">
        <f aca="false">IF('3 Echéancier contractuel'!F12="","",'3 Echéancier contractuel'!F12)</f>
        <v/>
      </c>
      <c r="G12" s="74" t="str">
        <f aca="false">IF('3 Echéancier contractuel'!G12="","",'3 Echéancier contractuel'!G12)</f>
        <v>CD</v>
      </c>
      <c r="H12" s="74" t="str">
        <f aca="false">IF('3 Echéancier contractuel'!H12="","",'3 Echéancier contractuel'!H12)</f>
        <v>/</v>
      </c>
      <c r="I12" s="74" t="str">
        <f aca="false">IF('3 Echéancier contractuel'!I12="","",'3 Echéancier contractuel'!I12)</f>
        <v>Voir CDC CAO  métier</v>
      </c>
      <c r="J12" s="74" t="str">
        <f aca="false">IF(AND('3 Echéancier contractuel'!O12="oui",'3 Echéancier contractuel'!N12&lt;&gt;""),"Oui","/")</f>
        <v>/</v>
      </c>
      <c r="K12" s="187" t="str">
        <f aca="false">IF('3 Echéancier contractuel'!N12="","/",'3 Echéancier contractuel'!N12)</f>
        <v>/</v>
      </c>
      <c r="L12" s="191"/>
      <c r="M12" s="192"/>
      <c r="N12" s="77" t="str">
        <f aca="false">'3 Echéancier contractuel'!R12</f>
        <v>Expert Installations générales</v>
      </c>
      <c r="O12" s="192"/>
      <c r="P12" s="193"/>
      <c r="Q12" s="191"/>
      <c r="R12" s="193"/>
    </row>
    <row r="13" customFormat="false" ht="38.25" hidden="false" customHeight="false" outlineLevel="0" collapsed="false">
      <c r="A13" s="73" t="n">
        <f aca="false">IF('3 Echéancier contractuel'!A13="","",'3 Echéancier contractuel'!A13)</f>
        <v>7</v>
      </c>
      <c r="B13" s="74" t="str">
        <f aca="false">IF('3 Echéancier contractuel'!B13="","",'3 Echéancier contractuel'!B13)</f>
        <v>D1</v>
      </c>
      <c r="C13" s="74" t="str">
        <f aca="false">IF('3 Echéancier contractuel'!C13="","",'3 Echéancier contractuel'!C13)</f>
        <v>D104</v>
      </c>
      <c r="D13" s="74" t="str">
        <f aca="false">IF('3 Echéancier contractuel'!D13="","",'3 Echéancier contractuel'!D13)</f>
        <v>Plan d'implantation des aspirations</v>
      </c>
      <c r="E13" s="74" t="str">
        <f aca="false">IF('3 Echéancier contractuel'!E13="","",'3 Echéancier contractuel'!E13)</f>
        <v>en 3D (MicroStation) avec raccordements des postes (en X, Y et Z)</v>
      </c>
      <c r="F13" s="74" t="str">
        <f aca="false">IF('3 Echéancier contractuel'!F13="","",'3 Echéancier contractuel'!F13)</f>
        <v>EM34.SO.775</v>
      </c>
      <c r="G13" s="74" t="str">
        <f aca="false">IF('3 Echéancier contractuel'!G13="","",'3 Echéancier contractuel'!G13)</f>
        <v>CD</v>
      </c>
      <c r="H13" s="74" t="str">
        <f aca="false">IF('3 Echéancier contractuel'!H13="","",'3 Echéancier contractuel'!H13)</f>
        <v>/</v>
      </c>
      <c r="I13" s="74" t="str">
        <f aca="false">IF('3 Echéancier contractuel'!I13="","",'3 Echéancier contractuel'!I13)</f>
        <v/>
      </c>
      <c r="J13" s="74" t="str">
        <f aca="false">IF(AND('3 Echéancier contractuel'!O13="oui",'3 Echéancier contractuel'!N13&lt;&gt;""),"Oui","/")</f>
        <v>/</v>
      </c>
      <c r="K13" s="187" t="str">
        <f aca="false">IF('3 Echéancier contractuel'!N13="","/",'3 Echéancier contractuel'!N13)</f>
        <v> Dgn</v>
      </c>
      <c r="L13" s="191"/>
      <c r="M13" s="192"/>
      <c r="N13" s="77" t="str">
        <f aca="false">'3 Echéancier contractuel'!R13</f>
        <v>Expert Installations générales</v>
      </c>
      <c r="O13" s="192"/>
      <c r="P13" s="193"/>
      <c r="Q13" s="191"/>
      <c r="R13" s="193"/>
    </row>
    <row r="14" customFormat="false" ht="38.25" hidden="false" customHeight="false" outlineLevel="0" collapsed="false">
      <c r="A14" s="73" t="n">
        <f aca="false">IF('3 Echéancier contractuel'!A14="","",'3 Echéancier contractuel'!A14)</f>
        <v>8</v>
      </c>
      <c r="B14" s="74" t="str">
        <f aca="false">IF('3 Echéancier contractuel'!B14="","",'3 Echéancier contractuel'!B14)</f>
        <v>D1</v>
      </c>
      <c r="C14" s="74" t="str">
        <f aca="false">IF('3 Echéancier contractuel'!C14="","",'3 Echéancier contractuel'!C14)</f>
        <v>D105</v>
      </c>
      <c r="D14" s="74" t="str">
        <f aca="false">IF('3 Echéancier contractuel'!D14="","",'3 Echéancier contractuel'!D14)</f>
        <v>Tableau de données des raccordements aspirations</v>
      </c>
      <c r="E14" s="74" t="str">
        <f aca="false">IF('3 Echéancier contractuel'!E14="","",'3 Echéancier contractuel'!E14)</f>
        <v/>
      </c>
      <c r="F14" s="74" t="str">
        <f aca="false">IF('3 Echéancier contractuel'!F14="","",'3 Echéancier contractuel'!F14)</f>
        <v>EM34.SO.775</v>
      </c>
      <c r="G14" s="74" t="str">
        <f aca="false">IF('3 Echéancier contractuel'!G14="","",'3 Echéancier contractuel'!G14)</f>
        <v>CD</v>
      </c>
      <c r="H14" s="74" t="str">
        <f aca="false">IF('3 Echéancier contractuel'!H14="","",'3 Echéancier contractuel'!H14)</f>
        <v>/</v>
      </c>
      <c r="I14" s="74" t="str">
        <f aca="false">IF('3 Echéancier contractuel'!I14="","",'3 Echéancier contractuel'!I14)</f>
        <v/>
      </c>
      <c r="J14" s="74" t="str">
        <f aca="false">IF(AND('3 Echéancier contractuel'!O14="oui",'3 Echéancier contractuel'!N14&lt;&gt;""),"Oui","/")</f>
        <v>/</v>
      </c>
      <c r="K14" s="187" t="str">
        <f aca="false">IF('3 Echéancier contractuel'!N14="","/",'3 Echéancier contractuel'!N14)</f>
        <v>Excel</v>
      </c>
      <c r="L14" s="191"/>
      <c r="M14" s="192"/>
      <c r="N14" s="77" t="str">
        <f aca="false">'3 Echéancier contractuel'!R14</f>
        <v>Expert Installations générales</v>
      </c>
      <c r="O14" s="192"/>
      <c r="P14" s="193"/>
      <c r="Q14" s="191"/>
      <c r="R14" s="193"/>
    </row>
    <row r="15" customFormat="false" ht="38.25" hidden="false" customHeight="false" outlineLevel="0" collapsed="false">
      <c r="A15" s="73" t="n">
        <f aca="false">IF('3 Echéancier contractuel'!A15="","",'3 Echéancier contractuel'!A15)</f>
        <v>9</v>
      </c>
      <c r="B15" s="74" t="str">
        <f aca="false">IF('3 Echéancier contractuel'!B15="","",'3 Echéancier contractuel'!B15)</f>
        <v>D1</v>
      </c>
      <c r="C15" s="74" t="str">
        <f aca="false">IF('3 Echéancier contractuel'!C15="","",'3 Echéancier contractuel'!C15)</f>
        <v>D1P1</v>
      </c>
      <c r="D15" s="74" t="str">
        <f aca="false">IF('3 Echéancier contractuel'!D15="","",'3 Echéancier contractuel'!D15)</f>
        <v>Faisabilité Robcad</v>
      </c>
      <c r="E15" s="74" t="str">
        <f aca="false">IF('3 Echéancier contractuel'!E15="","",'3 Echéancier contractuel'!E15)</f>
        <v/>
      </c>
      <c r="F15" s="74" t="str">
        <f aca="false">IF('3 Echéancier contractuel'!F15="","",'3 Echéancier contractuel'!F15)</f>
        <v>EM34.PN.000</v>
      </c>
      <c r="G15" s="74" t="str">
        <f aca="false">IF('3 Echéancier contractuel'!G15="","",'3 Echéancier contractuel'!G15)</f>
        <v>Transite directement</v>
      </c>
      <c r="H15" s="74" t="str">
        <f aca="false">IF('3 Echéancier contractuel'!H15="","",'3 Echéancier contractuel'!H15)</f>
        <v>/</v>
      </c>
      <c r="I15" s="74" t="str">
        <f aca="false">IF('3 Echéancier contractuel'!I15="","",'3 Echéancier contractuel'!I15)</f>
        <v>voir document:échanges des données robcad avec les partenaires du projet  YC aspiration de fumée</v>
      </c>
      <c r="J15" s="74" t="str">
        <f aca="false">IF(AND('3 Echéancier contractuel'!O15="oui",'3 Echéancier contractuel'!N15&lt;&gt;""),"Oui","/")</f>
        <v>/</v>
      </c>
      <c r="K15" s="187" t="str">
        <f aca="false">IF('3 Echéancier contractuel'!N15="","/",'3 Echéancier contractuel'!N15)</f>
        <v>Robcad
(étape 3)</v>
      </c>
      <c r="L15" s="191"/>
      <c r="M15" s="192"/>
      <c r="N15" s="77" t="str">
        <f aca="false">'3 Echéancier contractuel'!R15</f>
        <v>Homme Robcad</v>
      </c>
      <c r="O15" s="192"/>
      <c r="P15" s="193"/>
      <c r="Q15" s="191"/>
      <c r="R15" s="193"/>
    </row>
    <row r="16" customFormat="false" ht="25.5" hidden="false" customHeight="true" outlineLevel="0" collapsed="false">
      <c r="A16" s="73" t="n">
        <f aca="false">IF('3 Echéancier contractuel'!A16="","",'3 Echéancier contractuel'!A16)</f>
        <v>10</v>
      </c>
      <c r="B16" s="74" t="str">
        <f aca="false">IF('3 Echéancier contractuel'!B16="","",'3 Echéancier contractuel'!B16)</f>
        <v>D1</v>
      </c>
      <c r="C16" s="74" t="str">
        <f aca="false">IF('3 Echéancier contractuel'!C16="","",'3 Echéancier contractuel'!C16)</f>
        <v>D1T1</v>
      </c>
      <c r="D16" s="74" t="str">
        <f aca="false">IF('3 Echéancier contractuel'!D16="","",'3 Echéancier contractuel'!D16)</f>
        <v>Diagramme des cycles</v>
      </c>
      <c r="E16" s="74" t="str">
        <f aca="false">IF('3 Echéancier contractuel'!E16="","",'3 Echéancier contractuel'!E16)</f>
        <v>Diagrammes des séquences avec temps de cycle</v>
      </c>
      <c r="F16" s="74" t="str">
        <f aca="false">IF('3 Echéancier contractuel'!F16="","",'3 Echéancier contractuel'!F16)</f>
        <v/>
      </c>
      <c r="G16" s="74" t="str">
        <f aca="false">IF('3 Echéancier contractuel'!G16="","",'3 Echéancier contractuel'!G16)</f>
        <v>CD</v>
      </c>
      <c r="H16" s="74" t="str">
        <f aca="false">IF('3 Echéancier contractuel'!H16="","",'3 Echéancier contractuel'!H16)</f>
        <v>Fr</v>
      </c>
      <c r="I16" s="74" t="str">
        <f aca="false">IF('3 Echéancier contractuel'!I16="","",'3 Echéancier contractuel'!I16)</f>
        <v/>
      </c>
      <c r="J16" s="74" t="str">
        <f aca="false">IF(AND('3 Echéancier contractuel'!O16="oui",'3 Echéancier contractuel'!N16&lt;&gt;""),"Oui","/")</f>
        <v>/</v>
      </c>
      <c r="K16" s="187" t="str">
        <f aca="false">IF('3 Echéancier contractuel'!N16="","/",'3 Echéancier contractuel'!N16)</f>
        <v>Excel</v>
      </c>
      <c r="L16" s="191"/>
      <c r="M16" s="192"/>
      <c r="N16" s="77" t="str">
        <f aca="false">'3 Echéancier contractuel'!R16</f>
        <v>RA</v>
      </c>
      <c r="O16" s="192"/>
      <c r="P16" s="193"/>
      <c r="Q16" s="191"/>
      <c r="R16" s="193"/>
    </row>
    <row r="17" customFormat="false" ht="25.5" hidden="false" customHeight="true" outlineLevel="0" collapsed="false">
      <c r="A17" s="73" t="n">
        <f aca="false">IF('3 Echéancier contractuel'!A17="","",'3 Echéancier contractuel'!A17)</f>
        <v>11</v>
      </c>
      <c r="B17" s="74" t="str">
        <f aca="false">IF('3 Echéancier contractuel'!B17="","",'3 Echéancier contractuel'!B17)</f>
        <v>D1</v>
      </c>
      <c r="C17" s="74" t="str">
        <f aca="false">IF('3 Echéancier contractuel'!C17="","",'3 Echéancier contractuel'!C17)</f>
        <v>D1A1</v>
      </c>
      <c r="D17" s="74" t="str">
        <f aca="false">IF('3 Echéancier contractuel'!D17="","",'3 Echéancier contractuel'!D17)</f>
        <v>AMDEC</v>
      </c>
      <c r="E17" s="74" t="str">
        <f aca="false">IF('3 Echéancier contractuel'!E17="","",'3 Echéancier contractuel'!E17)</f>
        <v/>
      </c>
      <c r="F17" s="74" t="str">
        <f aca="false">IF('3 Echéancier contractuel'!F17="","",'3 Echéancier contractuel'!F17)</f>
        <v>E41.50.530.N    GE41-950N</v>
      </c>
      <c r="G17" s="74" t="str">
        <f aca="false">IF('3 Echéancier contractuel'!G17="","",'3 Echéancier contractuel'!G17)</f>
        <v>CD</v>
      </c>
      <c r="H17" s="74" t="str">
        <f aca="false">IF('3 Echéancier contractuel'!H17="","",'3 Echéancier contractuel'!H17)</f>
        <v>Fr</v>
      </c>
      <c r="I17" s="74" t="str">
        <f aca="false">IF('3 Echéancier contractuel'!I17="","",'3 Echéancier contractuel'!I17)</f>
        <v/>
      </c>
      <c r="J17" s="74" t="str">
        <f aca="false">IF(AND('3 Echéancier contractuel'!O17="oui",'3 Echéancier contractuel'!N17&lt;&gt;""),"Oui","/")</f>
        <v>/</v>
      </c>
      <c r="K17" s="187" t="str">
        <f aca="false">IF('3 Echéancier contractuel'!N17="","/",'3 Echéancier contractuel'!N17)</f>
        <v>/</v>
      </c>
      <c r="L17" s="191"/>
      <c r="M17" s="192"/>
      <c r="N17" s="77" t="str">
        <f aca="false">'3 Echéancier contractuel'!R17</f>
        <v>RA</v>
      </c>
      <c r="O17" s="192"/>
      <c r="P17" s="193"/>
      <c r="Q17" s="191"/>
      <c r="R17" s="193"/>
    </row>
    <row r="18" customFormat="false" ht="25.5" hidden="false" customHeight="true" outlineLevel="0" collapsed="false">
      <c r="A18" s="73" t="n">
        <f aca="false">IF('3 Echéancier contractuel'!A18="","",'3 Echéancier contractuel'!A18)</f>
        <v>12</v>
      </c>
      <c r="B18" s="74" t="str">
        <f aca="false">IF('3 Echéancier contractuel'!B18="","",'3 Echéancier contractuel'!B18)</f>
        <v>D1</v>
      </c>
      <c r="C18" s="74" t="str">
        <f aca="false">IF('3 Echéancier contractuel'!C18="","",'3 Echéancier contractuel'!C18)</f>
        <v>D1P2</v>
      </c>
      <c r="D18" s="74" t="str">
        <f aca="false">IF('3 Echéancier contractuel'!D18="","",'3 Echéancier contractuel'!D18)</f>
        <v>Tableau de répartition des points de soudure</v>
      </c>
      <c r="E18" s="74" t="str">
        <f aca="false">IF('3 Echéancier contractuel'!E18="","",'3 Echéancier contractuel'!E18)</f>
        <v>SR, goujons, rivet, clinchage, cordon arc...</v>
      </c>
      <c r="F18" s="74" t="str">
        <f aca="false">IF('3 Echéancier contractuel'!F18="","",'3 Echéancier contractuel'!F18)</f>
        <v/>
      </c>
      <c r="G18" s="74" t="str">
        <f aca="false">IF('3 Echéancier contractuel'!G18="","",'3 Echéancier contractuel'!G18)</f>
        <v>Transite directement</v>
      </c>
      <c r="H18" s="74" t="str">
        <f aca="false">IF('3 Echéancier contractuel'!H18="","",'3 Echéancier contractuel'!H18)</f>
        <v>Fr</v>
      </c>
      <c r="I18" s="74" t="str">
        <f aca="false">IF('3 Echéancier contractuel'!I18="","",'3 Echéancier contractuel'!I18)</f>
        <v/>
      </c>
      <c r="J18" s="74" t="str">
        <f aca="false">IF(AND('3 Echéancier contractuel'!O18="oui",'3 Echéancier contractuel'!N18&lt;&gt;""),"Oui","/")</f>
        <v>/</v>
      </c>
      <c r="K18" s="187" t="str">
        <f aca="false">IF('3 Echéancier contractuel'!N18="","/",'3 Echéancier contractuel'!N18)</f>
        <v>Excel</v>
      </c>
      <c r="L18" s="191"/>
      <c r="M18" s="192"/>
      <c r="N18" s="77" t="str">
        <f aca="false">'3 Echéancier contractuel'!R18</f>
        <v>Expert Soudure</v>
      </c>
      <c r="O18" s="192"/>
      <c r="P18" s="193"/>
      <c r="Q18" s="191"/>
      <c r="R18" s="193"/>
    </row>
    <row r="19" customFormat="false" ht="38.25" hidden="false" customHeight="false" outlineLevel="0" collapsed="false">
      <c r="A19" s="73" t="n">
        <f aca="false">IF('3 Echéancier contractuel'!A19="","",'3 Echéancier contractuel'!A19)</f>
        <v>13</v>
      </c>
      <c r="B19" s="74" t="str">
        <f aca="false">IF('3 Echéancier contractuel'!B19="","",'3 Echéancier contractuel'!B19)</f>
        <v>D1</v>
      </c>
      <c r="C19" s="74" t="str">
        <f aca="false">IF('3 Echéancier contractuel'!C19="","",'3 Echéancier contractuel'!C19)</f>
        <v>D1C1</v>
      </c>
      <c r="D19" s="74" t="str">
        <f aca="false">IF('3 Echéancier contractuel'!D19="","",'3 Echéancier contractuel'!D19)</f>
        <v>Fiches de contraintes d’exploitation</v>
      </c>
      <c r="E19" s="74" t="str">
        <f aca="false">IF('3 Echéancier contractuel'!E19="","",'3 Echéancier contractuel'!E19)</f>
        <v>Contraintes d’exploitation : ambiance sonore, lumineuse, atmosphérique, température, aspiration, ventilation…</v>
      </c>
      <c r="F19" s="74" t="str">
        <f aca="false">IF('3 Echéancier contractuel'!F19="","",'3 Echéancier contractuel'!F19)</f>
        <v/>
      </c>
      <c r="G19" s="74" t="str">
        <f aca="false">IF('3 Echéancier contractuel'!G19="","",'3 Echéancier contractuel'!G19)</f>
        <v>CD</v>
      </c>
      <c r="H19" s="74" t="str">
        <f aca="false">IF('3 Echéancier contractuel'!H19="","",'3 Echéancier contractuel'!H19)</f>
        <v>Fr</v>
      </c>
      <c r="I19" s="74" t="str">
        <f aca="false">IF('3 Echéancier contractuel'!I19="","",'3 Echéancier contractuel'!I19)</f>
        <v/>
      </c>
      <c r="J19" s="74" t="str">
        <f aca="false">IF(AND('3 Echéancier contractuel'!O19="oui",'3 Echéancier contractuel'!N19&lt;&gt;""),"Oui","/")</f>
        <v>/</v>
      </c>
      <c r="K19" s="187" t="str">
        <f aca="false">IF('3 Echéancier contractuel'!N19="","/",'3 Echéancier contractuel'!N19)</f>
        <v>Word</v>
      </c>
      <c r="L19" s="191"/>
      <c r="M19" s="192"/>
      <c r="N19" s="77" t="str">
        <f aca="false">'3 Echéancier contractuel'!R19</f>
        <v>Sociotechnique</v>
      </c>
      <c r="O19" s="192"/>
      <c r="P19" s="193"/>
      <c r="Q19" s="191"/>
      <c r="R19" s="193"/>
    </row>
    <row r="20" customFormat="false" ht="38.25" hidden="false" customHeight="false" outlineLevel="0" collapsed="false">
      <c r="A20" s="73" t="n">
        <f aca="false">IF('3 Echéancier contractuel'!A20="","",'3 Echéancier contractuel'!A20)</f>
        <v>14</v>
      </c>
      <c r="B20" s="74" t="str">
        <f aca="false">IF('3 Echéancier contractuel'!B20="","",'3 Echéancier contractuel'!B20)</f>
        <v>D1</v>
      </c>
      <c r="C20" s="74" t="str">
        <f aca="false">IF('3 Echéancier contractuel'!C20="","",'3 Echéancier contractuel'!C20)</f>
        <v>D1C2</v>
      </c>
      <c r="D20" s="74" t="str">
        <f aca="false">IF('3 Echéancier contractuel'!D20="","",'3 Echéancier contractuel'!D20)</f>
        <v>Fiches de consommation air comprimé</v>
      </c>
      <c r="E20" s="74" t="str">
        <f aca="false">IF('3 Echéancier contractuel'!E20="","",'3 Echéancier contractuel'!E20)</f>
        <v/>
      </c>
      <c r="F20" s="74" t="str">
        <f aca="false">IF('3 Echéancier contractuel'!F20="","",'3 Echéancier contractuel'!F20)</f>
        <v>EM34.DO.040</v>
      </c>
      <c r="G20" s="74" t="str">
        <f aca="false">IF('3 Echéancier contractuel'!G20="","",'3 Echéancier contractuel'!G20)</f>
        <v>CD</v>
      </c>
      <c r="H20" s="74" t="str">
        <f aca="false">IF('3 Echéancier contractuel'!H20="","",'3 Echéancier contractuel'!H20)</f>
        <v>Fr</v>
      </c>
      <c r="I20" s="74" t="str">
        <f aca="false">IF('3 Echéancier contractuel'!I20="","",'3 Echéancier contractuel'!I20)</f>
        <v>au début des études</v>
      </c>
      <c r="J20" s="74" t="str">
        <f aca="false">IF(AND('3 Echéancier contractuel'!O20="oui",'3 Echéancier contractuel'!N20&lt;&gt;""),"Oui","/")</f>
        <v>/</v>
      </c>
      <c r="K20" s="187" t="str">
        <f aca="false">IF('3 Echéancier contractuel'!N20="","/",'3 Echéancier contractuel'!N20)</f>
        <v>/</v>
      </c>
      <c r="L20" s="191"/>
      <c r="M20" s="192"/>
      <c r="N20" s="77" t="str">
        <f aca="false">'3 Echéancier contractuel'!R20</f>
        <v>Expert Installations générales</v>
      </c>
      <c r="O20" s="192"/>
      <c r="P20" s="193"/>
      <c r="Q20" s="191"/>
      <c r="R20" s="193"/>
    </row>
    <row r="21" customFormat="false" ht="38.25" hidden="false" customHeight="false" outlineLevel="0" collapsed="false">
      <c r="A21" s="73" t="n">
        <f aca="false">IF('3 Echéancier contractuel'!A21="","",'3 Echéancier contractuel'!A21)</f>
        <v>15</v>
      </c>
      <c r="B21" s="74" t="str">
        <f aca="false">IF('3 Echéancier contractuel'!B21="","",'3 Echéancier contractuel'!B21)</f>
        <v>D1</v>
      </c>
      <c r="C21" s="74" t="str">
        <f aca="false">IF('3 Echéancier contractuel'!C21="","",'3 Echéancier contractuel'!C21)</f>
        <v>D1C3</v>
      </c>
      <c r="D21" s="74" t="str">
        <f aca="false">IF('3 Echéancier contractuel'!D21="","",'3 Echéancier contractuel'!D21)</f>
        <v>Fiches de consommation eau/gaz</v>
      </c>
      <c r="E21" s="74" t="str">
        <f aca="false">IF('3 Echéancier contractuel'!E21="","",'3 Echéancier contractuel'!E21)</f>
        <v/>
      </c>
      <c r="F21" s="74" t="str">
        <f aca="false">IF('3 Echéancier contractuel'!F21="","",'3 Echéancier contractuel'!F21)</f>
        <v>EM34.DO.041</v>
      </c>
      <c r="G21" s="74" t="str">
        <f aca="false">IF('3 Echéancier contractuel'!G21="","",'3 Echéancier contractuel'!G21)</f>
        <v>CD</v>
      </c>
      <c r="H21" s="74" t="str">
        <f aca="false">IF('3 Echéancier contractuel'!H21="","",'3 Echéancier contractuel'!H21)</f>
        <v>Fr</v>
      </c>
      <c r="I21" s="74" t="str">
        <f aca="false">IF('3 Echéancier contractuel'!I21="","",'3 Echéancier contractuel'!I21)</f>
        <v>au début des études</v>
      </c>
      <c r="J21" s="74" t="str">
        <f aca="false">IF(AND('3 Echéancier contractuel'!O21="oui",'3 Echéancier contractuel'!N21&lt;&gt;""),"Oui","/")</f>
        <v>/</v>
      </c>
      <c r="K21" s="187" t="str">
        <f aca="false">IF('3 Echéancier contractuel'!N21="","/",'3 Echéancier contractuel'!N21)</f>
        <v>/</v>
      </c>
      <c r="L21" s="191"/>
      <c r="M21" s="192"/>
      <c r="N21" s="77" t="str">
        <f aca="false">'3 Echéancier contractuel'!R21</f>
        <v>Expert Installations générales</v>
      </c>
      <c r="O21" s="192"/>
      <c r="P21" s="193"/>
      <c r="Q21" s="191"/>
      <c r="R21" s="193"/>
    </row>
    <row r="22" customFormat="false" ht="38.25" hidden="false" customHeight="false" outlineLevel="0" collapsed="false">
      <c r="A22" s="73" t="n">
        <f aca="false">IF('3 Echéancier contractuel'!A22="","",'3 Echéancier contractuel'!A22)</f>
        <v>16</v>
      </c>
      <c r="B22" s="74" t="str">
        <f aca="false">IF('3 Echéancier contractuel'!B22="","",'3 Echéancier contractuel'!B22)</f>
        <v>D1</v>
      </c>
      <c r="C22" s="74" t="str">
        <f aca="false">IF('3 Echéancier contractuel'!C22="","",'3 Echéancier contractuel'!C22)</f>
        <v>D1C4</v>
      </c>
      <c r="D22" s="74" t="str">
        <f aca="false">IF('3 Echéancier contractuel'!D22="","",'3 Echéancier contractuel'!D22)</f>
        <v>bilan des rejets et déchets</v>
      </c>
      <c r="E22" s="74" t="str">
        <f aca="false">IF('3 Echéancier contractuel'!E22="","",'3 Echéancier contractuel'!E22)</f>
        <v/>
      </c>
      <c r="F22" s="74" t="str">
        <f aca="false">IF('3 Echéancier contractuel'!F22="","",'3 Echéancier contractuel'!F22)</f>
        <v/>
      </c>
      <c r="G22" s="74" t="str">
        <f aca="false">IF('3 Echéancier contractuel'!G22="","",'3 Echéancier contractuel'!G22)</f>
        <v>CD</v>
      </c>
      <c r="H22" s="74" t="str">
        <f aca="false">IF('3 Echéancier contractuel'!H22="","",'3 Echéancier contractuel'!H22)</f>
        <v>Fr</v>
      </c>
      <c r="I22" s="74" t="str">
        <f aca="false">IF('3 Echéancier contractuel'!I22="","",'3 Echéancier contractuel'!I22)</f>
        <v/>
      </c>
      <c r="J22" s="74" t="str">
        <f aca="false">IF(AND('3 Echéancier contractuel'!O22="oui",'3 Echéancier contractuel'!N22&lt;&gt;""),"Oui","/")</f>
        <v>/</v>
      </c>
      <c r="K22" s="187" t="str">
        <f aca="false">IF('3 Echéancier contractuel'!N22="","/",'3 Echéancier contractuel'!N22)</f>
        <v>Word Réelles</v>
      </c>
      <c r="L22" s="191"/>
      <c r="M22" s="192"/>
      <c r="N22" s="77" t="str">
        <f aca="false">'3 Echéancier contractuel'!R22</f>
        <v>/</v>
      </c>
      <c r="O22" s="192"/>
      <c r="P22" s="193"/>
      <c r="Q22" s="191"/>
      <c r="R22" s="193"/>
    </row>
    <row r="23" customFormat="false" ht="38.25" hidden="false" customHeight="false" outlineLevel="0" collapsed="false">
      <c r="A23" s="73" t="n">
        <f aca="false">IF('3 Echéancier contractuel'!A23="","",'3 Echéancier contractuel'!A23)</f>
        <v>17</v>
      </c>
      <c r="B23" s="74" t="str">
        <f aca="false">IF('3 Echéancier contractuel'!B23="","",'3 Echéancier contractuel'!B23)</f>
        <v>D1</v>
      </c>
      <c r="C23" s="74" t="str">
        <f aca="false">IF('3 Echéancier contractuel'!C23="","",'3 Echéancier contractuel'!C23)</f>
        <v>D1N1</v>
      </c>
      <c r="D23" s="74" t="str">
        <f aca="false">IF('3 Echéancier contractuel'!D23="","",'3 Echéancier contractuel'!D23)</f>
        <v>Note de calcul -mécanique,charpente etc</v>
      </c>
      <c r="E23" s="74" t="str">
        <f aca="false">IF('3 Echéancier contractuel'!E23="","",'3 Echéancier contractuel'!E23)</f>
        <v>Dimensionnement charpente, plateau tournant, réhausse, motorisation...</v>
      </c>
      <c r="F23" s="74" t="str">
        <f aca="false">IF('3 Echéancier contractuel'!F23="","",'3 Echéancier contractuel'!F23)</f>
        <v/>
      </c>
      <c r="G23" s="74" t="str">
        <f aca="false">IF('3 Echéancier contractuel'!G23="","",'3 Echéancier contractuel'!G23)</f>
        <v>CD</v>
      </c>
      <c r="H23" s="74" t="str">
        <f aca="false">IF('3 Echéancier contractuel'!H23="","",'3 Echéancier contractuel'!H23)</f>
        <v>Fr</v>
      </c>
      <c r="I23" s="74" t="str">
        <f aca="false">IF('3 Echéancier contractuel'!I23="","",'3 Echéancier contractuel'!I23)</f>
        <v/>
      </c>
      <c r="J23" s="74" t="str">
        <f aca="false">IF(AND('3 Echéancier contractuel'!O23="oui",'3 Echéancier contractuel'!N23&lt;&gt;""),"Oui","/")</f>
        <v>/</v>
      </c>
      <c r="K23" s="187" t="str">
        <f aca="false">IF('3 Echéancier contractuel'!N23="","/",'3 Echéancier contractuel'!N23)</f>
        <v>/</v>
      </c>
      <c r="L23" s="191"/>
      <c r="M23" s="192"/>
      <c r="N23" s="77" t="str">
        <f aca="false">'3 Echéancier contractuel'!R23</f>
        <v>Expert technique</v>
      </c>
      <c r="O23" s="192"/>
      <c r="P23" s="193"/>
      <c r="Q23" s="191"/>
      <c r="R23" s="193"/>
    </row>
    <row r="24" customFormat="false" ht="38.25" hidden="false" customHeight="false" outlineLevel="0" collapsed="false">
      <c r="A24" s="73" t="n">
        <f aca="false">IF('3 Echéancier contractuel'!A24="","",'3 Echéancier contractuel'!A24)</f>
        <v>18</v>
      </c>
      <c r="B24" s="74" t="str">
        <f aca="false">IF('3 Echéancier contractuel'!B24="","",'3 Echéancier contractuel'!B24)</f>
        <v>D1</v>
      </c>
      <c r="C24" s="74" t="str">
        <f aca="false">IF('3 Echéancier contractuel'!C24="","",'3 Echéancier contractuel'!C24)</f>
        <v>D1J1</v>
      </c>
      <c r="D24" s="74" t="str">
        <f aca="false">IF('3 Echéancier contractuel'!D24="","",'3 Echéancier contractuel'!D24)</f>
        <v>Constat conformité des indexeurs</v>
      </c>
      <c r="E24" s="74" t="str">
        <f aca="false">IF('3 Echéancier contractuel'!E24="","",'3 Echéancier contractuel'!E24)</f>
        <v/>
      </c>
      <c r="F24" s="74" t="str">
        <f aca="false">IF('3 Echéancier contractuel'!F24="","",'3 Echéancier contractuel'!F24)</f>
        <v>E14.03.810.R</v>
      </c>
      <c r="G24" s="74" t="str">
        <f aca="false">IF('3 Echéancier contractuel'!G24="","",'3 Echéancier contractuel'!G24)</f>
        <v>Papier</v>
      </c>
      <c r="H24" s="74" t="str">
        <f aca="false">IF('3 Echéancier contractuel'!H24="","",'3 Echéancier contractuel'!H24)</f>
        <v>Fr</v>
      </c>
      <c r="I24" s="74" t="str">
        <f aca="false">IF('3 Echéancier contractuel'!I24="","",'3 Echéancier contractuel'!I24)</f>
        <v/>
      </c>
      <c r="J24" s="74" t="str">
        <f aca="false">IF(AND('3 Echéancier contractuel'!O24="oui",'3 Echéancier contractuel'!N24&lt;&gt;""),"Oui","/")</f>
        <v>/</v>
      </c>
      <c r="K24" s="187" t="str">
        <f aca="false">IF('3 Echéancier contractuel'!N24="","/",'3 Echéancier contractuel'!N24)</f>
        <v>/</v>
      </c>
      <c r="L24" s="191"/>
      <c r="M24" s="192"/>
      <c r="N24" s="77" t="str">
        <f aca="false">'3 Echéancier contractuel'!R24</f>
        <v>Expert Indexeur</v>
      </c>
      <c r="O24" s="192"/>
      <c r="P24" s="193"/>
      <c r="Q24" s="191"/>
      <c r="R24" s="193"/>
    </row>
    <row r="25" customFormat="false" ht="38.25" hidden="false" customHeight="false" outlineLevel="0" collapsed="false">
      <c r="A25" s="73" t="n">
        <f aca="false">IF('3 Echéancier contractuel'!A25="","",'3 Echéancier contractuel'!A25)</f>
        <v>19</v>
      </c>
      <c r="B25" s="74" t="str">
        <f aca="false">IF('3 Echéancier contractuel'!B25="","",'3 Echéancier contractuel'!B25)</f>
        <v>D1</v>
      </c>
      <c r="C25" s="74" t="str">
        <f aca="false">IF('3 Echéancier contractuel'!C25="","",'3 Echéancier contractuel'!C25)</f>
        <v>D1J2</v>
      </c>
      <c r="D25" s="74" t="str">
        <f aca="false">IF('3 Echéancier contractuel'!D25="","",'3 Echéancier contractuel'!D25)</f>
        <v>Contrôle des charges-inerties robots (abaque)</v>
      </c>
      <c r="E25" s="74" t="str">
        <f aca="false">IF('3 Echéancier contractuel'!E25="","",'3 Echéancier contractuel'!E25)</f>
        <v/>
      </c>
      <c r="F25" s="74" t="str">
        <f aca="false">IF('3 Echéancier contractuel'!F25="","",'3 Echéancier contractuel'!F25)</f>
        <v>EM34.RB.000</v>
      </c>
      <c r="G25" s="74" t="str">
        <f aca="false">IF('3 Echéancier contractuel'!G25="","",'3 Echéancier contractuel'!G25)</f>
        <v>CD</v>
      </c>
      <c r="H25" s="74" t="str">
        <f aca="false">IF('3 Echéancier contractuel'!H25="","",'3 Echéancier contractuel'!H25)</f>
        <v>Natif</v>
      </c>
      <c r="I25" s="74" t="str">
        <f aca="false">IF('3 Echéancier contractuel'!I25="","",'3 Echéancier contractuel'!I25)</f>
        <v/>
      </c>
      <c r="J25" s="74" t="str">
        <f aca="false">IF(AND('3 Echéancier contractuel'!O25="oui",'3 Echéancier contractuel'!N25&lt;&gt;""),"Oui","/")</f>
        <v>/</v>
      </c>
      <c r="K25" s="187" t="str">
        <f aca="false">IF('3 Echéancier contractuel'!N25="","/",'3 Echéancier contractuel'!N25)</f>
        <v>/</v>
      </c>
      <c r="L25" s="191"/>
      <c r="M25" s="192"/>
      <c r="N25" s="77" t="str">
        <f aca="false">'3 Echéancier contractuel'!R25</f>
        <v>RA Robotique</v>
      </c>
      <c r="O25" s="192"/>
      <c r="P25" s="193"/>
      <c r="Q25" s="191"/>
      <c r="R25" s="193"/>
    </row>
    <row r="26" customFormat="false" ht="38.25" hidden="false" customHeight="false" outlineLevel="0" collapsed="false">
      <c r="A26" s="73" t="n">
        <f aca="false">IF('3 Echéancier contractuel'!A26="","",'3 Echéancier contractuel'!A26)</f>
        <v>20</v>
      </c>
      <c r="B26" s="74" t="str">
        <f aca="false">IF('3 Echéancier contractuel'!B26="","",'3 Echéancier contractuel'!B26)</f>
        <v>D1</v>
      </c>
      <c r="C26" s="74" t="str">
        <f aca="false">IF('3 Echéancier contractuel'!C26="","",'3 Echéancier contractuel'!C26)</f>
        <v>D1J3</v>
      </c>
      <c r="D26" s="74" t="str">
        <f aca="false">IF('3 Echéancier contractuel'!D26="","",'3 Echéancier contractuel'!D26)</f>
        <v>Fiches de capabilité du transformateur et pinces SR</v>
      </c>
      <c r="E26" s="74" t="str">
        <f aca="false">IF('3 Echéancier contractuel'!E26="","",'3 Echéancier contractuel'!E26)</f>
        <v/>
      </c>
      <c r="F26" s="74" t="str">
        <f aca="false">IF('3 Echéancier contractuel'!F26="","",'3 Echéancier contractuel'!F26)</f>
        <v>EM34 .SO.192</v>
      </c>
      <c r="G26" s="74" t="str">
        <f aca="false">IF('3 Echéancier contractuel'!G26="","",'3 Echéancier contractuel'!G26)</f>
        <v>CD</v>
      </c>
      <c r="H26" s="74" t="str">
        <f aca="false">IF('3 Echéancier contractuel'!H26="","",'3 Echéancier contractuel'!H26)</f>
        <v>Fr</v>
      </c>
      <c r="I26" s="74" t="str">
        <f aca="false">IF('3 Echéancier contractuel'!I26="","",'3 Echéancier contractuel'!I26)</f>
        <v>1/Moyen</v>
      </c>
      <c r="J26" s="74" t="str">
        <f aca="false">IF(AND('3 Echéancier contractuel'!O26="oui",'3 Echéancier contractuel'!N26&lt;&gt;""),"Oui","/")</f>
        <v>/</v>
      </c>
      <c r="K26" s="187" t="str">
        <f aca="false">IF('3 Echéancier contractuel'!N26="","/",'3 Echéancier contractuel'!N26)</f>
        <v>Natif</v>
      </c>
      <c r="L26" s="191"/>
      <c r="M26" s="192"/>
      <c r="N26" s="77" t="str">
        <f aca="false">'3 Echéancier contractuel'!R26</f>
        <v>Expert Pince SR</v>
      </c>
      <c r="O26" s="192"/>
      <c r="P26" s="193"/>
      <c r="Q26" s="191"/>
      <c r="R26" s="193"/>
    </row>
    <row r="27" customFormat="false" ht="38.25" hidden="false" customHeight="false" outlineLevel="0" collapsed="false">
      <c r="A27" s="73" t="n">
        <f aca="false">IF('3 Echéancier contractuel'!A27="","",'3 Echéancier contractuel'!A27)</f>
        <v>21</v>
      </c>
      <c r="B27" s="74" t="str">
        <f aca="false">IF('3 Echéancier contractuel'!B27="","",'3 Echéancier contractuel'!B27)</f>
        <v>D1</v>
      </c>
      <c r="C27" s="74" t="str">
        <f aca="false">IF('3 Echéancier contractuel'!C27="","",'3 Echéancier contractuel'!C27)</f>
        <v>D1J4</v>
      </c>
      <c r="D27" s="74" t="str">
        <f aca="false">IF('3 Echéancier contractuel'!D27="","",'3 Echéancier contractuel'!D27)</f>
        <v>rapport conformité  des pinces</v>
      </c>
      <c r="E27" s="74" t="str">
        <f aca="false">IF('3 Echéancier contractuel'!E27="","",'3 Echéancier contractuel'!E27)</f>
        <v/>
      </c>
      <c r="F27" s="74" t="str">
        <f aca="false">IF('3 Echéancier contractuel'!F27="","",'3 Echéancier contractuel'!F27)</f>
        <v>GE34.SO.302</v>
      </c>
      <c r="G27" s="74" t="str">
        <f aca="false">IF('3 Echéancier contractuel'!G27="","",'3 Echéancier contractuel'!G27)</f>
        <v>CD</v>
      </c>
      <c r="H27" s="74" t="str">
        <f aca="false">IF('3 Echéancier contractuel'!H27="","",'3 Echéancier contractuel'!H27)</f>
        <v>Fr</v>
      </c>
      <c r="I27" s="74" t="str">
        <f aca="false">IF('3 Echéancier contractuel'!I27="","",'3 Echéancier contractuel'!I27)</f>
        <v>1/Moyen</v>
      </c>
      <c r="J27" s="74" t="str">
        <f aca="false">IF(AND('3 Echéancier contractuel'!O27="oui",'3 Echéancier contractuel'!N27&lt;&gt;""),"Oui","/")</f>
        <v>/</v>
      </c>
      <c r="K27" s="187" t="str">
        <f aca="false">IF('3 Echéancier contractuel'!N27="","/",'3 Echéancier contractuel'!N27)</f>
        <v>/</v>
      </c>
      <c r="L27" s="191"/>
      <c r="M27" s="192"/>
      <c r="N27" s="77" t="str">
        <f aca="false">'3 Echéancier contractuel'!R27</f>
        <v>Expert Pince SR</v>
      </c>
      <c r="O27" s="192"/>
      <c r="P27" s="193"/>
      <c r="Q27" s="191"/>
      <c r="R27" s="193"/>
    </row>
    <row r="28" customFormat="false" ht="38.25" hidden="false" customHeight="false" outlineLevel="0" collapsed="false">
      <c r="A28" s="73" t="n">
        <f aca="false">IF('3 Echéancier contractuel'!A28="","",'3 Echéancier contractuel'!A28)</f>
        <v>22</v>
      </c>
      <c r="B28" s="74" t="str">
        <f aca="false">IF('3 Echéancier contractuel'!B28="","",'3 Echéancier contractuel'!B28)</f>
        <v>D1</v>
      </c>
      <c r="C28" s="74" t="str">
        <f aca="false">IF('3 Echéancier contractuel'!C28="","",'3 Echéancier contractuel'!C28)</f>
        <v>D1J5</v>
      </c>
      <c r="D28" s="74" t="str">
        <f aca="false">IF('3 Echéancier contractuel'!D28="","",'3 Echéancier contractuel'!D28)</f>
        <v>BTBI des faisceaux</v>
      </c>
      <c r="E28" s="74" t="str">
        <f aca="false">IF('3 Echéancier contractuel'!E28="","",'3 Echéancier contractuel'!E28)</f>
        <v/>
      </c>
      <c r="F28" s="74" t="str">
        <f aca="false">IF('3 Echéancier contractuel'!F28="","",'3 Echéancier contractuel'!F28)</f>
        <v/>
      </c>
      <c r="G28" s="74" t="str">
        <f aca="false">IF('3 Echéancier contractuel'!G28="","",'3 Echéancier contractuel'!G28)</f>
        <v>CD</v>
      </c>
      <c r="H28" s="74" t="str">
        <f aca="false">IF('3 Echéancier contractuel'!H28="","",'3 Echéancier contractuel'!H28)</f>
        <v>Fr</v>
      </c>
      <c r="I28" s="74" t="str">
        <f aca="false">IF('3 Echéancier contractuel'!I28="","",'3 Echéancier contractuel'!I28)</f>
        <v>1/Moyen
 A initialiser à l'ATFE</v>
      </c>
      <c r="J28" s="74" t="str">
        <f aca="false">IF(AND('3 Echéancier contractuel'!O28="oui",'3 Echéancier contractuel'!N28&lt;&gt;""),"Oui","/")</f>
        <v>/</v>
      </c>
      <c r="K28" s="187" t="str">
        <f aca="false">IF('3 Echéancier contractuel'!N28="","/",'3 Echéancier contractuel'!N28)</f>
        <v>Pdf/Tif/Jpg</v>
      </c>
      <c r="L28" s="191"/>
      <c r="M28" s="192"/>
      <c r="N28" s="77" t="str">
        <f aca="false">'3 Echéancier contractuel'!R28</f>
        <v>/</v>
      </c>
      <c r="O28" s="192"/>
      <c r="P28" s="193"/>
      <c r="Q28" s="191"/>
      <c r="R28" s="193"/>
    </row>
    <row r="29" customFormat="false" ht="38.25" hidden="false" customHeight="false" outlineLevel="0" collapsed="false">
      <c r="A29" s="73" t="n">
        <f aca="false">IF('3 Echéancier contractuel'!A29="","",'3 Echéancier contractuel'!A29)</f>
        <v>23</v>
      </c>
      <c r="B29" s="74" t="str">
        <f aca="false">IF('3 Echéancier contractuel'!B29="","",'3 Echéancier contractuel'!B29)</f>
        <v>D1</v>
      </c>
      <c r="C29" s="74" t="str">
        <f aca="false">IF('3 Echéancier contractuel'!C29="","",'3 Echéancier contractuel'!C29)</f>
        <v>D1J6</v>
      </c>
      <c r="D29" s="74" t="str">
        <f aca="false">IF('3 Echéancier contractuel'!D29="","",'3 Echéancier contractuel'!D29)</f>
        <v>BTBI des pinces</v>
      </c>
      <c r="E29" s="74" t="str">
        <f aca="false">IF('3 Echéancier contractuel'!E29="","",'3 Echéancier contractuel'!E29)</f>
        <v/>
      </c>
      <c r="F29" s="74" t="str">
        <f aca="false">IF('3 Echéancier contractuel'!F29="","",'3 Echéancier contractuel'!F29)</f>
        <v/>
      </c>
      <c r="G29" s="74" t="str">
        <f aca="false">IF('3 Echéancier contractuel'!G29="","",'3 Echéancier contractuel'!G29)</f>
        <v>CD</v>
      </c>
      <c r="H29" s="74" t="str">
        <f aca="false">IF('3 Echéancier contractuel'!H29="","",'3 Echéancier contractuel'!H29)</f>
        <v>Fr</v>
      </c>
      <c r="I29" s="74" t="str">
        <f aca="false">IF('3 Echéancier contractuel'!I29="","",'3 Echéancier contractuel'!I29)</f>
        <v>1/Moyen
 A initialiser à l'ATFE</v>
      </c>
      <c r="J29" s="74" t="str">
        <f aca="false">IF(AND('3 Echéancier contractuel'!O29="oui",'3 Echéancier contractuel'!N29&lt;&gt;""),"Oui","/")</f>
        <v>/</v>
      </c>
      <c r="K29" s="187" t="str">
        <f aca="false">IF('3 Echéancier contractuel'!N29="","/",'3 Echéancier contractuel'!N29)</f>
        <v>Pdf/Tif/Jpg</v>
      </c>
      <c r="L29" s="191"/>
      <c r="M29" s="192"/>
      <c r="N29" s="77" t="str">
        <f aca="false">'3 Echéancier contractuel'!R29</f>
        <v>/</v>
      </c>
      <c r="O29" s="192"/>
      <c r="P29" s="193"/>
      <c r="Q29" s="191"/>
      <c r="R29" s="193"/>
    </row>
    <row r="30" customFormat="false" ht="38.25" hidden="false" customHeight="false" outlineLevel="0" collapsed="false">
      <c r="A30" s="73" t="n">
        <f aca="false">IF('3 Echéancier contractuel'!A30="","",'3 Echéancier contractuel'!A30)</f>
        <v>24</v>
      </c>
      <c r="B30" s="74" t="str">
        <f aca="false">IF('3 Echéancier contractuel'!B30="","",'3 Echéancier contractuel'!B30)</f>
        <v>D1</v>
      </c>
      <c r="C30" s="74" t="str">
        <f aca="false">IF('3 Echéancier contractuel'!C30="","",'3 Echéancier contractuel'!C30)</f>
        <v>D1J7</v>
      </c>
      <c r="D30" s="74" t="str">
        <f aca="false">IF('3 Echéancier contractuel'!D30="","",'3 Echéancier contractuel'!D30)</f>
        <v>BTBI des goujons</v>
      </c>
      <c r="E30" s="74" t="str">
        <f aca="false">IF('3 Echéancier contractuel'!E30="","",'3 Echéancier contractuel'!E30)</f>
        <v/>
      </c>
      <c r="F30" s="74" t="str">
        <f aca="false">IF('3 Echéancier contractuel'!F30="","",'3 Echéancier contractuel'!F30)</f>
        <v/>
      </c>
      <c r="G30" s="74" t="str">
        <f aca="false">IF('3 Echéancier contractuel'!G30="","",'3 Echéancier contractuel'!G30)</f>
        <v>CD</v>
      </c>
      <c r="H30" s="74" t="str">
        <f aca="false">IF('3 Echéancier contractuel'!H30="","",'3 Echéancier contractuel'!H30)</f>
        <v>Fr</v>
      </c>
      <c r="I30" s="74" t="str">
        <f aca="false">IF('3 Echéancier contractuel'!I30="","",'3 Echéancier contractuel'!I30)</f>
        <v>1/Moyen
 A initialiser à l'ATFE</v>
      </c>
      <c r="J30" s="74" t="str">
        <f aca="false">IF(AND('3 Echéancier contractuel'!O30="oui",'3 Echéancier contractuel'!N30&lt;&gt;""),"Oui","/")</f>
        <v>/</v>
      </c>
      <c r="K30" s="187" t="str">
        <f aca="false">IF('3 Echéancier contractuel'!N30="","/",'3 Echéancier contractuel'!N30)</f>
        <v>Pdf/Tif/Jpg</v>
      </c>
      <c r="L30" s="191"/>
      <c r="M30" s="192"/>
      <c r="N30" s="77" t="str">
        <f aca="false">'3 Echéancier contractuel'!R30</f>
        <v>/</v>
      </c>
      <c r="O30" s="192"/>
      <c r="P30" s="193"/>
      <c r="Q30" s="191"/>
      <c r="R30" s="193"/>
    </row>
    <row r="31" customFormat="false" ht="38.25" hidden="false" customHeight="false" outlineLevel="0" collapsed="false">
      <c r="A31" s="73" t="n">
        <f aca="false">IF('3 Echéancier contractuel'!A31="","",'3 Echéancier contractuel'!A31)</f>
        <v>25</v>
      </c>
      <c r="B31" s="74" t="str">
        <f aca="false">IF('3 Echéancier contractuel'!B31="","",'3 Echéancier contractuel'!B31)</f>
        <v>D1</v>
      </c>
      <c r="C31" s="74" t="str">
        <f aca="false">IF('3 Echéancier contractuel'!C31="","",'3 Echéancier contractuel'!C31)</f>
        <v>D1J8</v>
      </c>
      <c r="D31" s="74" t="str">
        <f aca="false">IF('3 Echéancier contractuel'!D31="","",'3 Echéancier contractuel'!D31)</f>
        <v>BTBI des préhensions</v>
      </c>
      <c r="E31" s="74" t="str">
        <f aca="false">IF('3 Echéancier contractuel'!E31="","",'3 Echéancier contractuel'!E31)</f>
        <v/>
      </c>
      <c r="F31" s="74" t="str">
        <f aca="false">IF('3 Echéancier contractuel'!F31="","",'3 Echéancier contractuel'!F31)</f>
        <v/>
      </c>
      <c r="G31" s="74" t="str">
        <f aca="false">IF('3 Echéancier contractuel'!G31="","",'3 Echéancier contractuel'!G31)</f>
        <v>CD</v>
      </c>
      <c r="H31" s="74" t="str">
        <f aca="false">IF('3 Echéancier contractuel'!H31="","",'3 Echéancier contractuel'!H31)</f>
        <v>Fr</v>
      </c>
      <c r="I31" s="74" t="str">
        <f aca="false">IF('3 Echéancier contractuel'!I31="","",'3 Echéancier contractuel'!I31)</f>
        <v>1/Moyen
 A initialiser à l'ATFE</v>
      </c>
      <c r="J31" s="74" t="str">
        <f aca="false">IF(AND('3 Echéancier contractuel'!O31="oui",'3 Echéancier contractuel'!N31&lt;&gt;""),"Oui","/")</f>
        <v>/</v>
      </c>
      <c r="K31" s="187" t="str">
        <f aca="false">IF('3 Echéancier contractuel'!N31="","/",'3 Echéancier contractuel'!N31)</f>
        <v>/</v>
      </c>
      <c r="L31" s="191"/>
      <c r="M31" s="192"/>
      <c r="N31" s="77" t="str">
        <f aca="false">'3 Echéancier contractuel'!R31</f>
        <v>/</v>
      </c>
      <c r="O31" s="192"/>
      <c r="P31" s="193"/>
      <c r="Q31" s="191"/>
      <c r="R31" s="193"/>
    </row>
    <row r="32" customFormat="false" ht="38.25" hidden="false" customHeight="false" outlineLevel="0" collapsed="false">
      <c r="A32" s="73" t="n">
        <f aca="false">IF('3 Echéancier contractuel'!A32="","",'3 Echéancier contractuel'!A32)</f>
        <v>26</v>
      </c>
      <c r="B32" s="74" t="str">
        <f aca="false">IF('3 Echéancier contractuel'!B32="","",'3 Echéancier contractuel'!B32)</f>
        <v>D1</v>
      </c>
      <c r="C32" s="74" t="str">
        <f aca="false">IF('3 Echéancier contractuel'!C32="","",'3 Echéancier contractuel'!C32)</f>
        <v>D1J9</v>
      </c>
      <c r="D32" s="74" t="str">
        <f aca="false">IF('3 Echéancier contractuel'!D32="","",'3 Echéancier contractuel'!D32)</f>
        <v>BTBI des meubles à accumulation</v>
      </c>
      <c r="E32" s="74" t="str">
        <f aca="false">IF('3 Echéancier contractuel'!E32="","",'3 Echéancier contractuel'!E32)</f>
        <v/>
      </c>
      <c r="F32" s="74" t="str">
        <f aca="false">IF('3 Echéancier contractuel'!F32="","",'3 Echéancier contractuel'!F32)</f>
        <v/>
      </c>
      <c r="G32" s="74" t="str">
        <f aca="false">IF('3 Echéancier contractuel'!G32="","",'3 Echéancier contractuel'!G32)</f>
        <v>CD</v>
      </c>
      <c r="H32" s="74" t="str">
        <f aca="false">IF('3 Echéancier contractuel'!H32="","",'3 Echéancier contractuel'!H32)</f>
        <v>Fr</v>
      </c>
      <c r="I32" s="74" t="str">
        <f aca="false">IF('3 Echéancier contractuel'!I32="","",'3 Echéancier contractuel'!I32)</f>
        <v>1/Moyen
 A initialiser à l'ATFE</v>
      </c>
      <c r="J32" s="74" t="str">
        <f aca="false">IF(AND('3 Echéancier contractuel'!O32="oui",'3 Echéancier contractuel'!N32&lt;&gt;""),"Oui","/")</f>
        <v>/</v>
      </c>
      <c r="K32" s="187" t="str">
        <f aca="false">IF('3 Echéancier contractuel'!N32="","/",'3 Echéancier contractuel'!N32)</f>
        <v>Pdf/Tif/Jpg</v>
      </c>
      <c r="L32" s="191"/>
      <c r="M32" s="192"/>
      <c r="N32" s="77" t="str">
        <f aca="false">'3 Echéancier contractuel'!R32</f>
        <v>/</v>
      </c>
      <c r="O32" s="192"/>
      <c r="P32" s="193"/>
      <c r="Q32" s="191"/>
      <c r="R32" s="193"/>
    </row>
    <row r="33" customFormat="false" ht="38.25" hidden="false" customHeight="false" outlineLevel="0" collapsed="false">
      <c r="A33" s="73" t="n">
        <f aca="false">IF('3 Echéancier contractuel'!A33="","",'3 Echéancier contractuel'!A33)</f>
        <v>27</v>
      </c>
      <c r="B33" s="74" t="str">
        <f aca="false">IF('3 Echéancier contractuel'!B33="","",'3 Echéancier contractuel'!B33)</f>
        <v>D1</v>
      </c>
      <c r="C33" s="74" t="str">
        <f aca="false">IF('3 Echéancier contractuel'!C33="","",'3 Echéancier contractuel'!C33)</f>
        <v>D1JA</v>
      </c>
      <c r="D33" s="74" t="str">
        <f aca="false">IF('3 Echéancier contractuel'!D33="","",'3 Echéancier contractuel'!D33)</f>
        <v>BTBI rideau heinrich</v>
      </c>
      <c r="E33" s="74" t="str">
        <f aca="false">IF('3 Echéancier contractuel'!E33="","",'3 Echéancier contractuel'!E33)</f>
        <v/>
      </c>
      <c r="F33" s="74" t="str">
        <f aca="false">IF('3 Echéancier contractuel'!F33="","",'3 Echéancier contractuel'!F33)</f>
        <v/>
      </c>
      <c r="G33" s="74" t="str">
        <f aca="false">IF('3 Echéancier contractuel'!G33="","",'3 Echéancier contractuel'!G33)</f>
        <v>CD</v>
      </c>
      <c r="H33" s="74" t="str">
        <f aca="false">IF('3 Echéancier contractuel'!H33="","",'3 Echéancier contractuel'!H33)</f>
        <v>Fr</v>
      </c>
      <c r="I33" s="74" t="str">
        <f aca="false">IF('3 Echéancier contractuel'!I33="","",'3 Echéancier contractuel'!I33)</f>
        <v>1/Moyen
 A initialiser à l'ATFE</v>
      </c>
      <c r="J33" s="74" t="str">
        <f aca="false">IF(AND('3 Echéancier contractuel'!O33="oui",'3 Echéancier contractuel'!N33&lt;&gt;""),"Oui","/")</f>
        <v>/</v>
      </c>
      <c r="K33" s="187" t="str">
        <f aca="false">IF('3 Echéancier contractuel'!N33="","/",'3 Echéancier contractuel'!N33)</f>
        <v>Pdf/Tif/Jpg</v>
      </c>
      <c r="L33" s="191"/>
      <c r="M33" s="192"/>
      <c r="N33" s="77" t="str">
        <f aca="false">'3 Echéancier contractuel'!R33</f>
        <v>/</v>
      </c>
      <c r="O33" s="192"/>
      <c r="P33" s="193"/>
      <c r="Q33" s="191"/>
      <c r="R33" s="193"/>
    </row>
    <row r="34" customFormat="false" ht="38.25" hidden="false" customHeight="false" outlineLevel="0" collapsed="false">
      <c r="A34" s="73" t="n">
        <f aca="false">IF('3 Echéancier contractuel'!A34="","",'3 Echéancier contractuel'!A34)</f>
        <v>28</v>
      </c>
      <c r="B34" s="74" t="str">
        <f aca="false">IF('3 Echéancier contractuel'!B34="","",'3 Echéancier contractuel'!B34)</f>
        <v>D1</v>
      </c>
      <c r="C34" s="74" t="str">
        <f aca="false">IF('3 Echéancier contractuel'!C34="","",'3 Echéancier contractuel'!C34)</f>
        <v>D1JB</v>
      </c>
      <c r="D34" s="74" t="str">
        <f aca="false">IF('3 Echéancier contractuel'!D34="","",'3 Echéancier contractuel'!D34)</f>
        <v>BTBI des rodeurs </v>
      </c>
      <c r="E34" s="74" t="str">
        <f aca="false">IF('3 Echéancier contractuel'!E34="","",'3 Echéancier contractuel'!E34)</f>
        <v/>
      </c>
      <c r="F34" s="74" t="str">
        <f aca="false">IF('3 Echéancier contractuel'!F34="","",'3 Echéancier contractuel'!F34)</f>
        <v/>
      </c>
      <c r="G34" s="74" t="str">
        <f aca="false">IF('3 Echéancier contractuel'!G34="","",'3 Echéancier contractuel'!G34)</f>
        <v>CD</v>
      </c>
      <c r="H34" s="74" t="str">
        <f aca="false">IF('3 Echéancier contractuel'!H34="","",'3 Echéancier contractuel'!H34)</f>
        <v>Fr</v>
      </c>
      <c r="I34" s="74" t="str">
        <f aca="false">IF('3 Echéancier contractuel'!I34="","",'3 Echéancier contractuel'!I34)</f>
        <v>1/Moyen
 A initialiser à l'ATFE</v>
      </c>
      <c r="J34" s="74" t="str">
        <f aca="false">IF(AND('3 Echéancier contractuel'!O34="oui",'3 Echéancier contractuel'!N34&lt;&gt;""),"Oui","/")</f>
        <v>/</v>
      </c>
      <c r="K34" s="187" t="str">
        <f aca="false">IF('3 Echéancier contractuel'!N34="","/",'3 Echéancier contractuel'!N34)</f>
        <v>Pdf/Tif/Jpg</v>
      </c>
      <c r="L34" s="191"/>
      <c r="M34" s="192"/>
      <c r="N34" s="77" t="str">
        <f aca="false">'3 Echéancier contractuel'!R34</f>
        <v>/</v>
      </c>
      <c r="O34" s="192"/>
      <c r="P34" s="193"/>
      <c r="Q34" s="191"/>
      <c r="R34" s="193"/>
    </row>
    <row r="35" customFormat="false" ht="38.25" hidden="false" customHeight="false" outlineLevel="0" collapsed="false">
      <c r="A35" s="73" t="n">
        <f aca="false">IF('3 Echéancier contractuel'!A35="","",'3 Echéancier contractuel'!A35)</f>
        <v>29</v>
      </c>
      <c r="B35" s="74" t="str">
        <f aca="false">IF('3 Echéancier contractuel'!B35="","",'3 Echéancier contractuel'!B35)</f>
        <v>D1</v>
      </c>
      <c r="C35" s="74" t="str">
        <f aca="false">IF('3 Echéancier contractuel'!C35="","",'3 Echéancier contractuel'!C35)</f>
        <v>D1JC</v>
      </c>
      <c r="D35" s="74" t="str">
        <f aca="false">IF('3 Echéancier contractuel'!D35="","",'3 Echéancier contractuel'!D35)</f>
        <v>BTBI rivetage</v>
      </c>
      <c r="E35" s="74" t="str">
        <f aca="false">IF('3 Echéancier contractuel'!E35="","",'3 Echéancier contractuel'!E35)</f>
        <v/>
      </c>
      <c r="F35" s="74" t="str">
        <f aca="false">IF('3 Echéancier contractuel'!F35="","",'3 Echéancier contractuel'!F35)</f>
        <v/>
      </c>
      <c r="G35" s="74" t="str">
        <f aca="false">IF('3 Echéancier contractuel'!G35="","",'3 Echéancier contractuel'!G35)</f>
        <v>CD</v>
      </c>
      <c r="H35" s="74" t="str">
        <f aca="false">IF('3 Echéancier contractuel'!H35="","",'3 Echéancier contractuel'!H35)</f>
        <v>Fr</v>
      </c>
      <c r="I35" s="74" t="str">
        <f aca="false">IF('3 Echéancier contractuel'!I35="","",'3 Echéancier contractuel'!I35)</f>
        <v>1/Moyen
 A initialiser à l'ATFE</v>
      </c>
      <c r="J35" s="74" t="str">
        <f aca="false">IF(AND('3 Echéancier contractuel'!O35="oui",'3 Echéancier contractuel'!N35&lt;&gt;""),"Oui","/")</f>
        <v>/</v>
      </c>
      <c r="K35" s="187" t="str">
        <f aca="false">IF('3 Echéancier contractuel'!N35="","/",'3 Echéancier contractuel'!N35)</f>
        <v>Pdf/Tif/Jpg</v>
      </c>
      <c r="L35" s="191"/>
      <c r="M35" s="192"/>
      <c r="N35" s="77" t="str">
        <f aca="false">'3 Echéancier contractuel'!R35</f>
        <v>/</v>
      </c>
      <c r="O35" s="192"/>
      <c r="P35" s="193"/>
      <c r="Q35" s="191"/>
      <c r="R35" s="193"/>
    </row>
    <row r="36" customFormat="false" ht="38.25" hidden="false" customHeight="false" outlineLevel="0" collapsed="false">
      <c r="A36" s="73" t="n">
        <f aca="false">IF('3 Echéancier contractuel'!A36="","",'3 Echéancier contractuel'!A36)</f>
        <v>30</v>
      </c>
      <c r="B36" s="74" t="str">
        <f aca="false">IF('3 Echéancier contractuel'!B36="","",'3 Echéancier contractuel'!B36)</f>
        <v>D1</v>
      </c>
      <c r="C36" s="74" t="str">
        <f aca="false">IF('3 Echéancier contractuel'!C36="","",'3 Echéancier contractuel'!C36)</f>
        <v>D1JD</v>
      </c>
      <c r="D36" s="74" t="str">
        <f aca="false">IF('3 Echéancier contractuel'!D36="","",'3 Echéancier contractuel'!D36)</f>
        <v>BTBI clinchage</v>
      </c>
      <c r="E36" s="74" t="str">
        <f aca="false">IF('3 Echéancier contractuel'!E36="","",'3 Echéancier contractuel'!E36)</f>
        <v/>
      </c>
      <c r="F36" s="74" t="str">
        <f aca="false">IF('3 Echéancier contractuel'!F36="","",'3 Echéancier contractuel'!F36)</f>
        <v/>
      </c>
      <c r="G36" s="74" t="str">
        <f aca="false">IF('3 Echéancier contractuel'!G36="","",'3 Echéancier contractuel'!G36)</f>
        <v>CD</v>
      </c>
      <c r="H36" s="74" t="str">
        <f aca="false">IF('3 Echéancier contractuel'!H36="","",'3 Echéancier contractuel'!H36)</f>
        <v>Fr</v>
      </c>
      <c r="I36" s="74" t="str">
        <f aca="false">IF('3 Echéancier contractuel'!I36="","",'3 Echéancier contractuel'!I36)</f>
        <v>1/Moyen
 A initialiser à l'ATFE</v>
      </c>
      <c r="J36" s="74" t="str">
        <f aca="false">IF(AND('3 Echéancier contractuel'!O36="oui",'3 Echéancier contractuel'!N36&lt;&gt;""),"Oui","/")</f>
        <v>/</v>
      </c>
      <c r="K36" s="187" t="str">
        <f aca="false">IF('3 Echéancier contractuel'!N36="","/",'3 Echéancier contractuel'!N36)</f>
        <v>Pdf/Tif/Jpg</v>
      </c>
      <c r="L36" s="191"/>
      <c r="M36" s="192"/>
      <c r="N36" s="77" t="str">
        <f aca="false">'3 Echéancier contractuel'!R36</f>
        <v>/</v>
      </c>
      <c r="O36" s="192"/>
      <c r="P36" s="193"/>
      <c r="Q36" s="191"/>
      <c r="R36" s="193"/>
    </row>
    <row r="37" customFormat="false" ht="38.25" hidden="false" customHeight="false" outlineLevel="0" collapsed="false">
      <c r="A37" s="73" t="n">
        <f aca="false">IF('3 Echéancier contractuel'!A37="","",'3 Echéancier contractuel'!A37)</f>
        <v>31</v>
      </c>
      <c r="B37" s="74" t="str">
        <f aca="false">IF('3 Echéancier contractuel'!B37="","",'3 Echéancier contractuel'!B37)</f>
        <v>D1</v>
      </c>
      <c r="C37" s="74" t="str">
        <f aca="false">IF('3 Echéancier contractuel'!C37="","",'3 Echéancier contractuel'!C37)</f>
        <v>D1JE</v>
      </c>
      <c r="D37" s="74" t="str">
        <f aca="false">IF('3 Echéancier contractuel'!D37="","",'3 Echéancier contractuel'!D37)</f>
        <v>BTBI rivet aveugle</v>
      </c>
      <c r="E37" s="74" t="str">
        <f aca="false">IF('3 Echéancier contractuel'!E37="","",'3 Echéancier contractuel'!E37)</f>
        <v/>
      </c>
      <c r="F37" s="74" t="str">
        <f aca="false">IF('3 Echéancier contractuel'!F37="","",'3 Echéancier contractuel'!F37)</f>
        <v/>
      </c>
      <c r="G37" s="74" t="str">
        <f aca="false">IF('3 Echéancier contractuel'!G37="","",'3 Echéancier contractuel'!G37)</f>
        <v>CD</v>
      </c>
      <c r="H37" s="74" t="str">
        <f aca="false">IF('3 Echéancier contractuel'!H37="","",'3 Echéancier contractuel'!H37)</f>
        <v>Fr</v>
      </c>
      <c r="I37" s="74" t="str">
        <f aca="false">IF('3 Echéancier contractuel'!I37="","",'3 Echéancier contractuel'!I37)</f>
        <v>1/Moyen
 A initialiser à l'ATFE</v>
      </c>
      <c r="J37" s="74" t="str">
        <f aca="false">IF(AND('3 Echéancier contractuel'!O37="oui",'3 Echéancier contractuel'!N37&lt;&gt;""),"Oui","/")</f>
        <v>/</v>
      </c>
      <c r="K37" s="187" t="str">
        <f aca="false">IF('3 Echéancier contractuel'!N37="","/",'3 Echéancier contractuel'!N37)</f>
        <v>Pdf/Tif/Jpg</v>
      </c>
      <c r="L37" s="191"/>
      <c r="M37" s="192"/>
      <c r="N37" s="77" t="str">
        <f aca="false">'3 Echéancier contractuel'!R37</f>
        <v>/</v>
      </c>
      <c r="O37" s="192"/>
      <c r="P37" s="193"/>
      <c r="Q37" s="191"/>
      <c r="R37" s="193"/>
    </row>
    <row r="38" customFormat="false" ht="38.25" hidden="false" customHeight="false" outlineLevel="0" collapsed="false">
      <c r="A38" s="73" t="n">
        <f aca="false">IF('3 Echéancier contractuel'!A38="","",'3 Echéancier contractuel'!A38)</f>
        <v>32</v>
      </c>
      <c r="B38" s="74" t="str">
        <f aca="false">IF('3 Echéancier contractuel'!B38="","",'3 Echéancier contractuel'!B38)</f>
        <v>D1</v>
      </c>
      <c r="C38" s="74" t="str">
        <f aca="false">IF('3 Echéancier contractuel'!C38="","",'3 Echéancier contractuel'!C38)</f>
        <v>D1JF</v>
      </c>
      <c r="D38" s="74" t="str">
        <f aca="false">IF('3 Echéancier contractuel'!D38="","",'3 Echéancier contractuel'!D38)</f>
        <v>BTBI rivklé</v>
      </c>
      <c r="E38" s="74" t="str">
        <f aca="false">IF('3 Echéancier contractuel'!E38="","",'3 Echéancier contractuel'!E38)</f>
        <v/>
      </c>
      <c r="F38" s="74" t="str">
        <f aca="false">IF('3 Echéancier contractuel'!F38="","",'3 Echéancier contractuel'!F38)</f>
        <v/>
      </c>
      <c r="G38" s="74" t="str">
        <f aca="false">IF('3 Echéancier contractuel'!G38="","",'3 Echéancier contractuel'!G38)</f>
        <v>CD</v>
      </c>
      <c r="H38" s="74" t="str">
        <f aca="false">IF('3 Echéancier contractuel'!H38="","",'3 Echéancier contractuel'!H38)</f>
        <v>Fr</v>
      </c>
      <c r="I38" s="74" t="str">
        <f aca="false">IF('3 Echéancier contractuel'!I38="","",'3 Echéancier contractuel'!I38)</f>
        <v>1/Moyen
 A initialiser à l'ATFE</v>
      </c>
      <c r="J38" s="74" t="str">
        <f aca="false">IF(AND('3 Echéancier contractuel'!O38="oui",'3 Echéancier contractuel'!N38&lt;&gt;""),"Oui","/")</f>
        <v>/</v>
      </c>
      <c r="K38" s="187" t="str">
        <f aca="false">IF('3 Echéancier contractuel'!N38="","/",'3 Echéancier contractuel'!N38)</f>
        <v>Pdf/Tif/Jpg</v>
      </c>
      <c r="L38" s="191"/>
      <c r="M38" s="192"/>
      <c r="N38" s="77" t="str">
        <f aca="false">'3 Echéancier contractuel'!R38</f>
        <v>/</v>
      </c>
      <c r="O38" s="192"/>
      <c r="P38" s="193"/>
      <c r="Q38" s="191"/>
      <c r="R38" s="193"/>
    </row>
    <row r="39" customFormat="false" ht="38.25" hidden="false" customHeight="false" outlineLevel="0" collapsed="false">
      <c r="A39" s="73" t="n">
        <f aca="false">IF('3 Echéancier contractuel'!A39="","",'3 Echéancier contractuel'!A39)</f>
        <v>33</v>
      </c>
      <c r="B39" s="74" t="str">
        <f aca="false">IF('3 Echéancier contractuel'!B39="","",'3 Echéancier contractuel'!B39)</f>
        <v>D1</v>
      </c>
      <c r="C39" s="74" t="str">
        <f aca="false">IF('3 Echéancier contractuel'!C39="","",'3 Echéancier contractuel'!C39)</f>
        <v>D1JG</v>
      </c>
      <c r="D39" s="74" t="str">
        <f aca="false">IF('3 Echéancier contractuel'!D39="","",'3 Echéancier contractuel'!D39)</f>
        <v>BTBI poinconnage</v>
      </c>
      <c r="E39" s="74" t="str">
        <f aca="false">IF('3 Echéancier contractuel'!E39="","",'3 Echéancier contractuel'!E39)</f>
        <v/>
      </c>
      <c r="F39" s="74" t="str">
        <f aca="false">IF('3 Echéancier contractuel'!F39="","",'3 Echéancier contractuel'!F39)</f>
        <v/>
      </c>
      <c r="G39" s="74" t="str">
        <f aca="false">IF('3 Echéancier contractuel'!G39="","",'3 Echéancier contractuel'!G39)</f>
        <v>CD</v>
      </c>
      <c r="H39" s="74" t="str">
        <f aca="false">IF('3 Echéancier contractuel'!H39="","",'3 Echéancier contractuel'!H39)</f>
        <v>Fr</v>
      </c>
      <c r="I39" s="74" t="str">
        <f aca="false">IF('3 Echéancier contractuel'!I39="","",'3 Echéancier contractuel'!I39)</f>
        <v>1/Moyen
 A initialiser à l'ATFE</v>
      </c>
      <c r="J39" s="74" t="str">
        <f aca="false">IF(AND('3 Echéancier contractuel'!O39="oui",'3 Echéancier contractuel'!N39&lt;&gt;""),"Oui","/")</f>
        <v>/</v>
      </c>
      <c r="K39" s="187" t="str">
        <f aca="false">IF('3 Echéancier contractuel'!N39="","/",'3 Echéancier contractuel'!N39)</f>
        <v>Pdf/Tif/Jpg</v>
      </c>
      <c r="L39" s="191"/>
      <c r="M39" s="192"/>
      <c r="N39" s="77" t="str">
        <f aca="false">'3 Echéancier contractuel'!R39</f>
        <v>/</v>
      </c>
      <c r="O39" s="192"/>
      <c r="P39" s="193"/>
      <c r="Q39" s="191"/>
      <c r="R39" s="193"/>
    </row>
    <row r="40" customFormat="false" ht="38.25" hidden="false" customHeight="false" outlineLevel="0" collapsed="false">
      <c r="A40" s="73" t="n">
        <f aca="false">IF('3 Echéancier contractuel'!A40="","",'3 Echéancier contractuel'!A40)</f>
        <v>34</v>
      </c>
      <c r="B40" s="74" t="str">
        <f aca="false">IF('3 Echéancier contractuel'!B40="","",'3 Echéancier contractuel'!B40)</f>
        <v>D1</v>
      </c>
      <c r="C40" s="74" t="str">
        <f aca="false">IF('3 Echéancier contractuel'!C40="","",'3 Echéancier contractuel'!C40)</f>
        <v>D1JH</v>
      </c>
      <c r="D40" s="74" t="str">
        <f aca="false">IF('3 Echéancier contractuel'!D40="","",'3 Echéancier contractuel'!D40)</f>
        <v>BTBI écrou serti</v>
      </c>
      <c r="E40" s="74" t="str">
        <f aca="false">IF('3 Echéancier contractuel'!E40="","",'3 Echéancier contractuel'!E40)</f>
        <v/>
      </c>
      <c r="F40" s="74" t="str">
        <f aca="false">IF('3 Echéancier contractuel'!F40="","",'3 Echéancier contractuel'!F40)</f>
        <v/>
      </c>
      <c r="G40" s="74" t="str">
        <f aca="false">IF('3 Echéancier contractuel'!G40="","",'3 Echéancier contractuel'!G40)</f>
        <v>CD</v>
      </c>
      <c r="H40" s="74" t="str">
        <f aca="false">IF('3 Echéancier contractuel'!H40="","",'3 Echéancier contractuel'!H40)</f>
        <v>Fr</v>
      </c>
      <c r="I40" s="74" t="str">
        <f aca="false">IF('3 Echéancier contractuel'!I40="","",'3 Echéancier contractuel'!I40)</f>
        <v>1/Moyen
 A initialiser à l'ATFE</v>
      </c>
      <c r="J40" s="74" t="str">
        <f aca="false">IF(AND('3 Echéancier contractuel'!O40="oui",'3 Echéancier contractuel'!N40&lt;&gt;""),"Oui","/")</f>
        <v>/</v>
      </c>
      <c r="K40" s="187" t="str">
        <f aca="false">IF('3 Echéancier contractuel'!N40="","/",'3 Echéancier contractuel'!N40)</f>
        <v>Pdf/Tif/Jpg</v>
      </c>
      <c r="L40" s="191"/>
      <c r="M40" s="192"/>
      <c r="N40" s="77" t="str">
        <f aca="false">'3 Echéancier contractuel'!R40</f>
        <v>/</v>
      </c>
      <c r="O40" s="192"/>
      <c r="P40" s="193"/>
      <c r="Q40" s="191"/>
      <c r="R40" s="193"/>
    </row>
    <row r="41" customFormat="false" ht="38.25" hidden="false" customHeight="false" outlineLevel="0" collapsed="false">
      <c r="A41" s="73" t="n">
        <f aca="false">IF('3 Echéancier contractuel'!A41="","",'3 Echéancier contractuel'!A41)</f>
        <v>35</v>
      </c>
      <c r="B41" s="74" t="str">
        <f aca="false">IF('3 Echéancier contractuel'!B41="","",'3 Echéancier contractuel'!B41)</f>
        <v>D1</v>
      </c>
      <c r="C41" s="74" t="str">
        <f aca="false">IF('3 Echéancier contractuel'!C41="","",'3 Echéancier contractuel'!C41)</f>
        <v>D1JK</v>
      </c>
      <c r="D41" s="74" t="str">
        <f aca="false">IF('3 Echéancier contractuel'!D41="","",'3 Echéancier contractuel'!D41)</f>
        <v>BTBI Changeur d'outils</v>
      </c>
      <c r="E41" s="74" t="str">
        <f aca="false">IF('3 Echéancier contractuel'!E41="","",'3 Echéancier contractuel'!E41)</f>
        <v/>
      </c>
      <c r="F41" s="74" t="str">
        <f aca="false">IF('3 Echéancier contractuel'!F41="","",'3 Echéancier contractuel'!F41)</f>
        <v/>
      </c>
      <c r="G41" s="74" t="str">
        <f aca="false">IF('3 Echéancier contractuel'!G41="","",'3 Echéancier contractuel'!G41)</f>
        <v>CD</v>
      </c>
      <c r="H41" s="74" t="str">
        <f aca="false">IF('3 Echéancier contractuel'!H41="","",'3 Echéancier contractuel'!H41)</f>
        <v>Fr</v>
      </c>
      <c r="I41" s="74" t="str">
        <f aca="false">IF('3 Echéancier contractuel'!I41="","",'3 Echéancier contractuel'!I41)</f>
        <v>1/Moyen
 A initialiser à l'ATFE</v>
      </c>
      <c r="J41" s="74" t="str">
        <f aca="false">IF(AND('3 Echéancier contractuel'!O41="oui",'3 Echéancier contractuel'!N41&lt;&gt;""),"Oui","/")</f>
        <v>/</v>
      </c>
      <c r="K41" s="187" t="str">
        <f aca="false">IF('3 Echéancier contractuel'!N41="","/",'3 Echéancier contractuel'!N41)</f>
        <v>Pdf/Tif/Jpg</v>
      </c>
      <c r="L41" s="191"/>
      <c r="M41" s="192"/>
      <c r="N41" s="77" t="str">
        <f aca="false">'3 Echéancier contractuel'!R41</f>
        <v>/</v>
      </c>
      <c r="O41" s="192"/>
      <c r="P41" s="193"/>
      <c r="Q41" s="191"/>
      <c r="R41" s="193"/>
    </row>
    <row r="42" customFormat="false" ht="38.25" hidden="false" customHeight="false" outlineLevel="0" collapsed="false">
      <c r="A42" s="73" t="n">
        <f aca="false">IF('3 Echéancier contractuel'!A42="","",'3 Echéancier contractuel'!A42)</f>
        <v>36</v>
      </c>
      <c r="B42" s="74" t="str">
        <f aca="false">IF('3 Echéancier contractuel'!B42="","",'3 Echéancier contractuel'!B42)</f>
        <v>D1</v>
      </c>
      <c r="C42" s="74" t="str">
        <f aca="false">IF('3 Echéancier contractuel'!C42="","",'3 Echéancier contractuel'!C42)</f>
        <v>D1JL</v>
      </c>
      <c r="D42" s="74" t="str">
        <f aca="false">IF('3 Echéancier contractuel'!D42="","",'3 Echéancier contractuel'!D42)</f>
        <v>BTBI  moyens de maintien</v>
      </c>
      <c r="E42" s="74" t="str">
        <f aca="false">IF('3 Echéancier contractuel'!E42="","",'3 Echéancier contractuel'!E42)</f>
        <v>Serrage, PMF,Porte pilote</v>
      </c>
      <c r="F42" s="74" t="str">
        <f aca="false">IF('3 Echéancier contractuel'!F42="","",'3 Echéancier contractuel'!F42)</f>
        <v/>
      </c>
      <c r="G42" s="74" t="str">
        <f aca="false">IF('3 Echéancier contractuel'!G42="","",'3 Echéancier contractuel'!G42)</f>
        <v>CD</v>
      </c>
      <c r="H42" s="74" t="str">
        <f aca="false">IF('3 Echéancier contractuel'!H42="","",'3 Echéancier contractuel'!H42)</f>
        <v>Fr</v>
      </c>
      <c r="I42" s="74" t="str">
        <f aca="false">IF('3 Echéancier contractuel'!I42="","",'3 Echéancier contractuel'!I42)</f>
        <v>
 A initialiser à l'ATFE</v>
      </c>
      <c r="J42" s="74" t="str">
        <f aca="false">IF(AND('3 Echéancier contractuel'!O42="oui",'3 Echéancier contractuel'!N42&lt;&gt;""),"Oui","/")</f>
        <v>/</v>
      </c>
      <c r="K42" s="187" t="str">
        <f aca="false">IF('3 Echéancier contractuel'!N42="","/",'3 Echéancier contractuel'!N42)</f>
        <v>/</v>
      </c>
      <c r="L42" s="191"/>
      <c r="M42" s="192"/>
      <c r="N42" s="77" t="str">
        <f aca="false">'3 Echéancier contractuel'!R42</f>
        <v>/</v>
      </c>
      <c r="O42" s="192"/>
      <c r="P42" s="193"/>
      <c r="Q42" s="191"/>
      <c r="R42" s="193"/>
    </row>
    <row r="43" customFormat="false" ht="38.25" hidden="false" customHeight="false" outlineLevel="0" collapsed="false">
      <c r="A43" s="73" t="n">
        <f aca="false">IF('3 Echéancier contractuel'!A43="","",'3 Echéancier contractuel'!A43)</f>
        <v>37</v>
      </c>
      <c r="B43" s="74" t="str">
        <f aca="false">IF('3 Echéancier contractuel'!B43="","",'3 Echéancier contractuel'!B43)</f>
        <v>D2</v>
      </c>
      <c r="C43" s="74" t="str">
        <f aca="false">IF('3 Echéancier contractuel'!C43="","",'3 Echéancier contractuel'!C43)</f>
        <v>D2M1</v>
      </c>
      <c r="D43" s="74" t="str">
        <f aca="false">IF('3 Echéancier contractuel'!D43="","",'3 Echéancier contractuel'!D43)</f>
        <v>Liste de matériels spécifiques pour la maintenance</v>
      </c>
      <c r="E43" s="74" t="str">
        <f aca="false">IF('3 Echéancier contractuel'!E43="","",'3 Echéancier contractuel'!E43)</f>
        <v/>
      </c>
      <c r="F43" s="74" t="str">
        <f aca="false">IF('3 Echéancier contractuel'!F43="","",'3 Echéancier contractuel'!F43)</f>
        <v>EB15.03.000</v>
      </c>
      <c r="G43" s="74" t="str">
        <f aca="false">IF('3 Echéancier contractuel'!G43="","",'3 Echéancier contractuel'!G43)</f>
        <v>CD</v>
      </c>
      <c r="H43" s="74" t="str">
        <f aca="false">IF('3 Echéancier contractuel'!H43="","",'3 Echéancier contractuel'!H43)</f>
        <v>Pays</v>
      </c>
      <c r="I43" s="74" t="str">
        <f aca="false">IF('3 Echéancier contractuel'!I43="","",'3 Echéancier contractuel'!I43)</f>
        <v/>
      </c>
      <c r="J43" s="74" t="str">
        <f aca="false">IF(AND('3 Echéancier contractuel'!O43="oui",'3 Echéancier contractuel'!N43&lt;&gt;""),"Oui","/")</f>
        <v>/</v>
      </c>
      <c r="K43" s="187" t="str">
        <f aca="false">IF('3 Echéancier contractuel'!N43="","/",'3 Echéancier contractuel'!N43)</f>
        <v>/</v>
      </c>
      <c r="L43" s="191"/>
      <c r="M43" s="192"/>
      <c r="N43" s="77" t="str">
        <f aca="false">'3 Echéancier contractuel'!R43</f>
        <v>Correspondant usine</v>
      </c>
      <c r="O43" s="192"/>
      <c r="P43" s="193"/>
      <c r="Q43" s="191"/>
      <c r="R43" s="193"/>
    </row>
    <row r="44" customFormat="false" ht="38.25" hidden="false" customHeight="false" outlineLevel="0" collapsed="false">
      <c r="A44" s="73" t="n">
        <f aca="false">IF('3 Echéancier contractuel'!A44="","",'3 Echéancier contractuel'!A44)</f>
        <v>38</v>
      </c>
      <c r="B44" s="74" t="str">
        <f aca="false">IF('3 Echéancier contractuel'!B44="","",'3 Echéancier contractuel'!B44)</f>
        <v>D2</v>
      </c>
      <c r="C44" s="74" t="str">
        <f aca="false">IF('3 Echéancier contractuel'!C44="","",'3 Echéancier contractuel'!C44)</f>
        <v>D2N1</v>
      </c>
      <c r="D44" s="74" t="str">
        <f aca="false">IF('3 Echéancier contractuel'!D44="","",'3 Echéancier contractuel'!D44)</f>
        <v>Nomenclature +
 Etat validation</v>
      </c>
      <c r="E44" s="74" t="str">
        <f aca="false">IF('3 Echéancier contractuel'!E44="","",'3 Echéancier contractuel'!E44)</f>
        <v>Nomenclature mécanique, pneumatique, électrique et documentaire</v>
      </c>
      <c r="F44" s="74" t="str">
        <f aca="false">IF('3 Echéancier contractuel'!F44="","",'3 Echéancier contractuel'!F44)</f>
        <v>EB15.12.000</v>
      </c>
      <c r="G44" s="74" t="str">
        <f aca="false">IF('3 Echéancier contractuel'!G44="","",'3 Echéancier contractuel'!G44)</f>
        <v>CD</v>
      </c>
      <c r="H44" s="74" t="str">
        <f aca="false">IF('3 Echéancier contractuel'!H44="","",'3 Echéancier contractuel'!H44)</f>
        <v>Pays</v>
      </c>
      <c r="I44" s="74" t="str">
        <f aca="false">IF('3 Echéancier contractuel'!I44="","",'3 Echéancier contractuel'!I44)</f>
        <v>outil à préciser</v>
      </c>
      <c r="J44" s="74" t="str">
        <f aca="false">IF(AND('3 Echéancier contractuel'!O44="oui",'3 Echéancier contractuel'!N44&lt;&gt;""),"Oui","/")</f>
        <v>/</v>
      </c>
      <c r="K44" s="187" t="str">
        <f aca="false">IF('3 Echéancier contractuel'!N44="","/",'3 Echéancier contractuel'!N44)</f>
        <v>Nomencl. format renault</v>
      </c>
      <c r="L44" s="191"/>
      <c r="M44" s="192"/>
      <c r="N44" s="77" t="str">
        <f aca="false">'3 Echéancier contractuel'!R44</f>
        <v>Homme Doc / Correspondant usine nomenclature</v>
      </c>
      <c r="O44" s="192"/>
      <c r="P44" s="193"/>
      <c r="Q44" s="191"/>
      <c r="R44" s="193"/>
    </row>
    <row r="45" customFormat="false" ht="38.25" hidden="false" customHeight="false" outlineLevel="0" collapsed="false">
      <c r="A45" s="73" t="n">
        <f aca="false">IF('3 Echéancier contractuel'!A45="","",'3 Echéancier contractuel'!A45)</f>
        <v>39</v>
      </c>
      <c r="B45" s="74" t="str">
        <f aca="false">IF('3 Echéancier contractuel'!B45="","",'3 Echéancier contractuel'!B45)</f>
        <v>D2</v>
      </c>
      <c r="C45" s="74" t="str">
        <f aca="false">IF('3 Echéancier contractuel'!C45="","",'3 Echéancier contractuel'!C45)</f>
        <v>D2R1</v>
      </c>
      <c r="D45" s="74" t="str">
        <f aca="false">IF('3 Echéancier contractuel'!D45="","",'3 Echéancier contractuel'!D45)</f>
        <v>Liste de pièces de rechange et d’usure</v>
      </c>
      <c r="E45" s="74" t="str">
        <f aca="false">IF('3 Echéancier contractuel'!E45="","",'3 Echéancier contractuel'!E45)</f>
        <v>PdR mécanique,  pneumatique et électrique</v>
      </c>
      <c r="F45" s="74" t="str">
        <f aca="false">IF('3 Echéancier contractuel'!F45="","",'3 Echéancier contractuel'!F45)</f>
        <v>E00.30.020.R </v>
      </c>
      <c r="G45" s="74" t="str">
        <f aca="false">IF('3 Echéancier contractuel'!G45="","",'3 Echéancier contractuel'!G45)</f>
        <v>CD</v>
      </c>
      <c r="H45" s="74" t="str">
        <f aca="false">IF('3 Echéancier contractuel'!H45="","",'3 Echéancier contractuel'!H45)</f>
        <v>Pays</v>
      </c>
      <c r="I45" s="74" t="str">
        <f aca="false">IF('3 Echéancier contractuel'!I45="","",'3 Echéancier contractuel'!I45)</f>
        <v>utiliser le support en annexe norme E00.30.20.R</v>
      </c>
      <c r="J45" s="74" t="str">
        <f aca="false">IF(AND('3 Echéancier contractuel'!O45="oui",'3 Echéancier contractuel'!N45&lt;&gt;""),"Oui","/")</f>
        <v>/</v>
      </c>
      <c r="K45" s="187" t="str">
        <f aca="false">IF('3 Echéancier contractuel'!N45="","/",'3 Echéancier contractuel'!N45)</f>
        <v>/</v>
      </c>
      <c r="L45" s="191"/>
      <c r="M45" s="192"/>
      <c r="N45" s="77" t="str">
        <f aca="false">'3 Echéancier contractuel'!R45</f>
        <v>Domme Doc / Correspondant usine PdR</v>
      </c>
      <c r="O45" s="192"/>
      <c r="P45" s="193"/>
      <c r="Q45" s="191"/>
      <c r="R45" s="193"/>
    </row>
    <row r="46" customFormat="false" ht="38.25" hidden="false" customHeight="false" outlineLevel="0" collapsed="false">
      <c r="A46" s="73" t="n">
        <f aca="false">IF('3 Echéancier contractuel'!A46="","",'3 Echéancier contractuel'!A46)</f>
        <v>40</v>
      </c>
      <c r="B46" s="74" t="str">
        <f aca="false">IF('3 Echéancier contractuel'!B46="","",'3 Echéancier contractuel'!B46)</f>
        <v>D2</v>
      </c>
      <c r="C46" s="74" t="str">
        <f aca="false">IF('3 Echéancier contractuel'!C46="","",'3 Echéancier contractuel'!C46)</f>
        <v>D2T1</v>
      </c>
      <c r="D46" s="74" t="str">
        <f aca="false">IF('3 Echéancier contractuel'!D46="","",'3 Echéancier contractuel'!D46)</f>
        <v>Tableau de découpage des installations  </v>
      </c>
      <c r="E46" s="74" t="str">
        <f aca="false">IF('3 Echéancier contractuel'!E46="","",'3 Echéancier contractuel'!E46)</f>
        <v/>
      </c>
      <c r="F46" s="74" t="str">
        <f aca="false">IF('3 Echéancier contractuel'!F46="","",'3 Echéancier contractuel'!F46)</f>
        <v>GE34-011R         EB15.14.000</v>
      </c>
      <c r="G46" s="74" t="str">
        <f aca="false">IF('3 Echéancier contractuel'!G46="","",'3 Echéancier contractuel'!G46)</f>
        <v>CD</v>
      </c>
      <c r="H46" s="74" t="str">
        <f aca="false">IF('3 Echéancier contractuel'!H46="","",'3 Echéancier contractuel'!H46)</f>
        <v>Fr + Pays</v>
      </c>
      <c r="I46" s="74" t="str">
        <f aca="false">IF('3 Echéancier contractuel'!I46="","",'3 Echéancier contractuel'!I46)</f>
        <v>Collaboration entre Renault et fournisseur nécessaire</v>
      </c>
      <c r="J46" s="74" t="str">
        <f aca="false">IF(AND('3 Echéancier contractuel'!O46="oui",'3 Echéancier contractuel'!N46&lt;&gt;""),"Oui","/")</f>
        <v>/</v>
      </c>
      <c r="K46" s="187" t="str">
        <f aca="false">IF('3 Echéancier contractuel'!N46="","/",'3 Echéancier contractuel'!N46)</f>
        <v>TDI Excel</v>
      </c>
      <c r="L46" s="191"/>
      <c r="M46" s="192"/>
      <c r="N46" s="77" t="str">
        <f aca="false">'3 Echéancier contractuel'!R46</f>
        <v>PM / Homme doc / RA</v>
      </c>
      <c r="O46" s="192"/>
      <c r="P46" s="193"/>
      <c r="Q46" s="191"/>
      <c r="R46" s="193"/>
    </row>
    <row r="47" customFormat="false" ht="38.25" hidden="false" customHeight="false" outlineLevel="0" collapsed="false">
      <c r="A47" s="73" t="n">
        <f aca="false">IF('3 Echéancier contractuel'!A47="","",'3 Echéancier contractuel'!A47)</f>
        <v>41</v>
      </c>
      <c r="B47" s="74" t="str">
        <f aca="false">IF('3 Echéancier contractuel'!B47="","",'3 Echéancier contractuel'!B47)</f>
        <v>D3</v>
      </c>
      <c r="C47" s="74" t="str">
        <f aca="false">IF('3 Echéancier contractuel'!C47="","",'3 Echéancier contractuel'!C47)</f>
        <v>D3E1</v>
      </c>
      <c r="D47" s="74" t="str">
        <f aca="false">IF('3 Echéancier contractuel'!D47="","",'3 Echéancier contractuel'!D47)</f>
        <v>La mesure des temps de cycles</v>
      </c>
      <c r="E47" s="74" t="str">
        <f aca="false">IF('3 Echéancier contractuel'!E47="","",'3 Echéancier contractuel'!E47)</f>
        <v/>
      </c>
      <c r="F47" s="74" t="str">
        <f aca="false">IF('3 Echéancier contractuel'!F47="","",'3 Echéancier contractuel'!F47)</f>
        <v>EM34.SP.015</v>
      </c>
      <c r="G47" s="74" t="str">
        <f aca="false">IF('3 Echéancier contractuel'!G47="","",'3 Echéancier contractuel'!G47)</f>
        <v>CD</v>
      </c>
      <c r="H47" s="74" t="str">
        <f aca="false">IF('3 Echéancier contractuel'!H47="","",'3 Echéancier contractuel'!H47)</f>
        <v>/</v>
      </c>
      <c r="I47" s="74" t="str">
        <f aca="false">IF('3 Echéancier contractuel'!I47="","",'3 Echéancier contractuel'!I47)</f>
        <v/>
      </c>
      <c r="J47" s="74" t="str">
        <f aca="false">IF(AND('3 Echéancier contractuel'!O47="oui",'3 Echéancier contractuel'!N47&lt;&gt;""),"Oui","/")</f>
        <v>/</v>
      </c>
      <c r="K47" s="187" t="str">
        <f aca="false">IF('3 Echéancier contractuel'!N47="","/",'3 Echéancier contractuel'!N47)</f>
        <v>Excel</v>
      </c>
      <c r="L47" s="191"/>
      <c r="M47" s="192"/>
      <c r="N47" s="77" t="str">
        <f aca="false">'3 Echéancier contractuel'!R47</f>
        <v>RA</v>
      </c>
      <c r="O47" s="192"/>
      <c r="P47" s="193"/>
      <c r="Q47" s="191"/>
      <c r="R47" s="193"/>
    </row>
    <row r="48" customFormat="false" ht="38.25" hidden="false" customHeight="false" outlineLevel="0" collapsed="false">
      <c r="A48" s="73" t="n">
        <f aca="false">IF('3 Echéancier contractuel'!A48="","",'3 Echéancier contractuel'!A48)</f>
        <v>42</v>
      </c>
      <c r="B48" s="74" t="str">
        <f aca="false">IF('3 Echéancier contractuel'!B48="","",'3 Echéancier contractuel'!B48)</f>
        <v>D3</v>
      </c>
      <c r="C48" s="74" t="str">
        <f aca="false">IF('3 Echéancier contractuel'!C48="","",'3 Echéancier contractuel'!C48)</f>
        <v>D3E2</v>
      </c>
      <c r="D48" s="74" t="str">
        <f aca="false">IF('3 Echéancier contractuel'!D48="","",'3 Echéancier contractuel'!D48)</f>
        <v>Les fiches des paramètres process</v>
      </c>
      <c r="E48" s="74" t="str">
        <f aca="false">IF('3 Echéancier contractuel'!E48="","",'3 Echéancier contractuel'!E48)</f>
        <v>Paramètres variateurs, régulateur colle, goujon, SR...</v>
      </c>
      <c r="F48" s="74" t="str">
        <f aca="false">IF('3 Echéancier contractuel'!F48="","",'3 Echéancier contractuel'!F48)</f>
        <v/>
      </c>
      <c r="G48" s="74" t="str">
        <f aca="false">IF('3 Echéancier contractuel'!G48="","",'3 Echéancier contractuel'!G48)</f>
        <v>CD</v>
      </c>
      <c r="H48" s="74" t="str">
        <f aca="false">IF('3 Echéancier contractuel'!H48="","",'3 Echéancier contractuel'!H48)</f>
        <v>Pays</v>
      </c>
      <c r="I48" s="74" t="str">
        <f aca="false">IF('3 Echéancier contractuel'!I48="","",'3 Echéancier contractuel'!I48)</f>
        <v>Paramètres SR, goujons, colle, variateurs, régulateurs…</v>
      </c>
      <c r="J48" s="74" t="str">
        <f aca="false">IF(AND('3 Echéancier contractuel'!O48="oui",'3 Echéancier contractuel'!N48&lt;&gt;""),"Oui","/")</f>
        <v>/</v>
      </c>
      <c r="K48" s="187" t="str">
        <f aca="false">IF('3 Echéancier contractuel'!N48="","/",'3 Echéancier contractuel'!N48)</f>
        <v>Natif</v>
      </c>
      <c r="L48" s="191"/>
      <c r="M48" s="192"/>
      <c r="N48" s="77" t="str">
        <f aca="false">'3 Echéancier contractuel'!R48</f>
        <v>Experts métiers</v>
      </c>
      <c r="O48" s="192"/>
      <c r="P48" s="193"/>
      <c r="Q48" s="191"/>
      <c r="R48" s="193"/>
    </row>
    <row r="49" customFormat="false" ht="38.25" hidden="false" customHeight="false" outlineLevel="0" collapsed="false">
      <c r="A49" s="73" t="n">
        <f aca="false">IF('3 Echéancier contractuel'!A49="","",'3 Echéancier contractuel'!A49)</f>
        <v>43</v>
      </c>
      <c r="B49" s="74" t="str">
        <f aca="false">IF('3 Echéancier contractuel'!B49="","",'3 Echéancier contractuel'!B49)</f>
        <v>D3</v>
      </c>
      <c r="C49" s="74" t="str">
        <f aca="false">IF('3 Echéancier contractuel'!C49="","",'3 Echéancier contractuel'!C49)</f>
        <v>D3E3</v>
      </c>
      <c r="D49" s="74" t="str">
        <f aca="false">IF('3 Echéancier contractuel'!D49="","",'3 Echéancier contractuel'!D49)</f>
        <v>Mesures physiques (état de référence)</v>
      </c>
      <c r="E49" s="74" t="str">
        <f aca="false">IF('3 Echéancier contractuel'!E49="","",'3 Echéancier contractuel'!E49)</f>
        <v>KM0 : Relevé courants moteur, tension de chaines, ....</v>
      </c>
      <c r="F49" s="74" t="str">
        <f aca="false">IF('3 Echéancier contractuel'!F49="","",'3 Echéancier contractuel'!F49)</f>
        <v>EB15.50.000</v>
      </c>
      <c r="G49" s="74" t="str">
        <f aca="false">IF('3 Echéancier contractuel'!G49="","",'3 Echéancier contractuel'!G49)</f>
        <v>CD</v>
      </c>
      <c r="H49" s="74" t="str">
        <f aca="false">IF('3 Echéancier contractuel'!H49="","",'3 Echéancier contractuel'!H49)</f>
        <v>Pays</v>
      </c>
      <c r="I49" s="74" t="str">
        <f aca="false">IF('3 Echéancier contractuel'!I49="","",'3 Echéancier contractuel'!I49)</f>
        <v/>
      </c>
      <c r="J49" s="74" t="str">
        <f aca="false">IF(AND('3 Echéancier contractuel'!O49="oui",'3 Echéancier contractuel'!N49&lt;&gt;""),"Oui","/")</f>
        <v>/</v>
      </c>
      <c r="K49" s="187" t="str">
        <f aca="false">IF('3 Echéancier contractuel'!N49="","/",'3 Echéancier contractuel'!N49)</f>
        <v>Natif</v>
      </c>
      <c r="L49" s="191"/>
      <c r="M49" s="192"/>
      <c r="N49" s="77" t="str">
        <f aca="false">'3 Echéancier contractuel'!R49</f>
        <v>Experts métier Experts usine</v>
      </c>
      <c r="O49" s="192"/>
      <c r="P49" s="193"/>
      <c r="Q49" s="191"/>
      <c r="R49" s="193"/>
    </row>
    <row r="50" customFormat="false" ht="38.25" hidden="false" customHeight="false" outlineLevel="0" collapsed="false">
      <c r="A50" s="73" t="n">
        <f aca="false">IF('3 Echéancier contractuel'!A50="","",'3 Echéancier contractuel'!A50)</f>
        <v>44</v>
      </c>
      <c r="B50" s="74" t="str">
        <f aca="false">IF('3 Echéancier contractuel'!B50="","",'3 Echéancier contractuel'!B50)</f>
        <v>D3</v>
      </c>
      <c r="C50" s="74" t="str">
        <f aca="false">IF('3 Echéancier contractuel'!C50="","",'3 Echéancier contractuel'!C50)</f>
        <v>D3F1</v>
      </c>
      <c r="D50" s="74" t="str">
        <f aca="false">IF('3 Echéancier contractuel'!D50="","",'3 Echéancier contractuel'!D50)</f>
        <v>Vignette</v>
      </c>
      <c r="E50" s="74" t="str">
        <f aca="false">IF('3 Echéancier contractuel'!E50="","",'3 Echéancier contractuel'!E50)</f>
        <v>pince SR, pistolet rivetage ,clinchage,etc…</v>
      </c>
      <c r="F50" s="74" t="str">
        <f aca="false">IF('3 Echéancier contractuel'!F50="","",'3 Echéancier contractuel'!F50)</f>
        <v>EM34.SO.320</v>
      </c>
      <c r="G50" s="74" t="str">
        <f aca="false">IF('3 Echéancier contractuel'!G50="","",'3 Echéancier contractuel'!G50)</f>
        <v>CD</v>
      </c>
      <c r="H50" s="74" t="str">
        <f aca="false">IF('3 Echéancier contractuel'!H50="","",'3 Echéancier contractuel'!H50)</f>
        <v>Pays</v>
      </c>
      <c r="I50" s="74" t="str">
        <f aca="false">IF('3 Echéancier contractuel'!I50="","",'3 Echéancier contractuel'!I50)</f>
        <v>1 par moyen</v>
      </c>
      <c r="J50" s="74" t="str">
        <f aca="false">IF(AND('3 Echéancier contractuel'!O50="oui",'3 Echéancier contractuel'!N50&lt;&gt;""),"Oui","/")</f>
        <v>/</v>
      </c>
      <c r="K50" s="187" t="str">
        <f aca="false">IF('3 Echéancier contractuel'!N50="","/",'3 Echéancier contractuel'!N50)</f>
        <v>PDF</v>
      </c>
      <c r="L50" s="191"/>
      <c r="M50" s="192"/>
      <c r="N50" s="77" t="str">
        <f aca="false">'3 Echéancier contractuel'!R50</f>
        <v>Expert Pince SR</v>
      </c>
      <c r="O50" s="192"/>
      <c r="P50" s="193"/>
      <c r="Q50" s="191"/>
      <c r="R50" s="193"/>
    </row>
    <row r="51" customFormat="false" ht="38.25" hidden="false" customHeight="false" outlineLevel="0" collapsed="false">
      <c r="A51" s="73" t="n">
        <f aca="false">IF('3 Echéancier contractuel'!A51="","",'3 Echéancier contractuel'!A51)</f>
        <v>45</v>
      </c>
      <c r="B51" s="74" t="str">
        <f aca="false">IF('3 Echéancier contractuel'!B51="","",'3 Echéancier contractuel'!B51)</f>
        <v>D3</v>
      </c>
      <c r="C51" s="74" t="str">
        <f aca="false">IF('3 Echéancier contractuel'!C51="","",'3 Echéancier contractuel'!C51)</f>
        <v>D3F2</v>
      </c>
      <c r="D51" s="74" t="str">
        <f aca="false">IF('3 Echéancier contractuel'!D51="","",'3 Echéancier contractuel'!D51)</f>
        <v>Dossier hygiène faisceau </v>
      </c>
      <c r="E51" s="74" t="str">
        <f aca="false">IF('3 Echéancier contractuel'!E51="","",'3 Echéancier contractuel'!E51)</f>
        <v>3 photos + fiches d'identification</v>
      </c>
      <c r="F51" s="74" t="str">
        <f aca="false">IF('3 Echéancier contractuel'!F51="","",'3 Echéancier contractuel'!F51)</f>
        <v>GE34.RB.391</v>
      </c>
      <c r="G51" s="74" t="str">
        <f aca="false">IF('3 Echéancier contractuel'!G51="","",'3 Echéancier contractuel'!G51)</f>
        <v>CD</v>
      </c>
      <c r="H51" s="74" t="str">
        <f aca="false">IF('3 Echéancier contractuel'!H51="","",'3 Echéancier contractuel'!H51)</f>
        <v>Pays</v>
      </c>
      <c r="I51" s="74" t="str">
        <f aca="false">IF('3 Echéancier contractuel'!I51="","",'3 Echéancier contractuel'!I51)</f>
        <v>après  validation de l'hygiène faisceau</v>
      </c>
      <c r="J51" s="74" t="str">
        <f aca="false">IF(AND('3 Echéancier contractuel'!O51="oui",'3 Echéancier contractuel'!N51&lt;&gt;""),"Oui","/")</f>
        <v>/</v>
      </c>
      <c r="K51" s="187" t="str">
        <f aca="false">IF('3 Echéancier contractuel'!N51="","/",'3 Echéancier contractuel'!N51)</f>
        <v>Jpg/Excel</v>
      </c>
      <c r="L51" s="191"/>
      <c r="M51" s="192"/>
      <c r="N51" s="77" t="str">
        <f aca="false">'3 Echéancier contractuel'!R51</f>
        <v>RA Robot</v>
      </c>
      <c r="O51" s="192"/>
      <c r="P51" s="193"/>
      <c r="Q51" s="191"/>
      <c r="R51" s="193"/>
    </row>
    <row r="52" customFormat="false" ht="38.25" hidden="false" customHeight="false" outlineLevel="0" collapsed="false">
      <c r="A52" s="73" t="n">
        <f aca="false">IF('3 Echéancier contractuel'!A52="","",'3 Echéancier contractuel'!A52)</f>
        <v>46</v>
      </c>
      <c r="B52" s="74" t="str">
        <f aca="false">IF('3 Echéancier contractuel'!B52="","",'3 Echéancier contractuel'!B52)</f>
        <v>D3</v>
      </c>
      <c r="C52" s="74" t="str">
        <f aca="false">IF('3 Echéancier contractuel'!C52="","",'3 Echéancier contractuel'!C52)</f>
        <v>D3P1</v>
      </c>
      <c r="D52" s="74" t="str">
        <f aca="false">IF('3 Echéancier contractuel'!D52="","",'3 Echéancier contractuel'!D52)</f>
        <v>Instructions de maintenance préventive PMP</v>
      </c>
      <c r="E52" s="74" t="str">
        <f aca="false">IF('3 Echéancier contractuel'!E52="","",'3 Echéancier contractuel'!E52)</f>
        <v>Fichier Excel selon standard Renault</v>
      </c>
      <c r="F52" s="74" t="str">
        <f aca="false">IF('3 Echéancier contractuel'!F52="","",'3 Echéancier contractuel'!F52)</f>
        <v>EB15.31.000</v>
      </c>
      <c r="G52" s="74" t="str">
        <f aca="false">IF('3 Echéancier contractuel'!G52="","",'3 Echéancier contractuel'!G52)</f>
        <v>CD</v>
      </c>
      <c r="H52" s="74" t="str">
        <f aca="false">IF('3 Echéancier contractuel'!H52="","",'3 Echéancier contractuel'!H52)</f>
        <v>Pays</v>
      </c>
      <c r="I52" s="74" t="str">
        <f aca="false">IF('3 Echéancier contractuel'!I52="","",'3 Echéancier contractuel'!I52)</f>
        <v/>
      </c>
      <c r="J52" s="74" t="str">
        <f aca="false">IF(AND('3 Echéancier contractuel'!O52="oui",'3 Echéancier contractuel'!N52&lt;&gt;""),"Oui","/")</f>
        <v>/</v>
      </c>
      <c r="K52" s="187" t="str">
        <f aca="false">IF('3 Echéancier contractuel'!N52="","/",'3 Echéancier contractuel'!N52)</f>
        <v>/</v>
      </c>
      <c r="L52" s="191"/>
      <c r="M52" s="192"/>
      <c r="N52" s="77" t="str">
        <f aca="false">'3 Echéancier contractuel'!R52</f>
        <v>CA Maintenance</v>
      </c>
      <c r="O52" s="192"/>
      <c r="P52" s="193"/>
      <c r="Q52" s="191"/>
      <c r="R52" s="193"/>
    </row>
    <row r="53" customFormat="false" ht="38.25" hidden="false" customHeight="false" outlineLevel="0" collapsed="false">
      <c r="A53" s="73" t="n">
        <f aca="false">IF('3 Echéancier contractuel'!A53="","",'3 Echéancier contractuel'!A53)</f>
        <v>47</v>
      </c>
      <c r="B53" s="74" t="str">
        <f aca="false">IF('3 Echéancier contractuel'!B53="","",'3 Echéancier contractuel'!B53)</f>
        <v>D4</v>
      </c>
      <c r="C53" s="74" t="str">
        <f aca="false">IF('3 Echéancier contractuel'!C53="","",'3 Echéancier contractuel'!C53)</f>
        <v>/</v>
      </c>
      <c r="D53" s="74" t="str">
        <f aca="false">IF('3 Echéancier contractuel'!D53="","",'3 Echéancier contractuel'!D53)</f>
        <v>Plans d’Ensembles et sous ensembles mécaniques</v>
      </c>
      <c r="E53" s="74" t="str">
        <f aca="false">IF('3 Echéancier contractuel'!E53="","",'3 Echéancier contractuel'!E53)</f>
        <v/>
      </c>
      <c r="F53" s="74" t="str">
        <f aca="false">IF('3 Echéancier contractuel'!F53="","",'3 Echéancier contractuel'!F53)</f>
        <v>EB15.70.200</v>
      </c>
      <c r="G53" s="74" t="str">
        <f aca="false">IF('3 Echéancier contractuel'!G53="","",'3 Echéancier contractuel'!G53)</f>
        <v>CD</v>
      </c>
      <c r="H53" s="74" t="str">
        <f aca="false">IF('3 Echéancier contractuel'!H53="","",'3 Echéancier contractuel'!H53)</f>
        <v>Fr + Pays</v>
      </c>
      <c r="I53" s="74" t="str">
        <f aca="false">IF('3 Echéancier contractuel'!I53="","",'3 Echéancier contractuel'!I53)</f>
        <v>Les fichiers natifs sont à fournir </v>
      </c>
      <c r="J53" s="74" t="str">
        <f aca="false">IF(AND('3 Echéancier contractuel'!O53="oui",'3 Echéancier contractuel'!N53&lt;&gt;""),"Oui","/")</f>
        <v>/</v>
      </c>
      <c r="K53" s="187" t="str">
        <f aca="false">IF('3 Echéancier contractuel'!N53="","/",'3 Echéancier contractuel'!N53)</f>
        <v>Natif + Tif/PdF</v>
      </c>
      <c r="L53" s="191"/>
      <c r="M53" s="192"/>
      <c r="N53" s="77" t="str">
        <f aca="false">'3 Echéancier contractuel'!R53</f>
        <v>RA / Homme Doc / 
CA maintenance</v>
      </c>
      <c r="O53" s="192"/>
      <c r="P53" s="193"/>
      <c r="Q53" s="191"/>
      <c r="R53" s="193"/>
    </row>
    <row r="54" customFormat="false" ht="38.25" hidden="false" customHeight="false" outlineLevel="0" collapsed="false">
      <c r="A54" s="73" t="n">
        <f aca="false">IF('3 Echéancier contractuel'!A54="","",'3 Echéancier contractuel'!A54)</f>
        <v>48</v>
      </c>
      <c r="B54" s="74" t="str">
        <f aca="false">IF('3 Echéancier contractuel'!B54="","",'3 Echéancier contractuel'!B54)</f>
        <v>D4</v>
      </c>
      <c r="C54" s="74" t="str">
        <f aca="false">IF('3 Echéancier contractuel'!C54="","",'3 Echéancier contractuel'!C54)</f>
        <v>/</v>
      </c>
      <c r="D54" s="74" t="str">
        <f aca="false">IF('3 Echéancier contractuel'!D54="","",'3 Echéancier contractuel'!D54)</f>
        <v>Plans de sous-Ensembles mécaniques</v>
      </c>
      <c r="E54" s="74" t="str">
        <f aca="false">IF('3 Echéancier contractuel'!E54="","",'3 Echéancier contractuel'!E54)</f>
        <v/>
      </c>
      <c r="F54" s="74" t="str">
        <f aca="false">IF('3 Echéancier contractuel'!F54="","",'3 Echéancier contractuel'!F54)</f>
        <v>EB15.70.200</v>
      </c>
      <c r="G54" s="74" t="str">
        <f aca="false">IF('3 Echéancier contractuel'!G54="","",'3 Echéancier contractuel'!G54)</f>
        <v>CD</v>
      </c>
      <c r="H54" s="74" t="str">
        <f aca="false">IF('3 Echéancier contractuel'!H54="","",'3 Echéancier contractuel'!H54)</f>
        <v>Fr + Pays</v>
      </c>
      <c r="I54" s="74" t="str">
        <f aca="false">IF('3 Echéancier contractuel'!I54="","",'3 Echéancier contractuel'!I54)</f>
        <v>Les fichiers natifs sont à fournir</v>
      </c>
      <c r="J54" s="74" t="str">
        <f aca="false">IF(AND('3 Echéancier contractuel'!O54="oui",'3 Echéancier contractuel'!N54&lt;&gt;""),"Oui","/")</f>
        <v>/</v>
      </c>
      <c r="K54" s="187" t="str">
        <f aca="false">IF('3 Echéancier contractuel'!N54="","/",'3 Echéancier contractuel'!N54)</f>
        <v>Natif + Tif/PdF</v>
      </c>
      <c r="L54" s="191"/>
      <c r="M54" s="192"/>
      <c r="N54" s="77" t="str">
        <f aca="false">'3 Echéancier contractuel'!R54</f>
        <v>RA / Homme Doc / 
CA maintenance</v>
      </c>
      <c r="O54" s="192"/>
      <c r="P54" s="193"/>
      <c r="Q54" s="191"/>
      <c r="R54" s="193"/>
    </row>
    <row r="55" customFormat="false" ht="38.25" hidden="false" customHeight="false" outlineLevel="0" collapsed="false">
      <c r="A55" s="73" t="n">
        <f aca="false">IF('3 Echéancier contractuel'!A55="","",'3 Echéancier contractuel'!A55)</f>
        <v>49</v>
      </c>
      <c r="B55" s="74" t="str">
        <f aca="false">IF('3 Echéancier contractuel'!B55="","",'3 Echéancier contractuel'!B55)</f>
        <v>D4</v>
      </c>
      <c r="C55" s="74" t="str">
        <f aca="false">IF('3 Echéancier contractuel'!C55="","",'3 Echéancier contractuel'!C55)</f>
        <v>/</v>
      </c>
      <c r="D55" s="74" t="str">
        <f aca="false">IF('3 Echéancier contractuel'!D55="","",'3 Echéancier contractuel'!D55)</f>
        <v>Plans de détails des BED (mécanique et rèf. géométrques: pilotes,drageoirs)</v>
      </c>
      <c r="E55" s="74" t="str">
        <f aca="false">IF('3 Echéancier contractuel'!E55="","",'3 Echéancier contractuel'!E55)</f>
        <v/>
      </c>
      <c r="F55" s="74" t="str">
        <f aca="false">IF('3 Echéancier contractuel'!F55="","",'3 Echéancier contractuel'!F55)</f>
        <v>EB15.70.200</v>
      </c>
      <c r="G55" s="74" t="str">
        <f aca="false">IF('3 Echéancier contractuel'!G55="","",'3 Echéancier contractuel'!G55)</f>
        <v>CD</v>
      </c>
      <c r="H55" s="74" t="str">
        <f aca="false">IF('3 Echéancier contractuel'!H55="","",'3 Echéancier contractuel'!H55)</f>
        <v>Fr + Pays</v>
      </c>
      <c r="I55" s="74" t="str">
        <f aca="false">IF('3 Echéancier contractuel'!I55="","",'3 Echéancier contractuel'!I55)</f>
        <v>Les fichiers natifs sont à fournir</v>
      </c>
      <c r="J55" s="74" t="str">
        <f aca="false">IF(AND('3 Echéancier contractuel'!O55="oui",'3 Echéancier contractuel'!N55&lt;&gt;""),"Oui","/")</f>
        <v>/</v>
      </c>
      <c r="K55" s="187" t="str">
        <f aca="false">IF('3 Echéancier contractuel'!N55="","/",'3 Echéancier contractuel'!N55)</f>
        <v>Natif + Tif/PdF</v>
      </c>
      <c r="L55" s="191"/>
      <c r="M55" s="192"/>
      <c r="N55" s="77" t="str">
        <f aca="false">'3 Echéancier contractuel'!R55</f>
        <v>RA / Homme Doc / 
CA maintenance</v>
      </c>
      <c r="O55" s="192"/>
      <c r="P55" s="193"/>
      <c r="Q55" s="191"/>
      <c r="R55" s="193"/>
    </row>
    <row r="56" customFormat="false" ht="38.25" hidden="false" customHeight="false" outlineLevel="0" collapsed="false">
      <c r="A56" s="73" t="n">
        <f aca="false">IF('3 Echéancier contractuel'!A56="","",'3 Echéancier contractuel'!A56)</f>
        <v>50</v>
      </c>
      <c r="B56" s="74" t="str">
        <f aca="false">IF('3 Echéancier contractuel'!B56="","",'3 Echéancier contractuel'!B56)</f>
        <v>D5</v>
      </c>
      <c r="C56" s="74" t="str">
        <f aca="false">IF('3 Echéancier contractuel'!C56="","",'3 Echéancier contractuel'!C56)</f>
        <v>D501</v>
      </c>
      <c r="D56" s="74" t="str">
        <f aca="false">IF('3 Echéancier contractuel'!D56="","",'3 Echéancier contractuel'!D56)</f>
        <v>Plans d'implantation drageoirs,pilotes,pinnules.</v>
      </c>
      <c r="E56" s="74" t="str">
        <f aca="false">IF('3 Echéancier contractuel'!E56="","",'3 Echéancier contractuel'!E56)</f>
        <v/>
      </c>
      <c r="F56" s="74" t="str">
        <f aca="false">IF('3 Echéancier contractuel'!F56="","",'3 Echéancier contractuel'!F56)</f>
        <v>EB15.70.200</v>
      </c>
      <c r="G56" s="74" t="str">
        <f aca="false">IF('3 Echéancier contractuel'!G56="","",'3 Echéancier contractuel'!G56)</f>
        <v>CD</v>
      </c>
      <c r="H56" s="74" t="str">
        <f aca="false">IF('3 Echéancier contractuel'!H56="","",'3 Echéancier contractuel'!H56)</f>
        <v>Fr + Pays</v>
      </c>
      <c r="I56" s="74" t="str">
        <f aca="false">IF('3 Echéancier contractuel'!I56="","",'3 Echéancier contractuel'!I56)</f>
        <v>Les fichiers natifs sont à fournir       .  Y.C préhensions,éléments terminaux pinces</v>
      </c>
      <c r="J56" s="74" t="str">
        <f aca="false">IF(AND('3 Echéancier contractuel'!O56="oui",'3 Echéancier contractuel'!N56&lt;&gt;""),"Oui","/")</f>
        <v>/</v>
      </c>
      <c r="K56" s="187" t="str">
        <f aca="false">IF('3 Echéancier contractuel'!N56="","/",'3 Echéancier contractuel'!N56)</f>
        <v>Natif + Tif/PdF</v>
      </c>
      <c r="L56" s="191"/>
      <c r="M56" s="192"/>
      <c r="N56" s="77" t="str">
        <f aca="false">'3 Echéancier contractuel'!R56</f>
        <v>RA / Homme Doc / 
CA maintenance</v>
      </c>
      <c r="O56" s="192"/>
      <c r="P56" s="193"/>
      <c r="Q56" s="191"/>
      <c r="R56" s="193"/>
    </row>
    <row r="57" customFormat="false" ht="38.25" hidden="false" customHeight="false" outlineLevel="0" collapsed="false">
      <c r="A57" s="73" t="n">
        <f aca="false">IF('3 Echéancier contractuel'!A57="","",'3 Echéancier contractuel'!A57)</f>
        <v>51</v>
      </c>
      <c r="B57" s="74" t="str">
        <f aca="false">IF('3 Echéancier contractuel'!B57="","",'3 Echéancier contractuel'!B57)</f>
        <v>D5</v>
      </c>
      <c r="C57" s="74" t="str">
        <f aca="false">IF('3 Echéancier contractuel'!C57="","",'3 Echéancier contractuel'!C57)</f>
        <v>D502</v>
      </c>
      <c r="D57" s="74" t="str">
        <f aca="false">IF('3 Echéancier contractuel'!D57="","",'3 Echéancier contractuel'!D57)</f>
        <v>Rapports de contrôles géométriques</v>
      </c>
      <c r="E57" s="74" t="str">
        <f aca="false">IF('3 Echéancier contractuel'!E57="","",'3 Echéancier contractuel'!E57)</f>
        <v>moyen de mesure  
METROLOG 2</v>
      </c>
      <c r="F57" s="74" t="str">
        <f aca="false">IF('3 Echéancier contractuel'!F57="","",'3 Echéancier contractuel'!F57)</f>
        <v>EM34.GO.007</v>
      </c>
      <c r="G57" s="74" t="str">
        <f aca="false">IF('3 Echéancier contractuel'!G57="","",'3 Echéancier contractuel'!G57)</f>
        <v>CD</v>
      </c>
      <c r="H57" s="74" t="str">
        <f aca="false">IF('3 Echéancier contractuel'!H57="","",'3 Echéancier contractuel'!H57)</f>
        <v>/</v>
      </c>
      <c r="I57" s="74" t="str">
        <f aca="false">IF('3 Echéancier contractuel'!I57="","",'3 Echéancier contractuel'!I57)</f>
        <v>Y.C Préhensions</v>
      </c>
      <c r="J57" s="74" t="str">
        <f aca="false">IF(AND('3 Echéancier contractuel'!O57="oui",'3 Echéancier contractuel'!N57&lt;&gt;""),"Oui","/")</f>
        <v>/</v>
      </c>
      <c r="K57" s="187" t="str">
        <f aca="false">IF('3 Echéancier contractuel'!N57="","/",'3 Echéancier contractuel'!N57)</f>
        <v>PDF</v>
      </c>
      <c r="L57" s="191"/>
      <c r="M57" s="192"/>
      <c r="N57" s="77" t="str">
        <f aca="false">'3 Echéancier contractuel'!R57</f>
        <v>RA / Homme géométrie</v>
      </c>
      <c r="O57" s="192"/>
      <c r="P57" s="193"/>
      <c r="Q57" s="191"/>
      <c r="R57" s="193"/>
    </row>
    <row r="58" customFormat="false" ht="38.25" hidden="false" customHeight="false" outlineLevel="0" collapsed="false">
      <c r="A58" s="73" t="n">
        <f aca="false">IF('3 Echéancier contractuel'!A58="","",'3 Echéancier contractuel'!A58)</f>
        <v>52</v>
      </c>
      <c r="B58" s="74" t="str">
        <f aca="false">IF('3 Echéancier contractuel'!B58="","",'3 Echéancier contractuel'!B58)</f>
        <v>D6</v>
      </c>
      <c r="C58" s="74" t="str">
        <f aca="false">IF('3 Echéancier contractuel'!C58="","",'3 Echéancier contractuel'!C58)</f>
        <v>D6G-</v>
      </c>
      <c r="D58" s="74" t="str">
        <f aca="false">IF('3 Echéancier contractuel'!D58="","",'3 Echéancier contractuel'!D58)</f>
        <v>Schémas Graissage Lubrification</v>
      </c>
      <c r="E58" s="74" t="str">
        <f aca="false">IF('3 Echéancier contractuel'!E58="","",'3 Echéancier contractuel'!E58)</f>
        <v/>
      </c>
      <c r="F58" s="74" t="str">
        <f aca="false">IF('3 Echéancier contractuel'!F58="","",'3 Echéancier contractuel'!F58)</f>
        <v>E09.02.210N</v>
      </c>
      <c r="G58" s="74" t="str">
        <f aca="false">IF('3 Echéancier contractuel'!G58="","",'3 Echéancier contractuel'!G58)</f>
        <v>CD/K7 DAT</v>
      </c>
      <c r="H58" s="74" t="str">
        <f aca="false">IF('3 Echéancier contractuel'!H58="","",'3 Echéancier contractuel'!H58)</f>
        <v>Pays</v>
      </c>
      <c r="I58" s="74" t="str">
        <f aca="false">IF('3 Echéancier contractuel'!I58="","",'3 Echéancier contractuel'!I58)</f>
        <v>Intégrer les articles dans nomencl. retenue en D2N1</v>
      </c>
      <c r="J58" s="74" t="str">
        <f aca="false">IF(AND('3 Echéancier contractuel'!O58="oui",'3 Echéancier contractuel'!N58&lt;&gt;""),"Oui","/")</f>
        <v>/</v>
      </c>
      <c r="K58" s="187" t="str">
        <f aca="false">IF('3 Echéancier contractuel'!N58="","/",'3 Echéancier contractuel'!N58)</f>
        <v>Papier dans armoire + 
Xfluide/SEE+ PDF</v>
      </c>
      <c r="L58" s="191"/>
      <c r="M58" s="192"/>
      <c r="N58" s="77" t="str">
        <f aca="false">'3 Echéancier contractuel'!R58</f>
        <v>CA maintenance / Expert central HPL</v>
      </c>
      <c r="O58" s="192"/>
      <c r="P58" s="193"/>
      <c r="Q58" s="191"/>
      <c r="R58" s="193"/>
    </row>
    <row r="59" customFormat="false" ht="38.25" hidden="false" customHeight="false" outlineLevel="0" collapsed="false">
      <c r="A59" s="73" t="n">
        <f aca="false">IF('3 Echéancier contractuel'!A59="","",'3 Echéancier contractuel'!A59)</f>
        <v>53</v>
      </c>
      <c r="B59" s="74" t="str">
        <f aca="false">IF('3 Echéancier contractuel'!B59="","",'3 Echéancier contractuel'!B59)</f>
        <v>D6</v>
      </c>
      <c r="C59" s="74" t="str">
        <f aca="false">IF('3 Echéancier contractuel'!C59="","",'3 Echéancier contractuel'!C59)</f>
        <v>D6H-</v>
      </c>
      <c r="D59" s="74" t="str">
        <f aca="false">IF('3 Echéancier contractuel'!D59="","",'3 Echéancier contractuel'!D59)</f>
        <v>Schémas Hydrauliques</v>
      </c>
      <c r="E59" s="74" t="str">
        <f aca="false">IF('3 Echéancier contractuel'!E59="","",'3 Echéancier contractuel'!E59)</f>
        <v/>
      </c>
      <c r="F59" s="74" t="str">
        <f aca="false">IF('3 Echéancier contractuel'!F59="","",'3 Echéancier contractuel'!F59)</f>
        <v>E05.02.220N</v>
      </c>
      <c r="G59" s="74" t="str">
        <f aca="false">IF('3 Echéancier contractuel'!G59="","",'3 Echéancier contractuel'!G59)</f>
        <v>CD/K7 DAT</v>
      </c>
      <c r="H59" s="74" t="str">
        <f aca="false">IF('3 Echéancier contractuel'!H59="","",'3 Echéancier contractuel'!H59)</f>
        <v>Pays</v>
      </c>
      <c r="I59" s="74" t="str">
        <f aca="false">IF('3 Echéancier contractuel'!I59="","",'3 Echéancier contractuel'!I59)</f>
        <v>Intégrer les articles dans nomencl. retenue en D2N1</v>
      </c>
      <c r="J59" s="74" t="str">
        <f aca="false">IF(AND('3 Echéancier contractuel'!O59="oui",'3 Echéancier contractuel'!N59&lt;&gt;""),"Oui","/")</f>
        <v>/</v>
      </c>
      <c r="K59" s="187" t="str">
        <f aca="false">IF('3 Echéancier contractuel'!N59="","/",'3 Echéancier contractuel'!N59)</f>
        <v>Papier dans armoire + 
Xfluide/SEE+ PDF</v>
      </c>
      <c r="L59" s="191"/>
      <c r="M59" s="192"/>
      <c r="N59" s="77" t="str">
        <f aca="false">'3 Echéancier contractuel'!R59</f>
        <v>CA maintenance / Expert central HPL</v>
      </c>
      <c r="O59" s="192"/>
      <c r="P59" s="193"/>
      <c r="Q59" s="191"/>
      <c r="R59" s="193"/>
    </row>
    <row r="60" customFormat="false" ht="38.25" hidden="false" customHeight="false" outlineLevel="0" collapsed="false">
      <c r="A60" s="73" t="n">
        <f aca="false">IF('3 Echéancier contractuel'!A60="","",'3 Echéancier contractuel'!A60)</f>
        <v>54</v>
      </c>
      <c r="B60" s="74" t="str">
        <f aca="false">IF('3 Echéancier contractuel'!B60="","",'3 Echéancier contractuel'!B60)</f>
        <v>D6</v>
      </c>
      <c r="C60" s="74" t="str">
        <f aca="false">IF('3 Echéancier contractuel'!C60="","",'3 Echéancier contractuel'!C60)</f>
        <v>D6P-</v>
      </c>
      <c r="D60" s="74" t="str">
        <f aca="false">IF('3 Echéancier contractuel'!D60="","",'3 Echéancier contractuel'!D60)</f>
        <v>Schémas Pneumatiques</v>
      </c>
      <c r="E60" s="74" t="str">
        <f aca="false">IF('3 Echéancier contractuel'!E60="","",'3 Echéancier contractuel'!E60)</f>
        <v/>
      </c>
      <c r="F60" s="74" t="str">
        <f aca="false">IF('3 Echéancier contractuel'!F60="","",'3 Echéancier contractuel'!F60)</f>
        <v>E06.02.220.N</v>
      </c>
      <c r="G60" s="74" t="str">
        <f aca="false">IF('3 Echéancier contractuel'!G60="","",'3 Echéancier contractuel'!G60)</f>
        <v>CD/K7 DAT</v>
      </c>
      <c r="H60" s="74" t="str">
        <f aca="false">IF('3 Echéancier contractuel'!H60="","",'3 Echéancier contractuel'!H60)</f>
        <v>Pays</v>
      </c>
      <c r="I60" s="74" t="str">
        <f aca="false">IF('3 Echéancier contractuel'!I60="","",'3 Echéancier contractuel'!I60)</f>
        <v>Intégrer les articles dans nomencl. retenue en D2N1</v>
      </c>
      <c r="J60" s="74" t="str">
        <f aca="false">IF(AND('3 Echéancier contractuel'!O60="oui",'3 Echéancier contractuel'!N60&lt;&gt;""),"Oui","/")</f>
        <v>/</v>
      </c>
      <c r="K60" s="187" t="str">
        <f aca="false">IF('3 Echéancier contractuel'!N60="","/",'3 Echéancier contractuel'!N60)</f>
        <v>Papier dans armoire + 
Xfluide/SEE+ PDF</v>
      </c>
      <c r="L60" s="191"/>
      <c r="M60" s="192"/>
      <c r="N60" s="77" t="str">
        <f aca="false">'3 Echéancier contractuel'!R60</f>
        <v>CA maintenance / Expert central HPL</v>
      </c>
      <c r="O60" s="192"/>
      <c r="P60" s="193"/>
      <c r="Q60" s="191"/>
      <c r="R60" s="193"/>
    </row>
    <row r="61" customFormat="false" ht="38.25" hidden="false" customHeight="false" outlineLevel="0" collapsed="false">
      <c r="A61" s="73" t="n">
        <f aca="false">IF('3 Echéancier contractuel'!A61="","",'3 Echéancier contractuel'!A61)</f>
        <v>55</v>
      </c>
      <c r="B61" s="74" t="str">
        <f aca="false">IF('3 Echéancier contractuel'!B61="","",'3 Echéancier contractuel'!B61)</f>
        <v>D7</v>
      </c>
      <c r="C61" s="74" t="str">
        <f aca="false">IF('3 Echéancier contractuel'!C61="","",'3 Echéancier contractuel'!C61)</f>
        <v>D7A1</v>
      </c>
      <c r="D61" s="74" t="str">
        <f aca="false">IF('3 Echéancier contractuel'!D61="","",'3 Echéancier contractuel'!D61)</f>
        <v>Fiche de caractéristiques techniques composants catalogues</v>
      </c>
      <c r="E61" s="74" t="str">
        <f aca="false">IF('3 Echéancier contractuel'!E61="","",'3 Echéancier contractuel'!E61)</f>
        <v>Pour chaque ACC sans mabec, copie de la page catalogue du fabricant, avec repérage du composant choisi.</v>
      </c>
      <c r="F61" s="74" t="str">
        <f aca="false">IF('3 Echéancier contractuel'!F61="","",'3 Echéancier contractuel'!F61)</f>
        <v/>
      </c>
      <c r="G61" s="74" t="str">
        <f aca="false">IF('3 Echéancier contractuel'!G61="","",'3 Echéancier contractuel'!G61)</f>
        <v>CD</v>
      </c>
      <c r="H61" s="74" t="str">
        <f aca="false">IF('3 Echéancier contractuel'!H61="","",'3 Echéancier contractuel'!H61)</f>
        <v>Fr + Pays</v>
      </c>
      <c r="I61" s="74" t="str">
        <f aca="false">IF('3 Echéancier contractuel'!I61="","",'3 Echéancier contractuel'!I61)</f>
        <v/>
      </c>
      <c r="J61" s="74" t="str">
        <f aca="false">IF(AND('3 Echéancier contractuel'!O61="oui",'3 Echéancier contractuel'!N61&lt;&gt;""),"Oui","/")</f>
        <v>/</v>
      </c>
      <c r="K61" s="187" t="str">
        <f aca="false">IF('3 Echéancier contractuel'!N61="","/",'3 Echéancier contractuel'!N61)</f>
        <v>Pdf/Tif/Jpg</v>
      </c>
      <c r="L61" s="191"/>
      <c r="M61" s="192"/>
      <c r="N61" s="77" t="str">
        <f aca="false">'3 Echéancier contractuel'!R61</f>
        <v>Homme docs</v>
      </c>
      <c r="O61" s="192"/>
      <c r="P61" s="193"/>
      <c r="Q61" s="191"/>
      <c r="R61" s="193"/>
    </row>
    <row r="62" customFormat="false" ht="38.25" hidden="false" customHeight="false" outlineLevel="0" collapsed="false">
      <c r="A62" s="73" t="n">
        <f aca="false">IF('3 Echéancier contractuel'!A62="","",'3 Echéancier contractuel'!A62)</f>
        <v>56</v>
      </c>
      <c r="B62" s="74" t="str">
        <f aca="false">IF('3 Echéancier contractuel'!B62="","",'3 Echéancier contractuel'!B62)</f>
        <v>D7</v>
      </c>
      <c r="C62" s="74" t="str">
        <f aca="false">IF('3 Echéancier contractuel'!C62="","",'3 Echéancier contractuel'!C62)</f>
        <v>D7M1</v>
      </c>
      <c r="D62" s="74" t="str">
        <f aca="false">IF('3 Echéancier contractuel'!D62="","",'3 Echéancier contractuel'!D62)</f>
        <v>Notices d’instructions des moyens catalogues</v>
      </c>
      <c r="E62" s="74" t="str">
        <f aca="false">IF('3 Echéancier contractuel'!E62="","",'3 Echéancier contractuel'!E62)</f>
        <v>Pour les moyens hors de la liste des standards Renault</v>
      </c>
      <c r="F62" s="74" t="str">
        <f aca="false">IF('3 Echéancier contractuel'!F62="","",'3 Echéancier contractuel'!F62)</f>
        <v/>
      </c>
      <c r="G62" s="74" t="str">
        <f aca="false">IF('3 Echéancier contractuel'!G62="","",'3 Echéancier contractuel'!G62)</f>
        <v>CD</v>
      </c>
      <c r="H62" s="74" t="str">
        <f aca="false">IF('3 Echéancier contractuel'!H62="","",'3 Echéancier contractuel'!H62)</f>
        <v>Fr + Pays</v>
      </c>
      <c r="I62" s="74" t="str">
        <f aca="false">IF('3 Echéancier contractuel'!I62="","",'3 Echéancier contractuel'!I62)</f>
        <v/>
      </c>
      <c r="J62" s="74" t="str">
        <f aca="false">IF(AND('3 Echéancier contractuel'!O62="oui",'3 Echéancier contractuel'!N62&lt;&gt;""),"Oui","/")</f>
        <v>/</v>
      </c>
      <c r="K62" s="187" t="str">
        <f aca="false">IF('3 Echéancier contractuel'!N62="","/",'3 Echéancier contractuel'!N62)</f>
        <v>Papier + 
PDF</v>
      </c>
      <c r="L62" s="191"/>
      <c r="M62" s="192"/>
      <c r="N62" s="77" t="str">
        <f aca="false">'3 Echéancier contractuel'!R62</f>
        <v>Homme docs</v>
      </c>
      <c r="O62" s="192"/>
      <c r="P62" s="193"/>
      <c r="Q62" s="191"/>
      <c r="R62" s="193"/>
    </row>
    <row r="63" customFormat="false" ht="38.25" hidden="false" customHeight="false" outlineLevel="0" collapsed="false">
      <c r="A63" s="73" t="n">
        <f aca="false">IF('3 Echéancier contractuel'!A63="","",'3 Echéancier contractuel'!A63)</f>
        <v>57</v>
      </c>
      <c r="B63" s="74" t="str">
        <f aca="false">IF('3 Echéancier contractuel'!B63="","",'3 Echéancier contractuel'!B63)</f>
        <v>D7</v>
      </c>
      <c r="C63" s="74" t="str">
        <f aca="false">IF('3 Echéancier contractuel'!C63="","",'3 Echéancier contractuel'!C63)</f>
        <v>D7A2</v>
      </c>
      <c r="D63" s="74" t="str">
        <f aca="false">IF('3 Echéancier contractuel'!D63="","",'3 Echéancier contractuel'!D63)</f>
        <v>Fiches indentification motoréducteur</v>
      </c>
      <c r="E63" s="74" t="str">
        <f aca="false">IF('3 Echéancier contractuel'!E63="","",'3 Echéancier contractuel'!E63)</f>
        <v>caractéristiques complètes+  N° de série au plus tôt</v>
      </c>
      <c r="F63" s="74" t="str">
        <f aca="false">IF('3 Echéancier contractuel'!F63="","",'3 Echéancier contractuel'!F63)</f>
        <v/>
      </c>
      <c r="G63" s="74" t="str">
        <f aca="false">IF('3 Echéancier contractuel'!G63="","",'3 Echéancier contractuel'!G63)</f>
        <v>CD</v>
      </c>
      <c r="H63" s="74" t="str">
        <f aca="false">IF('3 Echéancier contractuel'!H63="","",'3 Echéancier contractuel'!H63)</f>
        <v>Natif</v>
      </c>
      <c r="I63" s="74" t="str">
        <f aca="false">IF('3 Echéancier contractuel'!I63="","",'3 Echéancier contractuel'!I63)</f>
        <v>1 fiche par motoréducteur</v>
      </c>
      <c r="J63" s="74" t="str">
        <f aca="false">IF(AND('3 Echéancier contractuel'!O63="oui",'3 Echéancier contractuel'!N63&lt;&gt;""),"Oui","/")</f>
        <v>/</v>
      </c>
      <c r="K63" s="187" t="str">
        <f aca="false">IF('3 Echéancier contractuel'!N63="","/",'3 Echéancier contractuel'!N63)</f>
        <v>/</v>
      </c>
      <c r="L63" s="191"/>
      <c r="M63" s="192"/>
      <c r="N63" s="77" t="str">
        <f aca="false">'3 Echéancier contractuel'!R63</f>
        <v>Homme docs</v>
      </c>
      <c r="O63" s="192"/>
      <c r="P63" s="193"/>
      <c r="Q63" s="191"/>
      <c r="R63" s="193"/>
    </row>
    <row r="64" customFormat="false" ht="38.25" hidden="false" customHeight="false" outlineLevel="0" collapsed="false">
      <c r="A64" s="73" t="n">
        <f aca="false">IF('3 Echéancier contractuel'!A64="","",'3 Echéancier contractuel'!A64)</f>
        <v>58</v>
      </c>
      <c r="B64" s="74" t="str">
        <f aca="false">IF('3 Echéancier contractuel'!B64="","",'3 Echéancier contractuel'!B64)</f>
        <v>D7</v>
      </c>
      <c r="C64" s="74" t="str">
        <f aca="false">IF('3 Echéancier contractuel'!C64="","",'3 Echéancier contractuel'!C64)</f>
        <v>D7N1</v>
      </c>
      <c r="D64" s="74" t="str">
        <f aca="false">IF('3 Echéancier contractuel'!D64="","",'3 Echéancier contractuel'!D64)</f>
        <v>Notice d'instruction, d'exploitation et de maintenance</v>
      </c>
      <c r="E64" s="74" t="str">
        <f aca="false">IF('3 Echéancier contractuel'!E64="","",'3 Echéancier contractuel'!E64)</f>
        <v>Instructions générales 
Instructions d'installation 
Instructions d'utilisation 
Instructions de maintenance</v>
      </c>
      <c r="F64" s="74" t="str">
        <f aca="false">IF('3 Echéancier contractuel'!F64="","",'3 Echéancier contractuel'!F64)</f>
        <v>NF X 60-200       NF X 60-212
EB00.20.600</v>
      </c>
      <c r="G64" s="74" t="str">
        <f aca="false">IF('3 Echéancier contractuel'!G64="","",'3 Echéancier contractuel'!G64)</f>
        <v>CD</v>
      </c>
      <c r="H64" s="74" t="str">
        <f aca="false">IF('3 Echéancier contractuel'!H64="","",'3 Echéancier contractuel'!H64)</f>
        <v>Fr + Pays</v>
      </c>
      <c r="I64" s="74" t="str">
        <f aca="false">IF('3 Echéancier contractuel'!I64="","",'3 Echéancier contractuel'!I64)</f>
        <v>Dossier type à construire
Périmètre : ilot pour process autom.</v>
      </c>
      <c r="J64" s="74" t="str">
        <f aca="false">IF(AND('3 Echéancier contractuel'!O64="oui",'3 Echéancier contractuel'!N64&lt;&gt;""),"Oui","/")</f>
        <v>/</v>
      </c>
      <c r="K64" s="187" t="str">
        <f aca="false">IF('3 Echéancier contractuel'!N64="","/",'3 Echéancier contractuel'!N64)</f>
        <v>Word + Papier si modif (après validation)</v>
      </c>
      <c r="L64" s="191"/>
      <c r="M64" s="192"/>
      <c r="N64" s="77" t="str">
        <f aca="false">'3 Echéancier contractuel'!R64</f>
        <v>CA usine / RA / RA autom. / Homme doc / Homme sécu</v>
      </c>
      <c r="O64" s="192"/>
      <c r="P64" s="193"/>
      <c r="Q64" s="191"/>
      <c r="R64" s="193"/>
    </row>
    <row r="65" customFormat="false" ht="38.25" hidden="false" customHeight="false" outlineLevel="0" collapsed="false">
      <c r="A65" s="73" t="n">
        <f aca="false">IF('3 Echéancier contractuel'!A65="","",'3 Echéancier contractuel'!A65)</f>
        <v>59</v>
      </c>
      <c r="B65" s="74" t="str">
        <f aca="false">IF('3 Echéancier contractuel'!B65="","",'3 Echéancier contractuel'!B65)</f>
        <v>D7</v>
      </c>
      <c r="C65" s="74" t="str">
        <f aca="false">IF('3 Echéancier contractuel'!C65="","",'3 Echéancier contractuel'!C65)</f>
        <v>D7F1</v>
      </c>
      <c r="D65" s="74" t="str">
        <f aca="false">IF('3 Echéancier contractuel'!D65="","",'3 Echéancier contractuel'!D65)</f>
        <v>Supports de formation</v>
      </c>
      <c r="E65" s="74" t="str">
        <f aca="false">IF('3 Echéancier contractuel'!E65="","",'3 Echéancier contractuel'!E65)</f>
        <v/>
      </c>
      <c r="F65" s="74" t="str">
        <f aca="false">IF('3 Echéancier contractuel'!F65="","",'3 Echéancier contractuel'!F65)</f>
        <v>E00.44.540R</v>
      </c>
      <c r="G65" s="74" t="str">
        <f aca="false">IF('3 Echéancier contractuel'!G65="","",'3 Echéancier contractuel'!G65)</f>
        <v>CD</v>
      </c>
      <c r="H65" s="74" t="str">
        <f aca="false">IF('3 Echéancier contractuel'!H65="","",'3 Echéancier contractuel'!H65)</f>
        <v>Fr + Pays</v>
      </c>
      <c r="I65" s="74" t="str">
        <f aca="false">IF('3 Echéancier contractuel'!I65="","",'3 Echéancier contractuel'!I65)</f>
        <v/>
      </c>
      <c r="J65" s="74" t="str">
        <f aca="false">IF(AND('3 Echéancier contractuel'!O65="oui",'3 Echéancier contractuel'!N65&lt;&gt;""),"Oui","/")</f>
        <v>/</v>
      </c>
      <c r="K65" s="187" t="str">
        <f aca="false">IF('3 Echéancier contractuel'!N65="","/",'3 Echéancier contractuel'!N65)</f>
        <v>Papier + Word </v>
      </c>
      <c r="L65" s="191"/>
      <c r="M65" s="192"/>
      <c r="N65" s="77" t="str">
        <f aca="false">'3 Echéancier contractuel'!R65</f>
        <v>CA usine / Responsable formation</v>
      </c>
      <c r="O65" s="192"/>
      <c r="P65" s="193"/>
      <c r="Q65" s="191"/>
      <c r="R65" s="193"/>
    </row>
    <row r="66" customFormat="false" ht="38.25" hidden="false" customHeight="false" outlineLevel="0" collapsed="false">
      <c r="A66" s="73" t="n">
        <f aca="false">IF('3 Echéancier contractuel'!A66="","",'3 Echéancier contractuel'!A66)</f>
        <v>60</v>
      </c>
      <c r="B66" s="74" t="str">
        <f aca="false">IF('3 Echéancier contractuel'!B66="","",'3 Echéancier contractuel'!B66)</f>
        <v>D8</v>
      </c>
      <c r="C66" s="74" t="str">
        <f aca="false">IF('3 Echéancier contractuel'!C66="","",'3 Echéancier contractuel'!C66)</f>
        <v>D8D1</v>
      </c>
      <c r="D66" s="74" t="str">
        <f aca="false">IF('3 Echéancier contractuel'!D66="","",'3 Echéancier contractuel'!D66)</f>
        <v>Descriptifs  techniques automatismes et synoptique de l'îlot</v>
      </c>
      <c r="E66" s="74" t="str">
        <f aca="false">IF('3 Echéancier contractuel'!E66="","",'3 Echéancier contractuel'!E66)</f>
        <v>Description des architectures fonctionnelles et matérielles , architecture programmes, representation  du découpage de l'ilot,des zones électriques,des sous ensembles, des pgf</v>
      </c>
      <c r="F66" s="74" t="str">
        <f aca="false">IF('3 Echéancier contractuel'!F66="","",'3 Echéancier contractuel'!F66)</f>
        <v>EB03.02.210 GE34.EA.043</v>
      </c>
      <c r="G66" s="74" t="str">
        <f aca="false">IF('3 Echéancier contractuel'!G66="","",'3 Echéancier contractuel'!G66)</f>
        <v>CD</v>
      </c>
      <c r="H66" s="74" t="str">
        <f aca="false">IF('3 Echéancier contractuel'!H66="","",'3 Echéancier contractuel'!H66)</f>
        <v>Fr + Pays</v>
      </c>
      <c r="I66" s="74" t="str">
        <f aca="false">IF('3 Echéancier contractuel'!I66="","",'3 Echéancier contractuel'!I66)</f>
        <v/>
      </c>
      <c r="J66" s="74" t="str">
        <f aca="false">IF(AND('3 Echéancier contractuel'!O66="oui",'3 Echéancier contractuel'!N66&lt;&gt;""),"Oui","/")</f>
        <v>/</v>
      </c>
      <c r="K66" s="187" t="str">
        <f aca="false">IF('3 Echéancier contractuel'!N66="","/",'3 Echéancier contractuel'!N66)</f>
        <v>
Word+PDF       MS visio standard</v>
      </c>
      <c r="L66" s="191"/>
      <c r="M66" s="192"/>
      <c r="N66" s="77" t="str">
        <f aca="false">'3 Echéancier contractuel'!R66</f>
        <v>RA autom.</v>
      </c>
      <c r="O66" s="192"/>
      <c r="P66" s="193"/>
      <c r="Q66" s="191"/>
      <c r="R66" s="193"/>
    </row>
    <row r="67" customFormat="false" ht="60.75" hidden="false" customHeight="true" outlineLevel="0" collapsed="false">
      <c r="A67" s="73" t="n">
        <f aca="false">IF('3 Echéancier contractuel'!A67="","",'3 Echéancier contractuel'!A67)</f>
        <v>61</v>
      </c>
      <c r="B67" s="74" t="str">
        <f aca="false">IF('3 Echéancier contractuel'!B67="","",'3 Echéancier contractuel'!B67)</f>
        <v>D8</v>
      </c>
      <c r="C67" s="74" t="str">
        <f aca="false">IF('3 Echéancier contractuel'!C67="","",'3 Echéancier contractuel'!C67)</f>
        <v>D8E1</v>
      </c>
      <c r="D67" s="74" t="str">
        <f aca="false">IF('3 Echéancier contractuel'!D67="","",'3 Echéancier contractuel'!D67)</f>
        <v>Schémas électriques
 + X-Valid</v>
      </c>
      <c r="E67" s="74" t="str">
        <f aca="false">IF('3 Echéancier contractuel'!E67="","",'3 Echéancier contractuel'!E67)</f>
        <v>xchem+Xvalid  schéma de principe des îlots(distribution,zones,module) dossiers équipement des préhensions</v>
      </c>
      <c r="F67" s="74" t="str">
        <f aca="false">IF('3 Echéancier contractuel'!F67="","",'3 Echéancier contractuel'!F67)</f>
        <v>EB03.02.210 GE34.EA.043</v>
      </c>
      <c r="G67" s="74" t="str">
        <f aca="false">IF('3 Echéancier contractuel'!G67="","",'3 Echéancier contractuel'!G67)</f>
        <v>CD / 
K7-DAT</v>
      </c>
      <c r="H67" s="74" t="str">
        <f aca="false">IF('3 Echéancier contractuel'!H67="","",'3 Echéancier contractuel'!H67)</f>
        <v>Pays</v>
      </c>
      <c r="I67" s="74" t="str">
        <f aca="false">IF('3 Echéancier contractuel'!I67="","",'3 Echéancier contractuel'!I67)</f>
        <v>Intégrer les articles dans nomencl.retenue D2N1.(à partir des fichiers ASC)</v>
      </c>
      <c r="J67" s="74" t="str">
        <f aca="false">IF(AND('3 Echéancier contractuel'!O67="oui",'3 Echéancier contractuel'!N67&lt;&gt;""),"Oui","/")</f>
        <v>/</v>
      </c>
      <c r="K67" s="187" t="str">
        <f aca="false">IF('3 Echéancier contractuel'!N67="","/",'3 Echéancier contractuel'!N67)</f>
        <v>Papier + X.Elec/SEE</v>
      </c>
      <c r="L67" s="191"/>
      <c r="M67" s="192"/>
      <c r="N67" s="77" t="str">
        <f aca="false">'3 Echéancier contractuel'!R67</f>
        <v>CA Maintenance / 
RA autom.</v>
      </c>
      <c r="O67" s="192"/>
      <c r="P67" s="193"/>
      <c r="Q67" s="191"/>
      <c r="R67" s="193"/>
    </row>
    <row r="68" customFormat="false" ht="38.25" hidden="false" customHeight="false" outlineLevel="0" collapsed="false">
      <c r="A68" s="73" t="n">
        <f aca="false">IF('3 Echéancier contractuel'!A68="","",'3 Echéancier contractuel'!A68)</f>
        <v>62</v>
      </c>
      <c r="B68" s="74" t="str">
        <f aca="false">IF('3 Echéancier contractuel'!B68="","",'3 Echéancier contractuel'!B68)</f>
        <v>D8</v>
      </c>
      <c r="C68" s="74" t="str">
        <f aca="false">IF('3 Echéancier contractuel'!C68="","",'3 Echéancier contractuel'!C68)</f>
        <v>D8P1</v>
      </c>
      <c r="D68" s="74" t="str">
        <f aca="false">IF('3 Echéancier contractuel'!D68="","",'3 Echéancier contractuel'!D68)</f>
        <v>Fichiers de paramétrage IHM</v>
      </c>
      <c r="E68" s="74" t="str">
        <f aca="false">IF('3 Echéancier contractuel'!E68="","",'3 Echéancier contractuel'!E68)</f>
        <v/>
      </c>
      <c r="F68" s="74" t="str">
        <f aca="false">IF('3 Echéancier contractuel'!F68="","",'3 Echéancier contractuel'!F68)</f>
        <v/>
      </c>
      <c r="G68" s="74" t="str">
        <f aca="false">IF('3 Echéancier contractuel'!G68="","",'3 Echéancier contractuel'!G68)</f>
        <v>CD</v>
      </c>
      <c r="H68" s="74" t="str">
        <f aca="false">IF('3 Echéancier contractuel'!H68="","",'3 Echéancier contractuel'!H68)</f>
        <v>Pays</v>
      </c>
      <c r="I68" s="74" t="str">
        <f aca="false">IF('3 Echéancier contractuel'!I68="","",'3 Echéancier contractuel'!I68)</f>
        <v/>
      </c>
      <c r="J68" s="74" t="str">
        <f aca="false">IF(AND('3 Echéancier contractuel'!O68="oui",'3 Echéancier contractuel'!N68&lt;&gt;""),"Oui","/")</f>
        <v>/</v>
      </c>
      <c r="K68" s="187" t="str">
        <f aca="false">IF('3 Echéancier contractuel'!N68="","/",'3 Echéancier contractuel'!N68)</f>
        <v>ZIP (SI pas OSCAR)</v>
      </c>
      <c r="L68" s="191"/>
      <c r="M68" s="192"/>
      <c r="N68" s="77" t="str">
        <f aca="false">'3 Echéancier contractuel'!R68</f>
        <v>RA autom.</v>
      </c>
      <c r="O68" s="192"/>
      <c r="P68" s="193"/>
      <c r="Q68" s="191"/>
      <c r="R68" s="193"/>
    </row>
    <row r="69" customFormat="false" ht="87.75" hidden="false" customHeight="true" outlineLevel="0" collapsed="false">
      <c r="A69" s="73" t="n">
        <f aca="false">IF('3 Echéancier contractuel'!A69="","",'3 Echéancier contractuel'!A69)</f>
        <v>63</v>
      </c>
      <c r="B69" s="74" t="str">
        <f aca="false">IF('3 Echéancier contractuel'!B69="","",'3 Echéancier contractuel'!B69)</f>
        <v>D8</v>
      </c>
      <c r="C69" s="74" t="str">
        <f aca="false">IF('3 Echéancier contractuel'!C69="","",'3 Echéancier contractuel'!C69)</f>
        <v>D8R1</v>
      </c>
      <c r="D69" s="74" t="str">
        <f aca="false">IF('3 Echéancier contractuel'!D69="","",'3 Echéancier contractuel'!D69)</f>
        <v>Cahier de recette automatisme des machines et installations</v>
      </c>
      <c r="E69" s="74" t="str">
        <f aca="false">IF('3 Echéancier contractuel'!E69="","",'3 Echéancier contractuel'!E69)</f>
        <v>Listing des vérifications à documenter par l'intégrateur pour assurer la conformité électrique des installations</v>
      </c>
      <c r="F69" s="74" t="str">
        <f aca="false">IF('3 Echéancier contractuel'!F69="","",'3 Echéancier contractuel'!F69)</f>
        <v>GE03.PR.016</v>
      </c>
      <c r="G69" s="74" t="str">
        <f aca="false">IF('3 Echéancier contractuel'!G69="","",'3 Echéancier contractuel'!G69)</f>
        <v>CD</v>
      </c>
      <c r="H69" s="74" t="str">
        <f aca="false">IF('3 Echéancier contractuel'!H69="","",'3 Echéancier contractuel'!H69)</f>
        <v>Fr</v>
      </c>
      <c r="I69" s="74" t="str">
        <f aca="false">IF('3 Echéancier contractuel'!I69="","",'3 Echéancier contractuel'!I69)</f>
        <v/>
      </c>
      <c r="J69" s="74" t="str">
        <f aca="false">IF(AND('3 Echéancier contractuel'!O69="oui",'3 Echéancier contractuel'!N69&lt;&gt;""),"Oui","/")</f>
        <v>/</v>
      </c>
      <c r="K69" s="187" t="str">
        <f aca="false">IF('3 Echéancier contractuel'!N69="","/",'3 Echéancier contractuel'!N69)</f>
        <v>Excel</v>
      </c>
      <c r="L69" s="191"/>
      <c r="M69" s="192"/>
      <c r="N69" s="77" t="str">
        <f aca="false">'3 Echéancier contractuel'!R69</f>
        <v>RA autom.</v>
      </c>
      <c r="O69" s="192"/>
      <c r="P69" s="193"/>
      <c r="Q69" s="191"/>
      <c r="R69" s="193"/>
    </row>
    <row r="70" customFormat="false" ht="72" hidden="false" customHeight="true" outlineLevel="0" collapsed="false">
      <c r="A70" s="73" t="n">
        <f aca="false">IF('3 Echéancier contractuel'!A70="","",'3 Echéancier contractuel'!A70)</f>
        <v>64</v>
      </c>
      <c r="B70" s="74" t="str">
        <f aca="false">IF('3 Echéancier contractuel'!B70="","",'3 Echéancier contractuel'!B70)</f>
        <v>D8</v>
      </c>
      <c r="C70" s="74" t="str">
        <f aca="false">IF('3 Echéancier contractuel'!C70="","",'3 Echéancier contractuel'!C70)</f>
        <v>D8S1</v>
      </c>
      <c r="D70" s="74" t="str">
        <f aca="false">IF('3 Echéancier contractuel'!D70="","",'3 Echéancier contractuel'!D70)</f>
        <v>Fichier de paramétrage SMP</v>
      </c>
      <c r="E70" s="74" t="str">
        <f aca="false">IF('3 Echéancier contractuel'!E70="","",'3 Echéancier contractuel'!E70)</f>
        <v/>
      </c>
      <c r="F70" s="74" t="str">
        <f aca="false">IF('3 Echéancier contractuel'!F70="","",'3 Echéancier contractuel'!F70)</f>
        <v>GE41-030R
GE03.PR.013</v>
      </c>
      <c r="G70" s="74" t="str">
        <f aca="false">IF('3 Echéancier contractuel'!G70="","",'3 Echéancier contractuel'!G70)</f>
        <v>CD</v>
      </c>
      <c r="H70" s="74" t="str">
        <f aca="false">IF('3 Echéancier contractuel'!H70="","",'3 Echéancier contractuel'!H70)</f>
        <v>Pays</v>
      </c>
      <c r="I70" s="74" t="str">
        <f aca="false">IF('3 Echéancier contractuel'!I70="","",'3 Echéancier contractuel'!I70)</f>
        <v/>
      </c>
      <c r="J70" s="74" t="str">
        <f aca="false">IF(AND('3 Echéancier contractuel'!O70="oui",'3 Echéancier contractuel'!N70&lt;&gt;""),"Oui","/")</f>
        <v>/</v>
      </c>
      <c r="K70" s="187" t="str">
        <f aca="false">IF('3 Echéancier contractuel'!N70="","/",'3 Echéancier contractuel'!N70)</f>
        <v>/</v>
      </c>
      <c r="L70" s="191"/>
      <c r="M70" s="192"/>
      <c r="N70" s="77" t="str">
        <f aca="false">'3 Echéancier contractuel'!R70</f>
        <v>RA autom.</v>
      </c>
      <c r="O70" s="192"/>
      <c r="P70" s="193"/>
      <c r="Q70" s="191"/>
      <c r="R70" s="193"/>
    </row>
    <row r="71" customFormat="false" ht="38.25" hidden="false" customHeight="false" outlineLevel="0" collapsed="false">
      <c r="A71" s="73" t="n">
        <f aca="false">IF('3 Echéancier contractuel'!A71="","",'3 Echéancier contractuel'!A71)</f>
        <v>65</v>
      </c>
      <c r="B71" s="74" t="str">
        <f aca="false">IF('3 Echéancier contractuel'!B71="","",'3 Echéancier contractuel'!B71)</f>
        <v>D8</v>
      </c>
      <c r="C71" s="74" t="str">
        <f aca="false">IF('3 Echéancier contractuel'!C71="","",'3 Echéancier contractuel'!C71)</f>
        <v>D8T1</v>
      </c>
      <c r="D71" s="74" t="str">
        <f aca="false">IF('3 Echéancier contractuel'!D71="","",'3 Echéancier contractuel'!D71)</f>
        <v>Fiches de renseignement d'étude automatisme</v>
      </c>
      <c r="E71" s="74" t="str">
        <f aca="false">IF('3 Echéancier contractuel'!E71="","",'3 Echéancier contractuel'!E71)</f>
        <v>fiches techniques d'étude,liste du matériel sensible,outil d'aideà l'établissement d'un état des lieux détaillé dans le but de faire un carry over, bilanfin de phase IS</v>
      </c>
      <c r="F71" s="74" t="str">
        <f aca="false">IF('3 Echéancier contractuel'!F71="","",'3 Echéancier contractuel'!F71)</f>
        <v>GE024.PR.024  GE03.DI.064 + îlot neuf GE03.PR.020 GE03.PR.022  carry over  GE03.PR.021 GE03.PR.023</v>
      </c>
      <c r="G71" s="74" t="str">
        <f aca="false">IF('3 Echéancier contractuel'!G71="","",'3 Echéancier contractuel'!G71)</f>
        <v>CD</v>
      </c>
      <c r="H71" s="74" t="str">
        <f aca="false">IF('3 Echéancier contractuel'!H71="","",'3 Echéancier contractuel'!H71)</f>
        <v>Fr</v>
      </c>
      <c r="I71" s="74" t="str">
        <f aca="false">IF('3 Echéancier contractuel'!I71="","",'3 Echéancier contractuel'!I71)</f>
        <v>Etat des lieux uniquement pour les carry over</v>
      </c>
      <c r="J71" s="74" t="str">
        <f aca="false">IF(AND('3 Echéancier contractuel'!O71="oui",'3 Echéancier contractuel'!N71&lt;&gt;""),"Oui","/")</f>
        <v>/</v>
      </c>
      <c r="K71" s="187" t="str">
        <f aca="false">IF('3 Echéancier contractuel'!N71="","/",'3 Echéancier contractuel'!N71)</f>
        <v>/</v>
      </c>
      <c r="L71" s="191"/>
      <c r="M71" s="192"/>
      <c r="N71" s="77" t="str">
        <f aca="false">'3 Echéancier contractuel'!R71</f>
        <v>RA autom.</v>
      </c>
      <c r="O71" s="192"/>
      <c r="P71" s="193"/>
      <c r="Q71" s="191"/>
      <c r="R71" s="193"/>
    </row>
    <row r="72" customFormat="false" ht="38.25" hidden="false" customHeight="false" outlineLevel="0" collapsed="false">
      <c r="A72" s="73" t="n">
        <f aca="false">IF('3 Echéancier contractuel'!A72="","",'3 Echéancier contractuel'!A72)</f>
        <v>66</v>
      </c>
      <c r="B72" s="74" t="str">
        <f aca="false">IF('3 Echéancier contractuel'!B72="","",'3 Echéancier contractuel'!B72)</f>
        <v>D8</v>
      </c>
      <c r="C72" s="74" t="str">
        <f aca="false">IF('3 Echéancier contractuel'!C72="","",'3 Echéancier contractuel'!C72)</f>
        <v>D8T2</v>
      </c>
      <c r="D72" s="74" t="str">
        <f aca="false">IF('3 Echéancier contractuel'!D72="","",'3 Echéancier contractuel'!D72)</f>
        <v>Fiches et outils de pilotage projet(ilots neuf ou carry over)</v>
      </c>
      <c r="E72" s="74" t="str">
        <f aca="false">IF('3 Echéancier contractuel'!E72="","",'3 Echéancier contractuel'!E72)</f>
        <v>identification des interlocuteurs à chaque jalons</v>
      </c>
      <c r="F72" s="74" t="str">
        <f aca="false">IF('3 Echéancier contractuel'!F72="","",'3 Echéancier contractuel'!F72)</f>
        <v>GE03.PR.019 GE03.DI.064</v>
      </c>
      <c r="G72" s="74" t="str">
        <f aca="false">IF('3 Echéancier contractuel'!G72="","",'3 Echéancier contractuel'!G72)</f>
        <v>CD</v>
      </c>
      <c r="H72" s="74" t="str">
        <f aca="false">IF('3 Echéancier contractuel'!H72="","",'3 Echéancier contractuel'!H72)</f>
        <v>Fr</v>
      </c>
      <c r="I72" s="74" t="str">
        <f aca="false">IF('3 Echéancier contractuel'!I72="","",'3 Echéancier contractuel'!I72)</f>
        <v/>
      </c>
      <c r="J72" s="74" t="str">
        <f aca="false">IF(AND('3 Echéancier contractuel'!O72="oui",'3 Echéancier contractuel'!N72&lt;&gt;""),"Oui","/")</f>
        <v>/</v>
      </c>
      <c r="K72" s="187" t="str">
        <f aca="false">IF('3 Echéancier contractuel'!N72="","/",'3 Echéancier contractuel'!N72)</f>
        <v>Excel</v>
      </c>
      <c r="L72" s="191"/>
      <c r="M72" s="192"/>
      <c r="N72" s="77" t="str">
        <f aca="false">'3 Echéancier contractuel'!R72</f>
        <v>RA autom.</v>
      </c>
      <c r="O72" s="192"/>
      <c r="P72" s="193"/>
      <c r="Q72" s="191"/>
      <c r="R72" s="193"/>
    </row>
    <row r="73" customFormat="false" ht="38.25" hidden="false" customHeight="false" outlineLevel="0" collapsed="false">
      <c r="A73" s="73" t="n">
        <f aca="false">IF('3 Echéancier contractuel'!A73="","",'3 Echéancier contractuel'!A73)</f>
        <v>67</v>
      </c>
      <c r="B73" s="74" t="str">
        <f aca="false">IF('3 Echéancier contractuel'!B73="","",'3 Echéancier contractuel'!B73)</f>
        <v>D9</v>
      </c>
      <c r="C73" s="74" t="str">
        <f aca="false">IF('3 Echéancier contractuel'!C73="","",'3 Echéancier contractuel'!C73)</f>
        <v>D921</v>
      </c>
      <c r="D73" s="74" t="str">
        <f aca="false">IF('3 Echéancier contractuel'!D73="","",'3 Echéancier contractuel'!D73)</f>
        <v>Constat de conformité </v>
      </c>
      <c r="E73" s="74" t="str">
        <f aca="false">IF('3 Echéancier contractuel'!E73="","",'3 Echéancier contractuel'!E73)</f>
        <v> </v>
      </c>
      <c r="F73" s="74" t="str">
        <f aca="false">IF('3 Echéancier contractuel'!F73="","",'3 Echéancier contractuel'!F73)</f>
        <v>EB75.04.130</v>
      </c>
      <c r="G73" s="74" t="str">
        <f aca="false">IF('3 Echéancier contractuel'!G73="","",'3 Echéancier contractuel'!G73)</f>
        <v>Papier</v>
      </c>
      <c r="H73" s="74" t="str">
        <f aca="false">IF('3 Echéancier contractuel'!H73="","",'3 Echéancier contractuel'!H73)</f>
        <v>Fr</v>
      </c>
      <c r="I73" s="74" t="str">
        <f aca="false">IF('3 Echéancier contractuel'!I73="","",'3 Echéancier contractuel'!I73)</f>
        <v/>
      </c>
      <c r="J73" s="74" t="str">
        <f aca="false">IF(AND('3 Echéancier contractuel'!O73="oui",'3 Echéancier contractuel'!N73&lt;&gt;""),"Oui","/")</f>
        <v>/</v>
      </c>
      <c r="K73" s="187" t="str">
        <f aca="false">IF('3 Echéancier contractuel'!N73="","/",'3 Echéancier contractuel'!N73)</f>
        <v>/</v>
      </c>
      <c r="L73" s="191"/>
      <c r="M73" s="192"/>
      <c r="N73" s="77" t="str">
        <f aca="false">'3 Echéancier contractuel'!R73</f>
        <v>Homme Sécurité</v>
      </c>
      <c r="O73" s="192"/>
      <c r="P73" s="193"/>
      <c r="Q73" s="191"/>
      <c r="R73" s="193"/>
    </row>
    <row r="74" customFormat="false" ht="72" hidden="false" customHeight="true" outlineLevel="0" collapsed="false">
      <c r="A74" s="73" t="n">
        <f aca="false">IF('3 Echéancier contractuel'!A74="","",'3 Echéancier contractuel'!A74)</f>
        <v>68</v>
      </c>
      <c r="B74" s="74" t="str">
        <f aca="false">IF('3 Echéancier contractuel'!B74="","",'3 Echéancier contractuel'!B74)</f>
        <v>D9</v>
      </c>
      <c r="C74" s="74" t="str">
        <f aca="false">IF('3 Echéancier contractuel'!C74="","",'3 Echéancier contractuel'!C74)</f>
        <v>D931</v>
      </c>
      <c r="D74" s="74" t="str">
        <f aca="false">IF('3 Echéancier contractuel'!D74="","",'3 Echéancier contractuel'!D74)</f>
        <v>Déclaration de conformité (CE ou conforme pays)</v>
      </c>
      <c r="E74" s="74" t="str">
        <f aca="false">IF('3 Echéancier contractuel'!E74="","",'3 Echéancier contractuel'!E74)</f>
        <v>Certification installation électrique conforme aux normes du pays</v>
      </c>
      <c r="F74" s="74" t="str">
        <f aca="false">IF('3 Echéancier contractuel'!F74="","",'3 Echéancier contractuel'!F74)</f>
        <v>EB75.04.130</v>
      </c>
      <c r="G74" s="74" t="str">
        <f aca="false">IF('3 Echéancier contractuel'!G74="","",'3 Echéancier contractuel'!G74)</f>
        <v>Papier</v>
      </c>
      <c r="H74" s="74" t="str">
        <f aca="false">IF('3 Echéancier contractuel'!H74="","",'3 Echéancier contractuel'!H74)</f>
        <v>Pays</v>
      </c>
      <c r="I74" s="74" t="str">
        <f aca="false">IF('3 Echéancier contractuel'!I74="","",'3 Echéancier contractuel'!I74)</f>
        <v/>
      </c>
      <c r="J74" s="74" t="str">
        <f aca="false">IF(AND('3 Echéancier contractuel'!O74="oui",'3 Echéancier contractuel'!N74&lt;&gt;""),"Oui","/")</f>
        <v>/</v>
      </c>
      <c r="K74" s="187" t="str">
        <f aca="false">IF('3 Echéancier contractuel'!N74="","/",'3 Echéancier contractuel'!N74)</f>
        <v>/</v>
      </c>
      <c r="L74" s="191"/>
      <c r="M74" s="192"/>
      <c r="N74" s="77" t="str">
        <f aca="false">'3 Echéancier contractuel'!R74</f>
        <v>Homme Sécurité</v>
      </c>
      <c r="O74" s="192"/>
      <c r="P74" s="193"/>
      <c r="Q74" s="191"/>
      <c r="R74" s="193"/>
    </row>
    <row r="75" customFormat="false" ht="47.25" hidden="false" customHeight="true" outlineLevel="0" collapsed="false">
      <c r="A75" s="73" t="n">
        <f aca="false">IF('3 Echéancier contractuel'!A75="","",'3 Echéancier contractuel'!A75)</f>
        <v>69</v>
      </c>
      <c r="B75" s="74" t="str">
        <f aca="false">IF('3 Echéancier contractuel'!B75="","",'3 Echéancier contractuel'!B75)</f>
        <v>D9</v>
      </c>
      <c r="C75" s="74" t="str">
        <f aca="false">IF('3 Echéancier contractuel'!C75="","",'3 Echéancier contractuel'!C75)</f>
        <v>D932</v>
      </c>
      <c r="D75" s="74" t="str">
        <f aca="false">IF('3 Echéancier contractuel'!D75="","",'3 Echéancier contractuel'!D75)</f>
        <v>Déclarations des autorisations des installations classées pour environnement</v>
      </c>
      <c r="E75" s="74" t="str">
        <f aca="false">IF('3 Echéancier contractuel'!E75="","",'3 Echéancier contractuel'!E75)</f>
        <v/>
      </c>
      <c r="F75" s="74" t="str">
        <f aca="false">IF('3 Echéancier contractuel'!F75="","",'3 Echéancier contractuel'!F75)</f>
        <v/>
      </c>
      <c r="G75" s="74" t="str">
        <f aca="false">IF('3 Echéancier contractuel'!G75="","",'3 Echéancier contractuel'!G75)</f>
        <v>Papier</v>
      </c>
      <c r="H75" s="74" t="str">
        <f aca="false">IF('3 Echéancier contractuel'!H75="","",'3 Echéancier contractuel'!H75)</f>
        <v>Fr</v>
      </c>
      <c r="I75" s="74" t="str">
        <f aca="false">IF('3 Echéancier contractuel'!I75="","",'3 Echéancier contractuel'!I75)</f>
        <v/>
      </c>
      <c r="J75" s="74" t="str">
        <f aca="false">IF(AND('3 Echéancier contractuel'!O75="oui",'3 Echéancier contractuel'!N75&lt;&gt;""),"Oui","/")</f>
        <v>/</v>
      </c>
      <c r="K75" s="187" t="str">
        <f aca="false">IF('3 Echéancier contractuel'!N75="","/",'3 Echéancier contractuel'!N75)</f>
        <v>/</v>
      </c>
      <c r="L75" s="191"/>
      <c r="M75" s="192"/>
      <c r="N75" s="77" t="str">
        <f aca="false">'3 Echéancier contractuel'!R75</f>
        <v>responsable environnement usine</v>
      </c>
      <c r="O75" s="192"/>
      <c r="P75" s="193"/>
      <c r="Q75" s="191"/>
      <c r="R75" s="193"/>
    </row>
    <row r="76" customFormat="false" ht="38.25" hidden="false" customHeight="false" outlineLevel="0" collapsed="false">
      <c r="A76" s="73" t="n">
        <f aca="false">IF('3 Echéancier contractuel'!A76="","",'3 Echéancier contractuel'!A76)</f>
        <v>70</v>
      </c>
      <c r="B76" s="74" t="str">
        <f aca="false">IF('3 Echéancier contractuel'!B76="","",'3 Echéancier contractuel'!B76)</f>
        <v>D9</v>
      </c>
      <c r="C76" s="74" t="str">
        <f aca="false">IF('3 Echéancier contractuel'!C76="","",'3 Echéancier contractuel'!C76)</f>
        <v>D941</v>
      </c>
      <c r="D76" s="74" t="str">
        <f aca="false">IF('3 Echéancier contractuel'!D76="","",'3 Echéancier contractuel'!D76)</f>
        <v>PV d’épreuves des appareils à pression </v>
      </c>
      <c r="E76" s="74" t="str">
        <f aca="false">IF('3 Echéancier contractuel'!E76="","",'3 Echéancier contractuel'!E76)</f>
        <v/>
      </c>
      <c r="F76" s="74" t="str">
        <f aca="false">IF('3 Echéancier contractuel'!F76="","",'3 Echéancier contractuel'!F76)</f>
        <v>EB75.04.130</v>
      </c>
      <c r="G76" s="74" t="str">
        <f aca="false">IF('3 Echéancier contractuel'!G76="","",'3 Echéancier contractuel'!G76)</f>
        <v>Papier</v>
      </c>
      <c r="H76" s="74" t="str">
        <f aca="false">IF('3 Echéancier contractuel'!H76="","",'3 Echéancier contractuel'!H76)</f>
        <v>Fr</v>
      </c>
      <c r="I76" s="74" t="str">
        <f aca="false">IF('3 Echéancier contractuel'!I76="","",'3 Echéancier contractuel'!I76)</f>
        <v/>
      </c>
      <c r="J76" s="74" t="str">
        <f aca="false">IF(AND('3 Echéancier contractuel'!O76="oui",'3 Echéancier contractuel'!N76&lt;&gt;""),"Oui","/")</f>
        <v>/</v>
      </c>
      <c r="K76" s="187" t="str">
        <f aca="false">IF('3 Echéancier contractuel'!N76="","/",'3 Echéancier contractuel'!N76)</f>
        <v>/</v>
      </c>
      <c r="L76" s="191"/>
      <c r="M76" s="192"/>
      <c r="N76" s="77" t="str">
        <f aca="false">'3 Echéancier contractuel'!R76</f>
        <v>Homme Sécurité</v>
      </c>
      <c r="O76" s="192"/>
      <c r="P76" s="193"/>
      <c r="Q76" s="191"/>
      <c r="R76" s="193"/>
    </row>
    <row r="77" customFormat="false" ht="38.25" hidden="false" customHeight="false" outlineLevel="0" collapsed="false">
      <c r="A77" s="73" t="n">
        <f aca="false">IF('3 Echéancier contractuel'!A77="","",'3 Echéancier contractuel'!A77)</f>
        <v>71</v>
      </c>
      <c r="B77" s="74" t="str">
        <f aca="false">IF('3 Echéancier contractuel'!B77="","",'3 Echéancier contractuel'!B77)</f>
        <v>D9</v>
      </c>
      <c r="C77" s="74" t="str">
        <f aca="false">IF('3 Echéancier contractuel'!C77="","",'3 Echéancier contractuel'!C77)</f>
        <v>D951</v>
      </c>
      <c r="D77" s="74" t="str">
        <f aca="false">IF('3 Echéancier contractuel'!D77="","",'3 Echéancier contractuel'!D77)</f>
        <v>Rapport de contrôle des appareils de levage </v>
      </c>
      <c r="E77" s="74" t="str">
        <f aca="false">IF('3 Echéancier contractuel'!E77="","",'3 Echéancier contractuel'!E77)</f>
        <v/>
      </c>
      <c r="F77" s="74" t="str">
        <f aca="false">IF('3 Echéancier contractuel'!F77="","",'3 Echéancier contractuel'!F77)</f>
        <v>EB75.04.130</v>
      </c>
      <c r="G77" s="74" t="str">
        <f aca="false">IF('3 Echéancier contractuel'!G77="","",'3 Echéancier contractuel'!G77)</f>
        <v>Papier</v>
      </c>
      <c r="H77" s="74" t="str">
        <f aca="false">IF('3 Echéancier contractuel'!H77="","",'3 Echéancier contractuel'!H77)</f>
        <v>Fr</v>
      </c>
      <c r="I77" s="74" t="str">
        <f aca="false">IF('3 Echéancier contractuel'!I77="","",'3 Echéancier contractuel'!I77)</f>
        <v/>
      </c>
      <c r="J77" s="74" t="str">
        <f aca="false">IF(AND('3 Echéancier contractuel'!O77="oui",'3 Echéancier contractuel'!N77&lt;&gt;""),"Oui","/")</f>
        <v>/</v>
      </c>
      <c r="K77" s="187" t="str">
        <f aca="false">IF('3 Echéancier contractuel'!N77="","/",'3 Echéancier contractuel'!N77)</f>
        <v>/</v>
      </c>
      <c r="L77" s="191"/>
      <c r="M77" s="192"/>
      <c r="N77" s="77" t="str">
        <f aca="false">'3 Echéancier contractuel'!R77</f>
        <v>Homme Sécurité</v>
      </c>
      <c r="O77" s="192"/>
      <c r="P77" s="193"/>
      <c r="Q77" s="191"/>
      <c r="R77" s="193"/>
    </row>
    <row r="78" customFormat="false" ht="38.25" hidden="false" customHeight="false" outlineLevel="0" collapsed="false">
      <c r="A78" s="73" t="n">
        <f aca="false">IF('3 Echéancier contractuel'!A78="","",'3 Echéancier contractuel'!A78)</f>
        <v>72</v>
      </c>
      <c r="B78" s="74" t="str">
        <f aca="false">IF('3 Echéancier contractuel'!B78="","",'3 Echéancier contractuel'!B78)</f>
        <v>D9</v>
      </c>
      <c r="C78" s="74" t="str">
        <f aca="false">IF('3 Echéancier contractuel'!C78="","",'3 Echéancier contractuel'!C78)</f>
        <v>D961</v>
      </c>
      <c r="D78" s="74" t="str">
        <f aca="false">IF('3 Echéancier contractuel'!D78="","",'3 Echéancier contractuel'!D78)</f>
        <v>Fiches renseignements acoustiques</v>
      </c>
      <c r="E78" s="74" t="str">
        <f aca="false">IF('3 Echéancier contractuel'!E78="","",'3 Echéancier contractuel'!E78)</f>
        <v/>
      </c>
      <c r="F78" s="74" t="str">
        <f aca="false">IF('3 Echéancier contractuel'!F78="","",'3 Echéancier contractuel'!F78)</f>
        <v>EB75.81.325</v>
      </c>
      <c r="G78" s="74" t="str">
        <f aca="false">IF('3 Echéancier contractuel'!G78="","",'3 Echéancier contractuel'!G78)</f>
        <v>Papier</v>
      </c>
      <c r="H78" s="74" t="str">
        <f aca="false">IF('3 Echéancier contractuel'!H78="","",'3 Echéancier contractuel'!H78)</f>
        <v>Fr</v>
      </c>
      <c r="I78" s="74" t="str">
        <f aca="false">IF('3 Echéancier contractuel'!I78="","",'3 Echéancier contractuel'!I78)</f>
        <v/>
      </c>
      <c r="J78" s="74" t="str">
        <f aca="false">IF(AND('3 Echéancier contractuel'!O78="oui",'3 Echéancier contractuel'!N78&lt;&gt;""),"Oui","/")</f>
        <v>/</v>
      </c>
      <c r="K78" s="187" t="str">
        <f aca="false">IF('3 Echéancier contractuel'!N78="","/",'3 Echéancier contractuel'!N78)</f>
        <v>Papier</v>
      </c>
      <c r="L78" s="191"/>
      <c r="M78" s="192"/>
      <c r="N78" s="77" t="str">
        <f aca="false">'3 Echéancier contractuel'!R78</f>
        <v>Sociotechnique</v>
      </c>
      <c r="O78" s="192"/>
      <c r="P78" s="193"/>
      <c r="Q78" s="191"/>
      <c r="R78" s="193"/>
    </row>
    <row r="79" customFormat="false" ht="38.25" hidden="false" customHeight="false" outlineLevel="0" collapsed="false">
      <c r="A79" s="73" t="n">
        <f aca="false">IF('3 Echéancier contractuel'!A79="","",'3 Echéancier contractuel'!A79)</f>
        <v>73</v>
      </c>
      <c r="B79" s="74" t="str">
        <f aca="false">IF('3 Echéancier contractuel'!B79="","",'3 Echéancier contractuel'!B79)</f>
        <v>D9</v>
      </c>
      <c r="C79" s="74" t="str">
        <f aca="false">IF('3 Echéancier contractuel'!C79="","",'3 Echéancier contractuel'!C79)</f>
        <v>D962</v>
      </c>
      <c r="D79" s="74" t="str">
        <f aca="false">IF('3 Echéancier contractuel'!D79="","",'3 Echéancier contractuel'!D79)</f>
        <v>Constat conformité ergonomie</v>
      </c>
      <c r="E79" s="74" t="str">
        <f aca="false">IF('3 Echéancier contractuel'!E79="","",'3 Echéancier contractuel'!E79)</f>
        <v/>
      </c>
      <c r="F79" s="74" t="str">
        <f aca="false">IF('3 Echéancier contractuel'!F79="","",'3 Echéancier contractuel'!F79)</f>
        <v>EB75.82.125</v>
      </c>
      <c r="G79" s="74" t="str">
        <f aca="false">IF('3 Echéancier contractuel'!G79="","",'3 Echéancier contractuel'!G79)</f>
        <v>Papier</v>
      </c>
      <c r="H79" s="74" t="str">
        <f aca="false">IF('3 Echéancier contractuel'!H79="","",'3 Echéancier contractuel'!H79)</f>
        <v>Fr</v>
      </c>
      <c r="I79" s="74" t="str">
        <f aca="false">IF('3 Echéancier contractuel'!I79="","",'3 Echéancier contractuel'!I79)</f>
        <v/>
      </c>
      <c r="J79" s="74" t="str">
        <f aca="false">IF(AND('3 Echéancier contractuel'!O79="oui",'3 Echéancier contractuel'!N79&lt;&gt;""),"Oui","/")</f>
        <v>/</v>
      </c>
      <c r="K79" s="187" t="str">
        <f aca="false">IF('3 Echéancier contractuel'!N79="","/",'3 Echéancier contractuel'!N79)</f>
        <v>Papier</v>
      </c>
      <c r="L79" s="191"/>
      <c r="M79" s="192"/>
      <c r="N79" s="77" t="str">
        <f aca="false">'3 Echéancier contractuel'!R79</f>
        <v>Sociotechnique</v>
      </c>
      <c r="O79" s="192"/>
      <c r="P79" s="193"/>
      <c r="Q79" s="191"/>
      <c r="R79" s="193"/>
    </row>
    <row r="80" customFormat="false" ht="38.25" hidden="false" customHeight="false" outlineLevel="0" collapsed="false">
      <c r="A80" s="73" t="n">
        <f aca="false">IF('3 Echéancier contractuel'!A80="","",'3 Echéancier contractuel'!A80)</f>
        <v>74</v>
      </c>
      <c r="B80" s="74" t="str">
        <f aca="false">IF('3 Echéancier contractuel'!B80="","",'3 Echéancier contractuel'!B80)</f>
        <v>D9</v>
      </c>
      <c r="C80" s="74" t="str">
        <f aca="false">IF('3 Echéancier contractuel'!C80="","",'3 Echéancier contractuel'!C80)</f>
        <v>D991</v>
      </c>
      <c r="D80" s="74" t="str">
        <f aca="false">IF('3 Echéancier contractuel'!D80="","",'3 Echéancier contractuel'!D80)</f>
        <v>Caractéristiques des aspirations </v>
      </c>
      <c r="E80" s="74" t="str">
        <f aca="false">IF('3 Echéancier contractuel'!E80="","",'3 Echéancier contractuel'!E80)</f>
        <v/>
      </c>
      <c r="F80" s="74" t="str">
        <f aca="false">IF('3 Echéancier contractuel'!F80="","",'3 Echéancier contractuel'!F80)</f>
        <v>GE75-015</v>
      </c>
      <c r="G80" s="74" t="str">
        <f aca="false">IF('3 Echéancier contractuel'!G80="","",'3 Echéancier contractuel'!G80)</f>
        <v>Papier</v>
      </c>
      <c r="H80" s="74" t="str">
        <f aca="false">IF('3 Echéancier contractuel'!H80="","",'3 Echéancier contractuel'!H80)</f>
        <v>Fr</v>
      </c>
      <c r="I80" s="74" t="str">
        <f aca="false">IF('3 Echéancier contractuel'!I80="","",'3 Echéancier contractuel'!I80)</f>
        <v/>
      </c>
      <c r="J80" s="74" t="str">
        <f aca="false">IF(AND('3 Echéancier contractuel'!O80="oui",'3 Echéancier contractuel'!N80&lt;&gt;""),"Oui","/")</f>
        <v>/</v>
      </c>
      <c r="K80" s="187" t="str">
        <f aca="false">IF('3 Echéancier contractuel'!N80="","/",'3 Echéancier contractuel'!N80)</f>
        <v>/</v>
      </c>
      <c r="L80" s="191"/>
      <c r="M80" s="192"/>
      <c r="N80" s="77" t="str">
        <f aca="false">'3 Echéancier contractuel'!R80</f>
        <v>CA maintenance / Expert central </v>
      </c>
      <c r="O80" s="192"/>
      <c r="P80" s="193"/>
      <c r="Q80" s="191"/>
      <c r="R80" s="193"/>
    </row>
    <row r="81" customFormat="false" ht="38.25" hidden="false" customHeight="false" outlineLevel="0" collapsed="false">
      <c r="A81" s="73" t="n">
        <f aca="false">IF('3 Echéancier contractuel'!A81="","",'3 Echéancier contractuel'!A81)</f>
        <v>75</v>
      </c>
      <c r="B81" s="74" t="str">
        <f aca="false">IF('3 Echéancier contractuel'!B81="","",'3 Echéancier contractuel'!B81)</f>
        <v>D9</v>
      </c>
      <c r="C81" s="74" t="str">
        <f aca="false">IF('3 Echéancier contractuel'!C81="","",'3 Echéancier contractuel'!C81)</f>
        <v>D992</v>
      </c>
      <c r="D81" s="74" t="str">
        <f aca="false">IF('3 Echéancier contractuel'!D81="","",'3 Echéancier contractuel'!D81)</f>
        <v>Fiches de données de sécurité des produits chimiques</v>
      </c>
      <c r="E81" s="74" t="str">
        <f aca="false">IF('3 Echéancier contractuel'!E81="","",'3 Echéancier contractuel'!E81)</f>
        <v/>
      </c>
      <c r="F81" s="74" t="str">
        <f aca="false">IF('3 Echéancier contractuel'!F81="","",'3 Echéancier contractuel'!F81)</f>
        <v>ISO 11014-1 
GE75-015</v>
      </c>
      <c r="G81" s="74" t="str">
        <f aca="false">IF('3 Echéancier contractuel'!G81="","",'3 Echéancier contractuel'!G81)</f>
        <v>Papier</v>
      </c>
      <c r="H81" s="74" t="str">
        <f aca="false">IF('3 Echéancier contractuel'!H81="","",'3 Echéancier contractuel'!H81)</f>
        <v>Fr</v>
      </c>
      <c r="I81" s="74" t="str">
        <f aca="false">IF('3 Echéancier contractuel'!I81="","",'3 Echéancier contractuel'!I81)</f>
        <v>À fournir avec liste des Pièces de Rechange</v>
      </c>
      <c r="J81" s="74" t="str">
        <f aca="false">IF(AND('3 Echéancier contractuel'!O81="oui",'3 Echéancier contractuel'!N81&lt;&gt;""),"Oui","/")</f>
        <v>/</v>
      </c>
      <c r="K81" s="187" t="str">
        <f aca="false">IF('3 Echéancier contractuel'!N81="","/",'3 Echéancier contractuel'!N81)</f>
        <v>/</v>
      </c>
      <c r="L81" s="191"/>
      <c r="M81" s="192"/>
      <c r="N81" s="77" t="str">
        <f aca="false">'3 Echéancier contractuel'!R81</f>
        <v>Homme docs</v>
      </c>
      <c r="O81" s="192"/>
      <c r="P81" s="193"/>
      <c r="Q81" s="191"/>
      <c r="R81" s="193"/>
    </row>
    <row r="82" customFormat="false" ht="38.25" hidden="false" customHeight="false" outlineLevel="0" collapsed="false">
      <c r="A82" s="73" t="n">
        <f aca="false">IF('3 Echéancier contractuel'!A82="","",'3 Echéancier contractuel'!A82)</f>
        <v>76</v>
      </c>
      <c r="B82" s="74" t="str">
        <f aca="false">IF('3 Echéancier contractuel'!B82="","",'3 Echéancier contractuel'!B82)</f>
        <v>P</v>
      </c>
      <c r="C82" s="74" t="str">
        <f aca="false">IF('3 Echéancier contractuel'!C82="","",'3 Echéancier contractuel'!C82)</f>
        <v>PA--</v>
      </c>
      <c r="D82" s="74" t="str">
        <f aca="false">IF('3 Echéancier contractuel'!D82="","",'3 Echéancier contractuel'!D82)</f>
        <v>Programmes automates + Pages PL7+CMD</v>
      </c>
      <c r="E82" s="74" t="str">
        <f aca="false">IF('3 Echéancier contractuel'!E82="","",'3 Echéancier contractuel'!E82)</f>
        <v/>
      </c>
      <c r="F82" s="74" t="str">
        <f aca="false">IF('3 Echéancier contractuel'!F82="","",'3 Echéancier contractuel'!F82)</f>
        <v/>
      </c>
      <c r="G82" s="74" t="str">
        <f aca="false">IF('3 Echéancier contractuel'!G82="","",'3 Echéancier contractuel'!G82)</f>
        <v>CD ou OSCAR</v>
      </c>
      <c r="H82" s="74" t="str">
        <f aca="false">IF('3 Echéancier contractuel'!H82="","",'3 Echéancier contractuel'!H82)</f>
        <v>/</v>
      </c>
      <c r="I82" s="74" t="str">
        <f aca="false">IF('3 Echéancier contractuel'!I82="","",'3 Echéancier contractuel'!I82)</f>
        <v/>
      </c>
      <c r="J82" s="74" t="str">
        <f aca="false">IF(AND('3 Echéancier contractuel'!O82="oui",'3 Echéancier contractuel'!N82&lt;&gt;""),"Oui","/")</f>
        <v>/</v>
      </c>
      <c r="K82" s="187" t="str">
        <f aca="false">IF('3 Echéancier contractuel'!N82="","/",'3 Echéancier contractuel'!N82)</f>
        <v>Programmes natifs OU Oscar</v>
      </c>
      <c r="L82" s="191"/>
      <c r="M82" s="192"/>
      <c r="N82" s="77" t="str">
        <f aca="false">'3 Echéancier contractuel'!R82</f>
        <v>RA autom.
 expert usine</v>
      </c>
      <c r="O82" s="192"/>
      <c r="P82" s="193"/>
      <c r="Q82" s="191"/>
      <c r="R82" s="193"/>
    </row>
    <row r="83" customFormat="false" ht="38.25" hidden="false" customHeight="false" outlineLevel="0" collapsed="false">
      <c r="A83" s="73" t="n">
        <f aca="false">IF('3 Echéancier contractuel'!A83="","",'3 Echéancier contractuel'!A83)</f>
        <v>77</v>
      </c>
      <c r="B83" s="74" t="str">
        <f aca="false">IF('3 Echéancier contractuel'!B83="","",'3 Echéancier contractuel'!B83)</f>
        <v>P</v>
      </c>
      <c r="C83" s="74" t="str">
        <f aca="false">IF('3 Echéancier contractuel'!C83="","",'3 Echéancier contractuel'!C83)</f>
        <v>PC--</v>
      </c>
      <c r="D83" s="74" t="str">
        <f aca="false">IF('3 Echéancier contractuel'!D83="","",'3 Echéancier contractuel'!D83)</f>
        <v>programme capteurs et sécurité</v>
      </c>
      <c r="E83" s="74" t="str">
        <f aca="false">IF('3 Echéancier contractuel'!E83="","",'3 Echéancier contractuel'!E83)</f>
        <v/>
      </c>
      <c r="F83" s="74" t="str">
        <f aca="false">IF('3 Echéancier contractuel'!F83="","",'3 Echéancier contractuel'!F83)</f>
        <v/>
      </c>
      <c r="G83" s="74" t="str">
        <f aca="false">IF('3 Echéancier contractuel'!G83="","",'3 Echéancier contractuel'!G83)</f>
        <v>CD ou OSCAR</v>
      </c>
      <c r="H83" s="74" t="str">
        <f aca="false">IF('3 Echéancier contractuel'!H83="","",'3 Echéancier contractuel'!H83)</f>
        <v>/</v>
      </c>
      <c r="I83" s="74" t="str">
        <f aca="false">IF('3 Echéancier contractuel'!I83="","",'3 Echéancier contractuel'!I83)</f>
        <v/>
      </c>
      <c r="J83" s="74" t="str">
        <f aca="false">IF(AND('3 Echéancier contractuel'!O83="oui",'3 Echéancier contractuel'!N83&lt;&gt;""),"Oui","/")</f>
        <v>/</v>
      </c>
      <c r="K83" s="187" t="str">
        <f aca="false">IF('3 Echéancier contractuel'!N83="","/",'3 Echéancier contractuel'!N83)</f>
        <v>Programmes natifs OU Oscar</v>
      </c>
      <c r="L83" s="191"/>
      <c r="M83" s="192"/>
      <c r="N83" s="77" t="str">
        <f aca="false">'3 Echéancier contractuel'!R83</f>
        <v>RA autom.
 expert usine</v>
      </c>
      <c r="O83" s="192"/>
      <c r="P83" s="193"/>
      <c r="Q83" s="191"/>
      <c r="R83" s="193"/>
    </row>
    <row r="84" customFormat="false" ht="38.25" hidden="false" customHeight="false" outlineLevel="0" collapsed="false">
      <c r="A84" s="73" t="n">
        <f aca="false">IF('3 Echéancier contractuel'!A84="","",'3 Echéancier contractuel'!A84)</f>
        <v>78</v>
      </c>
      <c r="B84" s="74" t="str">
        <f aca="false">IF('3 Echéancier contractuel'!B84="","",'3 Echéancier contractuel'!B84)</f>
        <v>P</v>
      </c>
      <c r="C84" s="74" t="str">
        <f aca="false">IF('3 Echéancier contractuel'!C84="","",'3 Echéancier contractuel'!C84)</f>
        <v>PF--</v>
      </c>
      <c r="D84" s="74" t="str">
        <f aca="false">IF('3 Echéancier contractuel'!D84="","",'3 Echéancier contractuel'!D84)</f>
        <v>Sauvegardes des paramètresdes  afficheurs</v>
      </c>
      <c r="E84" s="74" t="str">
        <f aca="false">IF('3 Echéancier contractuel'!E84="","",'3 Echéancier contractuel'!E84)</f>
        <v/>
      </c>
      <c r="F84" s="74" t="str">
        <f aca="false">IF('3 Echéancier contractuel'!F84="","",'3 Echéancier contractuel'!F84)</f>
        <v/>
      </c>
      <c r="G84" s="74" t="str">
        <f aca="false">IF('3 Echéancier contractuel'!G84="","",'3 Echéancier contractuel'!G84)</f>
        <v>CD</v>
      </c>
      <c r="H84" s="74" t="str">
        <f aca="false">IF('3 Echéancier contractuel'!H84="","",'3 Echéancier contractuel'!H84)</f>
        <v>/</v>
      </c>
      <c r="I84" s="74" t="str">
        <f aca="false">IF('3 Echéancier contractuel'!I84="","",'3 Echéancier contractuel'!I84)</f>
        <v/>
      </c>
      <c r="J84" s="74" t="str">
        <f aca="false">IF(AND('3 Echéancier contractuel'!O84="oui",'3 Echéancier contractuel'!N84&lt;&gt;""),"Oui","/")</f>
        <v>/</v>
      </c>
      <c r="K84" s="187" t="str">
        <f aca="false">IF('3 Echéancier contractuel'!N84="","/",'3 Echéancier contractuel'!N84)</f>
        <v>Programmes natifs OU Oscar</v>
      </c>
      <c r="L84" s="191"/>
      <c r="M84" s="192"/>
      <c r="N84" s="77" t="str">
        <f aca="false">'3 Echéancier contractuel'!R84</f>
        <v>RA autom.
 expert usine</v>
      </c>
      <c r="O84" s="192"/>
      <c r="P84" s="193"/>
      <c r="Q84" s="191"/>
      <c r="R84" s="193"/>
    </row>
    <row r="85" customFormat="false" ht="38.25" hidden="false" customHeight="false" outlineLevel="0" collapsed="false">
      <c r="A85" s="73" t="n">
        <f aca="false">IF('3 Echéancier contractuel'!A85="","",'3 Echéancier contractuel'!A85)</f>
        <v>79</v>
      </c>
      <c r="B85" s="74" t="str">
        <f aca="false">IF('3 Echéancier contractuel'!B85="","",'3 Echéancier contractuel'!B85)</f>
        <v>P</v>
      </c>
      <c r="C85" s="74" t="str">
        <f aca="false">IF('3 Echéancier contractuel'!C85="","",'3 Echéancier contractuel'!C85)</f>
        <v>PR--</v>
      </c>
      <c r="D85" s="74" t="str">
        <f aca="false">IF('3 Echéancier contractuel'!D85="","",'3 Echéancier contractuel'!D85)</f>
        <v>Programmes robots + Rapport de validation</v>
      </c>
      <c r="E85" s="74" t="str">
        <f aca="false">IF('3 Echéancier contractuel'!E85="","",'3 Echéancier contractuel'!E85)</f>
        <v/>
      </c>
      <c r="F85" s="74" t="str">
        <f aca="false">IF('3 Echéancier contractuel'!F85="","",'3 Echéancier contractuel'!F85)</f>
        <v/>
      </c>
      <c r="G85" s="74" t="str">
        <f aca="false">IF('3 Echéancier contractuel'!G85="","",'3 Echéancier contractuel'!G85)</f>
        <v>CD ou OSCAR</v>
      </c>
      <c r="H85" s="74" t="str">
        <f aca="false">IF('3 Echéancier contractuel'!H85="","",'3 Echéancier contractuel'!H85)</f>
        <v>/</v>
      </c>
      <c r="I85" s="74" t="str">
        <f aca="false">IF('3 Echéancier contractuel'!I85="","",'3 Echéancier contractuel'!I85)</f>
        <v/>
      </c>
      <c r="J85" s="74" t="str">
        <f aca="false">IF(AND('3 Echéancier contractuel'!O85="oui",'3 Echéancier contractuel'!N85&lt;&gt;""),"Oui","/")</f>
        <v>/</v>
      </c>
      <c r="K85" s="187" t="str">
        <f aca="false">IF('3 Echéancier contractuel'!N85="","/",'3 Echéancier contractuel'!N85)</f>
        <v>Programmes natifs OU Oscar</v>
      </c>
      <c r="L85" s="191"/>
      <c r="M85" s="192"/>
      <c r="N85" s="77" t="str">
        <f aca="false">'3 Echéancier contractuel'!R85</f>
        <v>expert usine</v>
      </c>
      <c r="O85" s="192"/>
      <c r="P85" s="193"/>
      <c r="Q85" s="191"/>
      <c r="R85" s="193"/>
    </row>
    <row r="86" customFormat="false" ht="38.25" hidden="false" customHeight="false" outlineLevel="0" collapsed="false">
      <c r="A86" s="73" t="n">
        <f aca="false">IF('3 Echéancier contractuel'!A86="","",'3 Echéancier contractuel'!A86)</f>
        <v>80</v>
      </c>
      <c r="B86" s="74" t="str">
        <f aca="false">IF('3 Echéancier contractuel'!B86="","",'3 Echéancier contractuel'!B86)</f>
        <v>G</v>
      </c>
      <c r="C86" s="74" t="str">
        <f aca="false">IF('3 Echéancier contractuel'!C86="","",'3 Echéancier contractuel'!C86)</f>
        <v>GH--</v>
      </c>
      <c r="D86" s="74" t="str">
        <f aca="false">IF('3 Echéancier contractuel'!D86="","",'3 Echéancier contractuel'!D86)</f>
        <v>GHOST</v>
      </c>
      <c r="E86" s="74" t="str">
        <f aca="false">IF('3 Echéancier contractuel'!E86="","",'3 Echéancier contractuel'!E86)</f>
        <v/>
      </c>
      <c r="F86" s="74" t="str">
        <f aca="false">IF('3 Echéancier contractuel'!F86="","",'3 Echéancier contractuel'!F86)</f>
        <v/>
      </c>
      <c r="G86" s="74" t="str">
        <f aca="false">IF('3 Echéancier contractuel'!G86="","",'3 Echéancier contractuel'!G86)</f>
        <v>/</v>
      </c>
      <c r="H86" s="74" t="str">
        <f aca="false">IF('3 Echéancier contractuel'!H86="","",'3 Echéancier contractuel'!H86)</f>
        <v>/</v>
      </c>
      <c r="I86" s="74" t="str">
        <f aca="false">IF('3 Echéancier contractuel'!I86="","",'3 Echéancier contractuel'!I86)</f>
        <v/>
      </c>
      <c r="J86" s="74" t="str">
        <f aca="false">IF(AND('3 Echéancier contractuel'!O86="oui",'3 Echéancier contractuel'!N86&lt;&gt;""),"Oui","/")</f>
        <v>/</v>
      </c>
      <c r="K86" s="187" t="str">
        <f aca="false">IF('3 Echéancier contractuel'!N86="","/",'3 Echéancier contractuel'!N86)</f>
        <v>Programmes natifs </v>
      </c>
      <c r="L86" s="191"/>
      <c r="M86" s="192"/>
      <c r="N86" s="77" t="str">
        <f aca="false">'3 Echéancier contractuel'!R86</f>
        <v>RA autom.
 expert usine</v>
      </c>
      <c r="O86" s="192"/>
      <c r="P86" s="193"/>
      <c r="Q86" s="191"/>
      <c r="R86" s="193"/>
    </row>
    <row r="87" customFormat="false" ht="38.25" hidden="false" customHeight="false" outlineLevel="0" collapsed="false">
      <c r="A87" s="73" t="n">
        <f aca="false">IF('3 Echéancier contractuel'!A87="","",'3 Echéancier contractuel'!A87)</f>
        <v>81</v>
      </c>
      <c r="B87" s="74" t="str">
        <f aca="false">IF('3 Echéancier contractuel'!B87="","",'3 Echéancier contractuel'!B87)</f>
        <v>/</v>
      </c>
      <c r="C87" s="74" t="str">
        <f aca="false">IF('3 Echéancier contractuel'!C87="","",'3 Echéancier contractuel'!C87)</f>
        <v>/</v>
      </c>
      <c r="D87" s="74" t="str">
        <f aca="false">IF('3 Echéancier contractuel'!D87="","",'3 Echéancier contractuel'!D87)</f>
        <v>Logiciels, licences, clés, manuels d’utilisation </v>
      </c>
      <c r="E87" s="74" t="str">
        <f aca="false">IF('3 Echéancier contractuel'!E87="","",'3 Echéancier contractuel'!E87)</f>
        <v/>
      </c>
      <c r="F87" s="74" t="str">
        <f aca="false">IF('3 Echéancier contractuel'!F87="","",'3 Echéancier contractuel'!F87)</f>
        <v/>
      </c>
      <c r="G87" s="74" t="str">
        <f aca="false">IF('3 Echéancier contractuel'!G87="","",'3 Echéancier contractuel'!G87)</f>
        <v>/</v>
      </c>
      <c r="H87" s="74" t="str">
        <f aca="false">IF('3 Echéancier contractuel'!H87="","",'3 Echéancier contractuel'!H87)</f>
        <v>Pays</v>
      </c>
      <c r="I87" s="74" t="str">
        <f aca="false">IF('3 Echéancier contractuel'!I87="","",'3 Echéancier contractuel'!I87)</f>
        <v/>
      </c>
      <c r="J87" s="74" t="str">
        <f aca="false">IF(AND('3 Echéancier contractuel'!O87="oui",'3 Echéancier contractuel'!N87&lt;&gt;""),"Oui","/")</f>
        <v>/</v>
      </c>
      <c r="K87" s="187" t="str">
        <f aca="false">IF('3 Echéancier contractuel'!N87="","/",'3 Echéancier contractuel'!N87)</f>
        <v>/</v>
      </c>
      <c r="L87" s="191"/>
      <c r="M87" s="192"/>
      <c r="N87" s="77" t="str">
        <f aca="false">'3 Echéancier contractuel'!R87</f>
        <v>RA autom.
 expert usine</v>
      </c>
      <c r="O87" s="192"/>
      <c r="P87" s="193"/>
      <c r="Q87" s="191"/>
      <c r="R87" s="193"/>
    </row>
    <row r="88" customFormat="false" ht="12.75" hidden="false" customHeight="false" outlineLevel="0" collapsed="false">
      <c r="A88" s="202"/>
      <c r="B88" s="203"/>
      <c r="C88" s="204"/>
      <c r="D88" s="203"/>
      <c r="E88" s="203"/>
      <c r="F88" s="203"/>
      <c r="G88" s="203"/>
      <c r="H88" s="203"/>
      <c r="I88" s="203"/>
      <c r="J88" s="203"/>
      <c r="K88" s="205"/>
      <c r="L88" s="206"/>
      <c r="M88" s="207"/>
      <c r="N88" s="208"/>
      <c r="O88" s="207"/>
      <c r="P88" s="209"/>
      <c r="Q88" s="206"/>
      <c r="R88" s="209"/>
    </row>
    <row r="89" customFormat="false" ht="12.75" hidden="false" customHeight="false" outlineLevel="0" collapsed="false">
      <c r="A89" s="202"/>
      <c r="B89" s="203"/>
      <c r="C89" s="203"/>
      <c r="D89" s="203"/>
      <c r="E89" s="203"/>
      <c r="F89" s="203"/>
      <c r="G89" s="203"/>
      <c r="H89" s="203"/>
      <c r="I89" s="203"/>
      <c r="J89" s="203"/>
      <c r="K89" s="205"/>
      <c r="L89" s="206"/>
      <c r="M89" s="207"/>
      <c r="N89" s="208"/>
      <c r="O89" s="207"/>
      <c r="P89" s="209"/>
      <c r="Q89" s="206"/>
      <c r="R89" s="209"/>
    </row>
    <row r="90" customFormat="false" ht="12.75" hidden="false" customHeight="false" outlineLevel="0" collapsed="false">
      <c r="A90" s="100" t="str">
        <f aca="false">IF('3 Echéancier contractuel'!A88="","",'3 Echéancier contractuel'!A88)</f>
        <v>Documentation libre</v>
      </c>
      <c r="C90" s="203"/>
      <c r="D90" s="49"/>
      <c r="K90" s="102"/>
      <c r="L90" s="102"/>
      <c r="M90" s="194"/>
      <c r="N90" s="194"/>
      <c r="O90" s="194"/>
      <c r="P90" s="102"/>
      <c r="Q90" s="102"/>
      <c r="R90" s="102"/>
    </row>
    <row r="91" customFormat="false" ht="12.75" hidden="false" customHeight="false" outlineLevel="0" collapsed="false">
      <c r="A91" s="195" t="str">
        <f aca="false">IF('3 Echéancier contractuel'!A89="","",'3 Echéancier contractuel'!A89)</f>
        <v/>
      </c>
      <c r="B91" s="195" t="str">
        <f aca="false">IF('3 Echéancier contractuel'!B89="","",'3 Echéancier contractuel'!B89)</f>
        <v>b</v>
      </c>
      <c r="C91" s="74" t="str">
        <f aca="false">IF('3 Echéancier contractuel'!C89="","",'3 Echéancier contractuel'!C89)</f>
        <v/>
      </c>
      <c r="D91" s="195" t="str">
        <f aca="false">IF('3 Echéancier contractuel'!D89="","",'3 Echéancier contractuel'!D89)</f>
        <v/>
      </c>
      <c r="E91" s="195" t="str">
        <f aca="false">IF('3 Echéancier contractuel'!E89="","",'3 Echéancier contractuel'!E89)</f>
        <v/>
      </c>
      <c r="F91" s="195" t="str">
        <f aca="false">IF('3 Echéancier contractuel'!F89="","",'3 Echéancier contractuel'!F89)</f>
        <v/>
      </c>
      <c r="G91" s="195" t="str">
        <f aca="false">IF('3 Echéancier contractuel'!G89="","",'3 Echéancier contractuel'!G89)</f>
        <v/>
      </c>
      <c r="H91" s="195" t="str">
        <f aca="false">IF('3 Echéancier contractuel'!H89="","",'3 Echéancier contractuel'!H89)</f>
        <v/>
      </c>
      <c r="I91" s="195" t="str">
        <f aca="false">IF('3 Echéancier contractuel'!I89="","",'3 Echéancier contractuel'!I89)</f>
        <v/>
      </c>
      <c r="J91" s="195" t="str">
        <f aca="false">IF(AND('3 Echéancier contractuel'!O89="oui",'3 Echéancier contractuel'!N89&lt;&gt;""),"Oui","/")</f>
        <v>/</v>
      </c>
      <c r="K91" s="195" t="str">
        <f aca="false">IF('3 Echéancier contractuel'!N89="","/",'3 Echéancier contractuel'!N89)</f>
        <v>/</v>
      </c>
      <c r="L91" s="196"/>
      <c r="M91" s="179"/>
      <c r="N91" s="77" t="n">
        <f aca="false">'3 Echéancier contractuel'!R89</f>
        <v>0</v>
      </c>
      <c r="O91" s="179"/>
      <c r="P91" s="197"/>
      <c r="Q91" s="196"/>
      <c r="R91" s="197"/>
    </row>
    <row r="92" customFormat="false" ht="12.75" hidden="false" customHeight="false" outlineLevel="0" collapsed="false">
      <c r="A92" s="195" t="str">
        <f aca="false">IF('3 Echéancier contractuel'!A90="","",'3 Echéancier contractuel'!A90)</f>
        <v/>
      </c>
      <c r="B92" s="195" t="str">
        <f aca="false">IF('3 Echéancier contractuel'!B90="","",'3 Echéancier contractuel'!B90)</f>
        <v/>
      </c>
      <c r="C92" s="74" t="str">
        <f aca="false">IF('3 Echéancier contractuel'!C90="","",'3 Echéancier contractuel'!C90)</f>
        <v/>
      </c>
      <c r="D92" s="195" t="str">
        <f aca="false">IF('3 Echéancier contractuel'!D90="","",'3 Echéancier contractuel'!D90)</f>
        <v/>
      </c>
      <c r="E92" s="195" t="str">
        <f aca="false">IF('3 Echéancier contractuel'!E90="","",'3 Echéancier contractuel'!E90)</f>
        <v/>
      </c>
      <c r="F92" s="195" t="str">
        <f aca="false">IF('3 Echéancier contractuel'!F90="","",'3 Echéancier contractuel'!F90)</f>
        <v/>
      </c>
      <c r="G92" s="195" t="str">
        <f aca="false">IF('3 Echéancier contractuel'!G90="","",'3 Echéancier contractuel'!G90)</f>
        <v/>
      </c>
      <c r="H92" s="195" t="str">
        <f aca="false">IF('3 Echéancier contractuel'!H90="","",'3 Echéancier contractuel'!H90)</f>
        <v/>
      </c>
      <c r="I92" s="195" t="str">
        <f aca="false">IF('3 Echéancier contractuel'!I90="","",'3 Echéancier contractuel'!I90)</f>
        <v/>
      </c>
      <c r="J92" s="195" t="str">
        <f aca="false">IF(AND('3 Echéancier contractuel'!O90="oui",'3 Echéancier contractuel'!N90&lt;&gt;""),"Oui","/")</f>
        <v>/</v>
      </c>
      <c r="K92" s="195" t="str">
        <f aca="false">IF('3 Echéancier contractuel'!N90="","/",'3 Echéancier contractuel'!N90)</f>
        <v>/</v>
      </c>
      <c r="L92" s="196"/>
      <c r="M92" s="179"/>
      <c r="N92" s="77" t="n">
        <f aca="false">'3 Echéancier contractuel'!R90</f>
        <v>0</v>
      </c>
      <c r="O92" s="179"/>
      <c r="P92" s="197"/>
      <c r="Q92" s="196"/>
      <c r="R92" s="197"/>
    </row>
    <row r="93" customFormat="false" ht="12.75" hidden="false" customHeight="false" outlineLevel="0" collapsed="false">
      <c r="A93" s="195" t="str">
        <f aca="false">IF('3 Echéancier contractuel'!A91="","",'3 Echéancier contractuel'!A91)</f>
        <v/>
      </c>
      <c r="B93" s="195" t="str">
        <f aca="false">IF('3 Echéancier contractuel'!B91="","",'3 Echéancier contractuel'!B91)</f>
        <v/>
      </c>
      <c r="C93" s="74" t="str">
        <f aca="false">IF('3 Echéancier contractuel'!C91="","",'3 Echéancier contractuel'!C91)</f>
        <v/>
      </c>
      <c r="D93" s="195" t="str">
        <f aca="false">IF('3 Echéancier contractuel'!D91="","",'3 Echéancier contractuel'!D91)</f>
        <v/>
      </c>
      <c r="E93" s="195" t="str">
        <f aca="false">IF('3 Echéancier contractuel'!E91="","",'3 Echéancier contractuel'!E91)</f>
        <v/>
      </c>
      <c r="F93" s="195" t="str">
        <f aca="false">IF('3 Echéancier contractuel'!F91="","",'3 Echéancier contractuel'!F91)</f>
        <v/>
      </c>
      <c r="G93" s="195" t="str">
        <f aca="false">IF('3 Echéancier contractuel'!G91="","",'3 Echéancier contractuel'!G91)</f>
        <v/>
      </c>
      <c r="H93" s="195" t="str">
        <f aca="false">IF('3 Echéancier contractuel'!H91="","",'3 Echéancier contractuel'!H91)</f>
        <v/>
      </c>
      <c r="I93" s="195" t="str">
        <f aca="false">IF('3 Echéancier contractuel'!I91="","",'3 Echéancier contractuel'!I91)</f>
        <v/>
      </c>
      <c r="J93" s="195" t="str">
        <f aca="false">IF(AND('3 Echéancier contractuel'!O91="oui",'3 Echéancier contractuel'!N91&lt;&gt;""),"Oui","/")</f>
        <v>/</v>
      </c>
      <c r="K93" s="195" t="str">
        <f aca="false">IF('3 Echéancier contractuel'!N91="","/",'3 Echéancier contractuel'!N91)</f>
        <v>/</v>
      </c>
      <c r="L93" s="196"/>
      <c r="M93" s="179"/>
      <c r="N93" s="77" t="n">
        <f aca="false">'3 Echéancier contractuel'!R91</f>
        <v>0</v>
      </c>
      <c r="O93" s="179"/>
      <c r="P93" s="197"/>
      <c r="Q93" s="196"/>
      <c r="R93" s="197"/>
    </row>
    <row r="94" customFormat="false" ht="12.75" hidden="false" customHeight="false" outlineLevel="0" collapsed="false">
      <c r="A94" s="195" t="str">
        <f aca="false">IF('3 Echéancier contractuel'!A92="","",'3 Echéancier contractuel'!A92)</f>
        <v/>
      </c>
      <c r="B94" s="195" t="str">
        <f aca="false">IF('3 Echéancier contractuel'!B92="","",'3 Echéancier contractuel'!B92)</f>
        <v/>
      </c>
      <c r="C94" s="74" t="str">
        <f aca="false">IF('3 Echéancier contractuel'!C92="","",'3 Echéancier contractuel'!C92)</f>
        <v/>
      </c>
      <c r="D94" s="195" t="str">
        <f aca="false">IF('3 Echéancier contractuel'!D92="","",'3 Echéancier contractuel'!D92)</f>
        <v/>
      </c>
      <c r="E94" s="195" t="str">
        <f aca="false">IF('3 Echéancier contractuel'!E92="","",'3 Echéancier contractuel'!E92)</f>
        <v/>
      </c>
      <c r="F94" s="195" t="str">
        <f aca="false">IF('3 Echéancier contractuel'!F92="","",'3 Echéancier contractuel'!F92)</f>
        <v/>
      </c>
      <c r="G94" s="195" t="str">
        <f aca="false">IF('3 Echéancier contractuel'!G92="","",'3 Echéancier contractuel'!G92)</f>
        <v/>
      </c>
      <c r="H94" s="195" t="str">
        <f aca="false">IF('3 Echéancier contractuel'!H92="","",'3 Echéancier contractuel'!H92)</f>
        <v/>
      </c>
      <c r="I94" s="195" t="str">
        <f aca="false">IF('3 Echéancier contractuel'!I92="","",'3 Echéancier contractuel'!I92)</f>
        <v/>
      </c>
      <c r="J94" s="195" t="str">
        <f aca="false">IF(AND('3 Echéancier contractuel'!O92="oui",'3 Echéancier contractuel'!N92&lt;&gt;""),"Oui","/")</f>
        <v>/</v>
      </c>
      <c r="K94" s="195" t="str">
        <f aca="false">IF('3 Echéancier contractuel'!N92="","/",'3 Echéancier contractuel'!N92)</f>
        <v>/</v>
      </c>
      <c r="L94" s="196"/>
      <c r="M94" s="179"/>
      <c r="N94" s="77" t="n">
        <f aca="false">'3 Echéancier contractuel'!R92</f>
        <v>0</v>
      </c>
      <c r="O94" s="179"/>
      <c r="P94" s="197"/>
      <c r="Q94" s="196"/>
      <c r="R94" s="197"/>
    </row>
    <row r="95" customFormat="false" ht="12.75" hidden="false" customHeight="false" outlineLevel="0" collapsed="false">
      <c r="A95" s="195" t="str">
        <f aca="false">IF('3 Echéancier contractuel'!A93="","",'3 Echéancier contractuel'!A93)</f>
        <v/>
      </c>
      <c r="B95" s="195" t="str">
        <f aca="false">IF('3 Echéancier contractuel'!B93="","",'3 Echéancier contractuel'!B93)</f>
        <v/>
      </c>
      <c r="C95" s="74" t="str">
        <f aca="false">IF('3 Echéancier contractuel'!C93="","",'3 Echéancier contractuel'!C93)</f>
        <v/>
      </c>
      <c r="D95" s="195" t="str">
        <f aca="false">IF('3 Echéancier contractuel'!D93="","",'3 Echéancier contractuel'!D93)</f>
        <v/>
      </c>
      <c r="E95" s="195" t="str">
        <f aca="false">IF('3 Echéancier contractuel'!E93="","",'3 Echéancier contractuel'!E93)</f>
        <v/>
      </c>
      <c r="F95" s="195" t="str">
        <f aca="false">IF('3 Echéancier contractuel'!F93="","",'3 Echéancier contractuel'!F93)</f>
        <v/>
      </c>
      <c r="G95" s="195" t="str">
        <f aca="false">IF('3 Echéancier contractuel'!G93="","",'3 Echéancier contractuel'!G93)</f>
        <v/>
      </c>
      <c r="H95" s="195" t="str">
        <f aca="false">IF('3 Echéancier contractuel'!H93="","",'3 Echéancier contractuel'!H93)</f>
        <v/>
      </c>
      <c r="I95" s="195" t="str">
        <f aca="false">IF('3 Echéancier contractuel'!I93="","",'3 Echéancier contractuel'!I93)</f>
        <v/>
      </c>
      <c r="J95" s="195" t="str">
        <f aca="false">IF(AND('3 Echéancier contractuel'!O93="oui",'3 Echéancier contractuel'!N93&lt;&gt;""),"Oui","/")</f>
        <v>/</v>
      </c>
      <c r="K95" s="195" t="str">
        <f aca="false">IF('3 Echéancier contractuel'!N93="","/",'3 Echéancier contractuel'!N93)</f>
        <v>/</v>
      </c>
      <c r="L95" s="196"/>
      <c r="M95" s="179"/>
      <c r="N95" s="77" t="n">
        <f aca="false">'3 Echéancier contractuel'!R93</f>
        <v>0</v>
      </c>
      <c r="O95" s="179"/>
      <c r="P95" s="197"/>
      <c r="Q95" s="196"/>
      <c r="R95" s="197"/>
    </row>
    <row r="96" s="111" customFormat="true" ht="12.75" hidden="false" customHeight="false" outlineLevel="0" collapsed="false">
      <c r="A96" s="109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94"/>
      <c r="N96" s="102"/>
      <c r="O96" s="198"/>
      <c r="P96" s="108"/>
      <c r="Q96" s="102"/>
      <c r="R96" s="102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99"/>
      <c r="N97" s="0"/>
      <c r="O97" s="199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D213" s="47"/>
      <c r="E213" s="47"/>
      <c r="F213" s="47"/>
      <c r="G213" s="47"/>
      <c r="H213" s="47"/>
      <c r="I213" s="47"/>
      <c r="J213" s="47"/>
      <c r="M213" s="200"/>
      <c r="O213" s="200"/>
    </row>
    <row r="214" customFormat="false" ht="12.75" hidden="false" customHeight="false" outlineLevel="0" collapsed="false">
      <c r="D214" s="47"/>
      <c r="E214" s="47"/>
      <c r="F214" s="47"/>
      <c r="G214" s="47"/>
      <c r="H214" s="47"/>
      <c r="I214" s="47"/>
      <c r="J214" s="47"/>
      <c r="M214" s="200"/>
      <c r="O214" s="200"/>
    </row>
    <row r="215" customFormat="false" ht="12.75" hidden="false" customHeight="false" outlineLevel="0" collapsed="false">
      <c r="D215" s="47"/>
      <c r="E215" s="47"/>
      <c r="F215" s="47"/>
      <c r="G215" s="47"/>
      <c r="H215" s="47"/>
      <c r="I215" s="47"/>
      <c r="J215" s="47"/>
      <c r="M215" s="200"/>
      <c r="O215" s="200"/>
    </row>
    <row r="216" customFormat="false" ht="12.75" hidden="false" customHeight="false" outlineLevel="0" collapsed="false">
      <c r="D216" s="47"/>
      <c r="E216" s="47"/>
      <c r="F216" s="47"/>
      <c r="G216" s="47"/>
      <c r="H216" s="47"/>
      <c r="I216" s="47"/>
      <c r="J216" s="47"/>
      <c r="M216" s="200"/>
      <c r="O216" s="200"/>
    </row>
    <row r="217" customFormat="false" ht="12.75" hidden="false" customHeight="false" outlineLevel="0" collapsed="false">
      <c r="D217" s="47"/>
      <c r="E217" s="47"/>
      <c r="F217" s="47"/>
      <c r="G217" s="47"/>
      <c r="H217" s="47"/>
      <c r="I217" s="47"/>
      <c r="J217" s="47"/>
      <c r="M217" s="200"/>
      <c r="O217" s="200"/>
    </row>
    <row r="218" customFormat="false" ht="12.75" hidden="false" customHeight="false" outlineLevel="0" collapsed="false">
      <c r="D218" s="47"/>
      <c r="E218" s="47"/>
      <c r="F218" s="47"/>
      <c r="G218" s="47"/>
      <c r="H218" s="47"/>
      <c r="I218" s="47"/>
      <c r="J218" s="47"/>
      <c r="M218" s="200"/>
      <c r="O218" s="200"/>
    </row>
    <row r="219" customFormat="false" ht="12.75" hidden="false" customHeight="false" outlineLevel="0" collapsed="false">
      <c r="D219" s="47"/>
      <c r="E219" s="47"/>
      <c r="F219" s="47"/>
      <c r="G219" s="47"/>
      <c r="H219" s="47"/>
      <c r="I219" s="47"/>
      <c r="J219" s="47"/>
      <c r="M219" s="200"/>
      <c r="O219" s="200"/>
    </row>
    <row r="220" customFormat="false" ht="12.75" hidden="false" customHeight="false" outlineLevel="0" collapsed="false">
      <c r="D220" s="47"/>
      <c r="E220" s="47"/>
      <c r="F220" s="47"/>
      <c r="G220" s="47"/>
      <c r="H220" s="47"/>
      <c r="I220" s="47"/>
      <c r="J220" s="47"/>
      <c r="M220" s="200"/>
      <c r="O220" s="200"/>
    </row>
    <row r="221" customFormat="false" ht="12.75" hidden="false" customHeight="false" outlineLevel="0" collapsed="false">
      <c r="D221" s="47"/>
      <c r="E221" s="47"/>
      <c r="F221" s="47"/>
      <c r="G221" s="47"/>
      <c r="H221" s="47"/>
      <c r="I221" s="47"/>
      <c r="J221" s="47"/>
      <c r="M221" s="200"/>
      <c r="O221" s="200"/>
    </row>
    <row r="222" customFormat="false" ht="12.75" hidden="false" customHeight="false" outlineLevel="0" collapsed="false">
      <c r="D222" s="47"/>
      <c r="E222" s="47"/>
      <c r="F222" s="47"/>
      <c r="G222" s="47"/>
      <c r="H222" s="47"/>
      <c r="I222" s="47"/>
      <c r="J222" s="47"/>
      <c r="M222" s="200"/>
      <c r="O222" s="200"/>
    </row>
    <row r="223" customFormat="false" ht="12.75" hidden="false" customHeight="false" outlineLevel="0" collapsed="false">
      <c r="D223" s="47"/>
      <c r="E223" s="47"/>
      <c r="F223" s="47"/>
      <c r="G223" s="47"/>
      <c r="H223" s="47"/>
      <c r="I223" s="47"/>
      <c r="J223" s="47"/>
      <c r="M223" s="200"/>
      <c r="O223" s="200"/>
    </row>
    <row r="224" customFormat="false" ht="12.75" hidden="false" customHeight="false" outlineLevel="0" collapsed="false">
      <c r="D224" s="47"/>
      <c r="E224" s="47"/>
      <c r="F224" s="47"/>
      <c r="G224" s="47"/>
      <c r="H224" s="47"/>
      <c r="I224" s="47"/>
      <c r="J224" s="47"/>
      <c r="M224" s="200"/>
      <c r="O224" s="200"/>
    </row>
    <row r="225" customFormat="false" ht="12.75" hidden="false" customHeight="false" outlineLevel="0" collapsed="false">
      <c r="D225" s="47"/>
      <c r="E225" s="47"/>
      <c r="F225" s="47"/>
      <c r="G225" s="47"/>
      <c r="H225" s="47"/>
      <c r="I225" s="47"/>
      <c r="J225" s="47"/>
      <c r="M225" s="200"/>
      <c r="O225" s="200"/>
    </row>
    <row r="226" customFormat="false" ht="12.75" hidden="false" customHeight="false" outlineLevel="0" collapsed="false">
      <c r="D226" s="47"/>
      <c r="E226" s="47"/>
      <c r="F226" s="47"/>
      <c r="G226" s="47"/>
      <c r="H226" s="47"/>
      <c r="I226" s="47"/>
      <c r="J226" s="47"/>
      <c r="M226" s="200"/>
      <c r="O226" s="200"/>
    </row>
    <row r="227" customFormat="false" ht="12.75" hidden="false" customHeight="false" outlineLevel="0" collapsed="false">
      <c r="D227" s="47"/>
      <c r="E227" s="47"/>
      <c r="F227" s="47"/>
      <c r="G227" s="47"/>
      <c r="H227" s="47"/>
      <c r="I227" s="47"/>
      <c r="J227" s="47"/>
      <c r="M227" s="200"/>
      <c r="O227" s="200"/>
    </row>
    <row r="228" customFormat="false" ht="12.75" hidden="false" customHeight="false" outlineLevel="0" collapsed="false">
      <c r="D228" s="47"/>
      <c r="E228" s="47"/>
      <c r="F228" s="47"/>
      <c r="G228" s="47"/>
      <c r="H228" s="47"/>
      <c r="I228" s="47"/>
      <c r="J228" s="47"/>
      <c r="M228" s="200"/>
      <c r="O228" s="200"/>
    </row>
    <row r="229" customFormat="false" ht="12.75" hidden="false" customHeight="false" outlineLevel="0" collapsed="false">
      <c r="D229" s="47"/>
      <c r="E229" s="47"/>
      <c r="F229" s="47"/>
      <c r="G229" s="47"/>
      <c r="H229" s="47"/>
      <c r="I229" s="47"/>
      <c r="J229" s="47"/>
      <c r="M229" s="200"/>
      <c r="O229" s="200"/>
    </row>
    <row r="230" customFormat="false" ht="12.75" hidden="false" customHeight="false" outlineLevel="0" collapsed="false">
      <c r="D230" s="47"/>
      <c r="E230" s="47"/>
      <c r="F230" s="47"/>
      <c r="G230" s="47"/>
      <c r="H230" s="47"/>
      <c r="I230" s="47"/>
      <c r="J230" s="47"/>
      <c r="M230" s="200"/>
      <c r="O230" s="200"/>
    </row>
    <row r="231" customFormat="false" ht="12.75" hidden="false" customHeight="false" outlineLevel="0" collapsed="false">
      <c r="D231" s="47"/>
      <c r="E231" s="47"/>
      <c r="F231" s="47"/>
      <c r="G231" s="47"/>
      <c r="H231" s="47"/>
      <c r="I231" s="47"/>
      <c r="J231" s="47"/>
      <c r="M231" s="200"/>
      <c r="O231" s="200"/>
    </row>
    <row r="232" customFormat="false" ht="12.75" hidden="false" customHeight="false" outlineLevel="0" collapsed="false">
      <c r="D232" s="47"/>
      <c r="E232" s="47"/>
      <c r="F232" s="47"/>
      <c r="G232" s="47"/>
      <c r="H232" s="47"/>
      <c r="I232" s="47"/>
      <c r="J232" s="47"/>
      <c r="M232" s="200"/>
      <c r="O232" s="200"/>
    </row>
    <row r="233" customFormat="false" ht="12.75" hidden="false" customHeight="false" outlineLevel="0" collapsed="false">
      <c r="D233" s="47"/>
      <c r="E233" s="47"/>
      <c r="F233" s="47"/>
      <c r="G233" s="47"/>
      <c r="H233" s="47"/>
      <c r="I233" s="47"/>
      <c r="J233" s="47"/>
      <c r="M233" s="200"/>
      <c r="O233" s="200"/>
    </row>
    <row r="234" customFormat="false" ht="12.75" hidden="false" customHeight="false" outlineLevel="0" collapsed="false">
      <c r="D234" s="47"/>
      <c r="E234" s="47"/>
      <c r="F234" s="47"/>
      <c r="G234" s="47"/>
      <c r="H234" s="47"/>
      <c r="I234" s="47"/>
      <c r="J234" s="47"/>
      <c r="M234" s="200"/>
      <c r="O234" s="200"/>
    </row>
    <row r="235" customFormat="false" ht="12.75" hidden="false" customHeight="false" outlineLevel="0" collapsed="false">
      <c r="D235" s="47"/>
      <c r="E235" s="47"/>
      <c r="F235" s="47"/>
      <c r="G235" s="47"/>
      <c r="H235" s="47"/>
      <c r="I235" s="47"/>
      <c r="J235" s="47"/>
      <c r="M235" s="200"/>
      <c r="O235" s="200"/>
    </row>
    <row r="236" customFormat="false" ht="12.75" hidden="false" customHeight="false" outlineLevel="0" collapsed="false">
      <c r="D236" s="47"/>
      <c r="E236" s="47"/>
      <c r="F236" s="47"/>
      <c r="G236" s="47"/>
      <c r="H236" s="47"/>
      <c r="I236" s="47"/>
      <c r="J236" s="47"/>
      <c r="M236" s="200"/>
      <c r="O236" s="200"/>
    </row>
    <row r="237" customFormat="false" ht="12.75" hidden="false" customHeight="false" outlineLevel="0" collapsed="false">
      <c r="D237" s="47"/>
      <c r="E237" s="47"/>
      <c r="F237" s="47"/>
      <c r="G237" s="47"/>
      <c r="H237" s="47"/>
      <c r="I237" s="47"/>
      <c r="J237" s="47"/>
      <c r="M237" s="200"/>
      <c r="O237" s="200"/>
    </row>
    <row r="238" customFormat="false" ht="12.75" hidden="false" customHeight="false" outlineLevel="0" collapsed="false">
      <c r="D238" s="47"/>
      <c r="E238" s="47"/>
      <c r="F238" s="47"/>
      <c r="G238" s="47"/>
      <c r="H238" s="47"/>
      <c r="I238" s="47"/>
      <c r="J238" s="47"/>
      <c r="M238" s="200"/>
      <c r="O238" s="200"/>
    </row>
    <row r="239" customFormat="false" ht="12.75" hidden="false" customHeight="false" outlineLevel="0" collapsed="false">
      <c r="D239" s="47"/>
      <c r="E239" s="47"/>
      <c r="F239" s="47"/>
      <c r="G239" s="47"/>
      <c r="H239" s="47"/>
      <c r="I239" s="47"/>
      <c r="J239" s="47"/>
      <c r="M239" s="200"/>
      <c r="O239" s="200"/>
    </row>
    <row r="240" customFormat="false" ht="12.75" hidden="false" customHeight="false" outlineLevel="0" collapsed="false">
      <c r="D240" s="47"/>
      <c r="E240" s="47"/>
      <c r="F240" s="47"/>
      <c r="G240" s="47"/>
      <c r="H240" s="47"/>
      <c r="I240" s="47"/>
      <c r="J240" s="47"/>
      <c r="M240" s="200"/>
      <c r="O240" s="200"/>
    </row>
    <row r="241" customFormat="false" ht="12.75" hidden="false" customHeight="false" outlineLevel="0" collapsed="false">
      <c r="D241" s="47"/>
      <c r="E241" s="47"/>
      <c r="F241" s="47"/>
      <c r="G241" s="47"/>
      <c r="H241" s="47"/>
      <c r="I241" s="47"/>
      <c r="J241" s="47"/>
      <c r="M241" s="200"/>
      <c r="O241" s="200"/>
    </row>
    <row r="242" customFormat="false" ht="12.75" hidden="false" customHeight="false" outlineLevel="0" collapsed="false">
      <c r="D242" s="47"/>
      <c r="E242" s="47"/>
      <c r="F242" s="47"/>
      <c r="G242" s="47"/>
      <c r="H242" s="47"/>
      <c r="I242" s="47"/>
      <c r="J242" s="47"/>
      <c r="M242" s="200"/>
      <c r="O242" s="200"/>
    </row>
    <row r="243" customFormat="false" ht="12.75" hidden="false" customHeight="false" outlineLevel="0" collapsed="false">
      <c r="D243" s="47"/>
      <c r="E243" s="47"/>
      <c r="F243" s="47"/>
      <c r="G243" s="47"/>
      <c r="H243" s="47"/>
      <c r="I243" s="47"/>
      <c r="J243" s="47"/>
      <c r="M243" s="200"/>
      <c r="O243" s="200"/>
    </row>
    <row r="244" customFormat="false" ht="12.75" hidden="false" customHeight="false" outlineLevel="0" collapsed="false">
      <c r="D244" s="47"/>
      <c r="E244" s="47"/>
      <c r="F244" s="47"/>
      <c r="G244" s="47"/>
      <c r="H244" s="47"/>
      <c r="I244" s="47"/>
      <c r="J244" s="47"/>
      <c r="M244" s="200"/>
      <c r="O244" s="200"/>
    </row>
    <row r="245" customFormat="false" ht="12.75" hidden="false" customHeight="false" outlineLevel="0" collapsed="false">
      <c r="D245" s="47"/>
      <c r="E245" s="47"/>
      <c r="F245" s="47"/>
      <c r="G245" s="47"/>
      <c r="H245" s="47"/>
      <c r="I245" s="47"/>
      <c r="J245" s="47"/>
      <c r="M245" s="200"/>
      <c r="O245" s="200"/>
    </row>
    <row r="246" customFormat="false" ht="12.75" hidden="false" customHeight="false" outlineLevel="0" collapsed="false">
      <c r="D246" s="47"/>
      <c r="E246" s="47"/>
      <c r="F246" s="47"/>
      <c r="G246" s="47"/>
      <c r="H246" s="47"/>
      <c r="I246" s="47"/>
      <c r="J246" s="47"/>
      <c r="M246" s="200"/>
      <c r="O246" s="200"/>
    </row>
    <row r="247" customFormat="false" ht="12.75" hidden="false" customHeight="false" outlineLevel="0" collapsed="false">
      <c r="D247" s="47"/>
      <c r="E247" s="47"/>
      <c r="F247" s="47"/>
      <c r="G247" s="47"/>
      <c r="H247" s="47"/>
      <c r="I247" s="47"/>
      <c r="J247" s="47"/>
      <c r="M247" s="200"/>
      <c r="O247" s="200"/>
    </row>
    <row r="248" customFormat="false" ht="12.75" hidden="false" customHeight="false" outlineLevel="0" collapsed="false">
      <c r="D248" s="47"/>
      <c r="E248" s="47"/>
      <c r="F248" s="47"/>
      <c r="G248" s="47"/>
      <c r="H248" s="47"/>
      <c r="I248" s="47"/>
      <c r="J248" s="47"/>
      <c r="M248" s="200"/>
      <c r="O248" s="200"/>
    </row>
    <row r="249" customFormat="false" ht="12.75" hidden="false" customHeight="false" outlineLevel="0" collapsed="false">
      <c r="D249" s="47"/>
      <c r="E249" s="47"/>
      <c r="F249" s="47"/>
      <c r="G249" s="47"/>
      <c r="H249" s="47"/>
      <c r="I249" s="47"/>
      <c r="J249" s="47"/>
      <c r="M249" s="200"/>
      <c r="O249" s="200"/>
    </row>
    <row r="250" customFormat="false" ht="12.75" hidden="false" customHeight="false" outlineLevel="0" collapsed="false">
      <c r="D250" s="47"/>
      <c r="E250" s="47"/>
      <c r="F250" s="47"/>
      <c r="G250" s="47"/>
      <c r="H250" s="47"/>
      <c r="I250" s="47"/>
      <c r="J250" s="47"/>
      <c r="M250" s="200"/>
      <c r="O250" s="200"/>
    </row>
    <row r="251" customFormat="false" ht="12.75" hidden="false" customHeight="false" outlineLevel="0" collapsed="false">
      <c r="D251" s="47"/>
      <c r="E251" s="47"/>
      <c r="F251" s="47"/>
      <c r="G251" s="47"/>
      <c r="H251" s="47"/>
      <c r="I251" s="47"/>
      <c r="J251" s="47"/>
      <c r="M251" s="200"/>
      <c r="O251" s="200"/>
    </row>
    <row r="252" customFormat="false" ht="12.75" hidden="false" customHeight="false" outlineLevel="0" collapsed="false">
      <c r="D252" s="47"/>
      <c r="E252" s="47"/>
      <c r="F252" s="47"/>
      <c r="G252" s="47"/>
      <c r="H252" s="47"/>
      <c r="I252" s="47"/>
      <c r="J252" s="47"/>
      <c r="M252" s="200"/>
      <c r="O252" s="200"/>
    </row>
    <row r="253" customFormat="false" ht="12.75" hidden="false" customHeight="false" outlineLevel="0" collapsed="false">
      <c r="D253" s="47"/>
      <c r="E253" s="47"/>
      <c r="F253" s="47"/>
      <c r="G253" s="47"/>
      <c r="H253" s="47"/>
      <c r="I253" s="47"/>
      <c r="J253" s="47"/>
      <c r="M253" s="200"/>
      <c r="O253" s="200"/>
    </row>
    <row r="254" customFormat="false" ht="12.75" hidden="false" customHeight="false" outlineLevel="0" collapsed="false">
      <c r="D254" s="47"/>
      <c r="E254" s="47"/>
      <c r="F254" s="47"/>
      <c r="G254" s="47"/>
      <c r="H254" s="47"/>
      <c r="I254" s="47"/>
      <c r="J254" s="47"/>
      <c r="M254" s="200"/>
      <c r="O254" s="200"/>
    </row>
    <row r="255" customFormat="false" ht="12.75" hidden="false" customHeight="false" outlineLevel="0" collapsed="false">
      <c r="D255" s="47"/>
      <c r="E255" s="47"/>
      <c r="F255" s="47"/>
      <c r="G255" s="47"/>
      <c r="H255" s="47"/>
      <c r="I255" s="47"/>
      <c r="J255" s="47"/>
      <c r="M255" s="200"/>
      <c r="O255" s="200"/>
    </row>
    <row r="256" customFormat="false" ht="12.75" hidden="false" customHeight="false" outlineLevel="0" collapsed="false">
      <c r="D256" s="47"/>
      <c r="E256" s="47"/>
      <c r="F256" s="47"/>
      <c r="G256" s="47"/>
      <c r="H256" s="47"/>
      <c r="I256" s="47"/>
      <c r="J256" s="47"/>
      <c r="M256" s="200"/>
      <c r="O256" s="200"/>
    </row>
    <row r="257" customFormat="false" ht="12.75" hidden="false" customHeight="false" outlineLevel="0" collapsed="false">
      <c r="D257" s="47"/>
      <c r="E257" s="47"/>
      <c r="F257" s="47"/>
      <c r="G257" s="47"/>
      <c r="H257" s="47"/>
      <c r="I257" s="47"/>
      <c r="J257" s="47"/>
      <c r="M257" s="200"/>
      <c r="O257" s="200"/>
    </row>
    <row r="258" customFormat="false" ht="12.75" hidden="false" customHeight="false" outlineLevel="0" collapsed="false">
      <c r="D258" s="47"/>
      <c r="E258" s="47"/>
      <c r="F258" s="47"/>
      <c r="G258" s="47"/>
      <c r="H258" s="47"/>
      <c r="I258" s="47"/>
      <c r="J258" s="47"/>
      <c r="M258" s="200"/>
      <c r="O258" s="200"/>
    </row>
    <row r="259" customFormat="false" ht="12.75" hidden="false" customHeight="false" outlineLevel="0" collapsed="false">
      <c r="D259" s="47"/>
      <c r="E259" s="47"/>
      <c r="F259" s="47"/>
      <c r="G259" s="47"/>
      <c r="H259" s="47"/>
      <c r="I259" s="47"/>
      <c r="J259" s="47"/>
      <c r="M259" s="200"/>
      <c r="O259" s="200"/>
    </row>
    <row r="260" customFormat="false" ht="12.75" hidden="false" customHeight="false" outlineLevel="0" collapsed="false">
      <c r="D260" s="47"/>
      <c r="E260" s="47"/>
      <c r="F260" s="47"/>
      <c r="G260" s="47"/>
      <c r="H260" s="47"/>
      <c r="I260" s="47"/>
      <c r="J260" s="47"/>
      <c r="M260" s="200"/>
      <c r="O260" s="200"/>
    </row>
    <row r="261" customFormat="false" ht="12.75" hidden="false" customHeight="false" outlineLevel="0" collapsed="false">
      <c r="D261" s="47"/>
      <c r="E261" s="47"/>
      <c r="F261" s="47"/>
      <c r="G261" s="47"/>
      <c r="H261" s="47"/>
      <c r="I261" s="47"/>
      <c r="J261" s="47"/>
      <c r="M261" s="200"/>
      <c r="O261" s="200"/>
    </row>
    <row r="262" customFormat="false" ht="12.75" hidden="false" customHeight="false" outlineLevel="0" collapsed="false">
      <c r="D262" s="47"/>
      <c r="E262" s="47"/>
      <c r="F262" s="47"/>
      <c r="G262" s="47"/>
      <c r="H262" s="47"/>
      <c r="I262" s="47"/>
      <c r="J262" s="47"/>
      <c r="M262" s="200"/>
      <c r="O262" s="200"/>
    </row>
    <row r="263" customFormat="false" ht="12.75" hidden="false" customHeight="false" outlineLevel="0" collapsed="false">
      <c r="D263" s="47"/>
      <c r="E263" s="47"/>
      <c r="F263" s="47"/>
      <c r="G263" s="47"/>
      <c r="H263" s="47"/>
      <c r="I263" s="47"/>
      <c r="J263" s="47"/>
      <c r="M263" s="200"/>
      <c r="O263" s="200"/>
    </row>
    <row r="264" customFormat="false" ht="12.75" hidden="false" customHeight="false" outlineLevel="0" collapsed="false">
      <c r="D264" s="47"/>
      <c r="E264" s="47"/>
      <c r="F264" s="47"/>
      <c r="G264" s="47"/>
      <c r="H264" s="47"/>
      <c r="I264" s="47"/>
      <c r="J264" s="47"/>
      <c r="M264" s="200"/>
      <c r="O264" s="200"/>
    </row>
    <row r="265" customFormat="false" ht="12.75" hidden="false" customHeight="false" outlineLevel="0" collapsed="false">
      <c r="D265" s="47"/>
      <c r="E265" s="47"/>
      <c r="F265" s="47"/>
      <c r="G265" s="47"/>
      <c r="H265" s="47"/>
      <c r="I265" s="47"/>
      <c r="J265" s="47"/>
      <c r="M265" s="200"/>
      <c r="O265" s="200"/>
    </row>
    <row r="266" customFormat="false" ht="12.75" hidden="false" customHeight="false" outlineLevel="0" collapsed="false">
      <c r="D266" s="47"/>
      <c r="E266" s="47"/>
      <c r="F266" s="47"/>
      <c r="G266" s="47"/>
      <c r="H266" s="47"/>
      <c r="I266" s="47"/>
      <c r="J266" s="47"/>
      <c r="M266" s="200"/>
      <c r="O266" s="200"/>
    </row>
    <row r="267" customFormat="false" ht="12.75" hidden="false" customHeight="false" outlineLevel="0" collapsed="false">
      <c r="D267" s="47"/>
      <c r="E267" s="47"/>
      <c r="F267" s="47"/>
      <c r="G267" s="47"/>
      <c r="H267" s="47"/>
      <c r="I267" s="47"/>
      <c r="J267" s="47"/>
      <c r="M267" s="200"/>
      <c r="O267" s="200"/>
    </row>
    <row r="268" customFormat="false" ht="12.75" hidden="false" customHeight="false" outlineLevel="0" collapsed="false">
      <c r="D268" s="47"/>
      <c r="E268" s="47"/>
      <c r="F268" s="47"/>
      <c r="G268" s="47"/>
      <c r="H268" s="47"/>
      <c r="I268" s="47"/>
      <c r="J268" s="47"/>
      <c r="M268" s="200"/>
      <c r="O268" s="200"/>
    </row>
    <row r="269" customFormat="false" ht="12.75" hidden="false" customHeight="false" outlineLevel="0" collapsed="false">
      <c r="D269" s="47"/>
      <c r="E269" s="47"/>
      <c r="F269" s="47"/>
      <c r="G269" s="47"/>
      <c r="H269" s="47"/>
      <c r="I269" s="47"/>
      <c r="J269" s="47"/>
      <c r="M269" s="200"/>
      <c r="O269" s="200"/>
    </row>
    <row r="270" customFormat="false" ht="12.75" hidden="false" customHeight="false" outlineLevel="0" collapsed="false">
      <c r="D270" s="47"/>
      <c r="E270" s="47"/>
      <c r="F270" s="47"/>
      <c r="G270" s="47"/>
      <c r="H270" s="47"/>
      <c r="I270" s="47"/>
      <c r="J270" s="47"/>
      <c r="M270" s="200"/>
      <c r="O270" s="200"/>
    </row>
    <row r="271" customFormat="false" ht="12.75" hidden="false" customHeight="false" outlineLevel="0" collapsed="false">
      <c r="D271" s="47"/>
      <c r="E271" s="47"/>
      <c r="F271" s="47"/>
      <c r="G271" s="47"/>
      <c r="H271" s="47"/>
      <c r="I271" s="47"/>
      <c r="J271" s="47"/>
      <c r="M271" s="200"/>
      <c r="O271" s="200"/>
    </row>
    <row r="272" customFormat="false" ht="12.75" hidden="false" customHeight="false" outlineLevel="0" collapsed="false">
      <c r="D272" s="47"/>
      <c r="E272" s="47"/>
      <c r="F272" s="47"/>
      <c r="G272" s="47"/>
      <c r="H272" s="47"/>
      <c r="I272" s="47"/>
      <c r="J272" s="47"/>
      <c r="M272" s="200"/>
      <c r="O272" s="200"/>
    </row>
    <row r="273" customFormat="false" ht="12.75" hidden="false" customHeight="false" outlineLevel="0" collapsed="false">
      <c r="D273" s="47"/>
      <c r="E273" s="47"/>
      <c r="F273" s="47"/>
      <c r="G273" s="47"/>
      <c r="H273" s="47"/>
      <c r="I273" s="47"/>
      <c r="J273" s="47"/>
      <c r="M273" s="200"/>
      <c r="O273" s="200"/>
    </row>
    <row r="274" customFormat="false" ht="12.75" hidden="false" customHeight="false" outlineLevel="0" collapsed="false">
      <c r="D274" s="47"/>
      <c r="E274" s="47"/>
      <c r="F274" s="47"/>
      <c r="G274" s="47"/>
      <c r="H274" s="47"/>
      <c r="I274" s="47"/>
      <c r="J274" s="47"/>
      <c r="M274" s="200"/>
      <c r="O274" s="200"/>
    </row>
    <row r="275" customFormat="false" ht="12.75" hidden="false" customHeight="false" outlineLevel="0" collapsed="false">
      <c r="D275" s="47"/>
      <c r="E275" s="47"/>
      <c r="F275" s="47"/>
      <c r="G275" s="47"/>
      <c r="H275" s="47"/>
      <c r="I275" s="47"/>
      <c r="J275" s="47"/>
      <c r="M275" s="200"/>
      <c r="O275" s="200"/>
    </row>
    <row r="276" customFormat="false" ht="12.75" hidden="false" customHeight="false" outlineLevel="0" collapsed="false">
      <c r="D276" s="47"/>
      <c r="E276" s="47"/>
      <c r="F276" s="47"/>
      <c r="G276" s="47"/>
      <c r="H276" s="47"/>
      <c r="I276" s="47"/>
      <c r="J276" s="47"/>
      <c r="M276" s="200"/>
      <c r="O276" s="200"/>
    </row>
    <row r="277" customFormat="false" ht="12.75" hidden="false" customHeight="false" outlineLevel="0" collapsed="false">
      <c r="D277" s="47"/>
      <c r="E277" s="47"/>
      <c r="F277" s="47"/>
      <c r="G277" s="47"/>
      <c r="H277" s="47"/>
      <c r="I277" s="47"/>
      <c r="J277" s="47"/>
      <c r="M277" s="200"/>
      <c r="O277" s="200"/>
    </row>
    <row r="278" customFormat="false" ht="12.75" hidden="false" customHeight="false" outlineLevel="0" collapsed="false">
      <c r="D278" s="47"/>
      <c r="E278" s="47"/>
      <c r="F278" s="47"/>
      <c r="G278" s="47"/>
      <c r="H278" s="47"/>
      <c r="I278" s="47"/>
      <c r="J278" s="47"/>
      <c r="M278" s="200"/>
      <c r="O278" s="200"/>
    </row>
    <row r="279" customFormat="false" ht="12.75" hidden="false" customHeight="false" outlineLevel="0" collapsed="false">
      <c r="D279" s="47"/>
      <c r="E279" s="47"/>
      <c r="F279" s="47"/>
      <c r="G279" s="47"/>
      <c r="H279" s="47"/>
      <c r="I279" s="47"/>
      <c r="J279" s="47"/>
      <c r="M279" s="200"/>
      <c r="O279" s="200"/>
    </row>
    <row r="280" customFormat="false" ht="12.75" hidden="false" customHeight="false" outlineLevel="0" collapsed="false">
      <c r="D280" s="47"/>
      <c r="E280" s="47"/>
      <c r="F280" s="47"/>
      <c r="G280" s="47"/>
      <c r="H280" s="47"/>
      <c r="I280" s="47"/>
      <c r="J280" s="47"/>
      <c r="M280" s="200"/>
      <c r="O280" s="200"/>
    </row>
    <row r="281" customFormat="false" ht="12.75" hidden="false" customHeight="false" outlineLevel="0" collapsed="false">
      <c r="D281" s="47"/>
      <c r="E281" s="47"/>
      <c r="F281" s="47"/>
      <c r="G281" s="47"/>
      <c r="H281" s="47"/>
      <c r="I281" s="47"/>
      <c r="J281" s="47"/>
      <c r="M281" s="200"/>
      <c r="O281" s="200"/>
    </row>
    <row r="282" customFormat="false" ht="12.75" hidden="false" customHeight="false" outlineLevel="0" collapsed="false">
      <c r="D282" s="47"/>
      <c r="E282" s="47"/>
      <c r="F282" s="47"/>
      <c r="G282" s="47"/>
      <c r="H282" s="47"/>
      <c r="I282" s="47"/>
      <c r="J282" s="47"/>
      <c r="M282" s="200"/>
      <c r="O282" s="200"/>
    </row>
    <row r="283" customFormat="false" ht="12.75" hidden="false" customHeight="false" outlineLevel="0" collapsed="false">
      <c r="D283" s="47"/>
      <c r="E283" s="47"/>
      <c r="F283" s="47"/>
      <c r="G283" s="47"/>
      <c r="H283" s="47"/>
      <c r="I283" s="47"/>
      <c r="J283" s="47"/>
      <c r="M283" s="200"/>
      <c r="O283" s="200"/>
    </row>
    <row r="284" customFormat="false" ht="12.75" hidden="false" customHeight="false" outlineLevel="0" collapsed="false">
      <c r="D284" s="47"/>
      <c r="E284" s="47"/>
      <c r="F284" s="47"/>
      <c r="G284" s="47"/>
      <c r="H284" s="47"/>
      <c r="I284" s="47"/>
      <c r="J284" s="47"/>
      <c r="M284" s="200"/>
      <c r="O284" s="200"/>
    </row>
    <row r="285" customFormat="false" ht="12.75" hidden="false" customHeight="false" outlineLevel="0" collapsed="false">
      <c r="D285" s="47"/>
      <c r="E285" s="47"/>
      <c r="F285" s="47"/>
      <c r="G285" s="47"/>
      <c r="H285" s="47"/>
      <c r="I285" s="47"/>
      <c r="J285" s="47"/>
      <c r="M285" s="200"/>
      <c r="O285" s="200"/>
    </row>
    <row r="286" customFormat="false" ht="12.75" hidden="false" customHeight="false" outlineLevel="0" collapsed="false">
      <c r="D286" s="47"/>
      <c r="E286" s="47"/>
      <c r="F286" s="47"/>
      <c r="G286" s="47"/>
      <c r="H286" s="47"/>
      <c r="I286" s="47"/>
      <c r="J286" s="47"/>
      <c r="M286" s="200"/>
      <c r="O286" s="200"/>
    </row>
    <row r="287" customFormat="false" ht="12.75" hidden="false" customHeight="false" outlineLevel="0" collapsed="false">
      <c r="D287" s="47"/>
      <c r="E287" s="47"/>
      <c r="F287" s="47"/>
      <c r="G287" s="47"/>
      <c r="H287" s="47"/>
      <c r="I287" s="47"/>
      <c r="J287" s="47"/>
      <c r="M287" s="200"/>
      <c r="O287" s="200"/>
    </row>
    <row r="288" customFormat="false" ht="12.75" hidden="false" customHeight="false" outlineLevel="0" collapsed="false">
      <c r="D288" s="47"/>
      <c r="E288" s="47"/>
      <c r="F288" s="47"/>
      <c r="G288" s="47"/>
      <c r="H288" s="47"/>
      <c r="I288" s="47"/>
      <c r="J288" s="47"/>
      <c r="M288" s="200"/>
      <c r="O288" s="200"/>
    </row>
    <row r="289" customFormat="false" ht="12.75" hidden="false" customHeight="false" outlineLevel="0" collapsed="false">
      <c r="D289" s="47"/>
      <c r="E289" s="47"/>
      <c r="F289" s="47"/>
      <c r="G289" s="47"/>
      <c r="H289" s="47"/>
      <c r="I289" s="47"/>
      <c r="J289" s="47"/>
      <c r="M289" s="200"/>
      <c r="O289" s="200"/>
    </row>
    <row r="290" customFormat="false" ht="12.75" hidden="false" customHeight="false" outlineLevel="0" collapsed="false">
      <c r="D290" s="47"/>
      <c r="E290" s="47"/>
      <c r="F290" s="47"/>
      <c r="G290" s="47"/>
      <c r="H290" s="47"/>
      <c r="I290" s="47"/>
      <c r="J290" s="47"/>
      <c r="M290" s="200"/>
      <c r="O290" s="200"/>
    </row>
    <row r="291" customFormat="false" ht="12.75" hidden="false" customHeight="false" outlineLevel="0" collapsed="false">
      <c r="D291" s="47"/>
      <c r="E291" s="47"/>
      <c r="F291" s="47"/>
      <c r="G291" s="47"/>
      <c r="H291" s="47"/>
      <c r="I291" s="47"/>
      <c r="J291" s="47"/>
      <c r="M291" s="200"/>
      <c r="O291" s="200"/>
    </row>
    <row r="292" customFormat="false" ht="12.75" hidden="false" customHeight="false" outlineLevel="0" collapsed="false">
      <c r="D292" s="47"/>
      <c r="E292" s="47"/>
      <c r="F292" s="47"/>
      <c r="G292" s="47"/>
      <c r="H292" s="47"/>
      <c r="I292" s="47"/>
      <c r="J292" s="47"/>
      <c r="M292" s="200"/>
      <c r="O292" s="200"/>
    </row>
    <row r="293" customFormat="false" ht="12.75" hidden="false" customHeight="false" outlineLevel="0" collapsed="false">
      <c r="D293" s="47"/>
      <c r="E293" s="47"/>
      <c r="F293" s="47"/>
      <c r="G293" s="47"/>
      <c r="H293" s="47"/>
      <c r="I293" s="47"/>
      <c r="J293" s="47"/>
      <c r="M293" s="200"/>
      <c r="O293" s="200"/>
    </row>
    <row r="294" customFormat="false" ht="12.75" hidden="false" customHeight="false" outlineLevel="0" collapsed="false">
      <c r="D294" s="47"/>
      <c r="E294" s="47"/>
      <c r="F294" s="47"/>
      <c r="G294" s="47"/>
      <c r="H294" s="47"/>
      <c r="I294" s="47"/>
      <c r="J294" s="47"/>
      <c r="M294" s="200"/>
      <c r="O294" s="200"/>
    </row>
    <row r="295" customFormat="false" ht="12.75" hidden="false" customHeight="false" outlineLevel="0" collapsed="false">
      <c r="D295" s="47"/>
      <c r="E295" s="47"/>
      <c r="F295" s="47"/>
      <c r="G295" s="47"/>
      <c r="H295" s="47"/>
      <c r="I295" s="47"/>
      <c r="J295" s="47"/>
      <c r="M295" s="200"/>
      <c r="O295" s="200"/>
    </row>
    <row r="296" customFormat="false" ht="12.75" hidden="false" customHeight="false" outlineLevel="0" collapsed="false">
      <c r="D296" s="47"/>
      <c r="E296" s="47"/>
      <c r="F296" s="47"/>
      <c r="G296" s="47"/>
      <c r="H296" s="47"/>
      <c r="I296" s="47"/>
      <c r="J296" s="47"/>
      <c r="M296" s="200"/>
      <c r="O296" s="200"/>
    </row>
    <row r="297" customFormat="false" ht="12.75" hidden="false" customHeight="false" outlineLevel="0" collapsed="false">
      <c r="D297" s="47"/>
      <c r="E297" s="47"/>
      <c r="F297" s="47"/>
      <c r="G297" s="47"/>
      <c r="H297" s="47"/>
      <c r="I297" s="47"/>
      <c r="J297" s="47"/>
      <c r="M297" s="200"/>
      <c r="O297" s="200"/>
    </row>
    <row r="298" customFormat="false" ht="12.75" hidden="false" customHeight="false" outlineLevel="0" collapsed="false">
      <c r="D298" s="47"/>
      <c r="E298" s="47"/>
      <c r="F298" s="47"/>
      <c r="G298" s="47"/>
      <c r="H298" s="47"/>
      <c r="I298" s="47"/>
      <c r="J298" s="47"/>
      <c r="M298" s="200"/>
      <c r="O298" s="200"/>
    </row>
    <row r="299" customFormat="false" ht="12.75" hidden="false" customHeight="false" outlineLevel="0" collapsed="false">
      <c r="D299" s="47"/>
      <c r="E299" s="47"/>
      <c r="F299" s="47"/>
      <c r="G299" s="47"/>
      <c r="H299" s="47"/>
      <c r="I299" s="47"/>
      <c r="J299" s="47"/>
      <c r="M299" s="200"/>
      <c r="O299" s="200"/>
    </row>
    <row r="300" customFormat="false" ht="12.75" hidden="false" customHeight="false" outlineLevel="0" collapsed="false">
      <c r="D300" s="47"/>
      <c r="E300" s="47"/>
      <c r="F300" s="47"/>
      <c r="G300" s="47"/>
      <c r="H300" s="47"/>
      <c r="I300" s="47"/>
      <c r="J300" s="47"/>
      <c r="M300" s="200"/>
      <c r="O300" s="200"/>
    </row>
    <row r="301" customFormat="false" ht="12.75" hidden="false" customHeight="false" outlineLevel="0" collapsed="false">
      <c r="D301" s="47"/>
      <c r="E301" s="47"/>
      <c r="F301" s="47"/>
      <c r="G301" s="47"/>
      <c r="H301" s="47"/>
      <c r="I301" s="47"/>
      <c r="J301" s="47"/>
      <c r="M301" s="200"/>
      <c r="O301" s="200"/>
    </row>
    <row r="302" customFormat="false" ht="12.75" hidden="false" customHeight="false" outlineLevel="0" collapsed="false">
      <c r="D302" s="47"/>
      <c r="E302" s="47"/>
      <c r="F302" s="47"/>
      <c r="G302" s="47"/>
      <c r="H302" s="47"/>
      <c r="I302" s="47"/>
      <c r="J302" s="47"/>
      <c r="O302" s="200"/>
    </row>
    <row r="303" customFormat="false" ht="12.75" hidden="false" customHeight="false" outlineLevel="0" collapsed="false">
      <c r="D303" s="47"/>
      <c r="E303" s="47"/>
      <c r="F303" s="47"/>
      <c r="G303" s="47"/>
      <c r="H303" s="47"/>
      <c r="I303" s="47"/>
      <c r="J303" s="47"/>
      <c r="O303" s="200"/>
    </row>
    <row r="304" customFormat="false" ht="12.75" hidden="false" customHeight="false" outlineLevel="0" collapsed="false">
      <c r="D304" s="47"/>
      <c r="E304" s="47"/>
      <c r="F304" s="47"/>
      <c r="G304" s="47"/>
      <c r="H304" s="47"/>
      <c r="I304" s="47"/>
      <c r="J304" s="47"/>
      <c r="O304" s="200"/>
    </row>
    <row r="305" customFormat="false" ht="12.75" hidden="false" customHeight="false" outlineLevel="0" collapsed="false">
      <c r="D305" s="47"/>
      <c r="E305" s="47"/>
      <c r="F305" s="47"/>
      <c r="G305" s="47"/>
      <c r="H305" s="47"/>
      <c r="I305" s="47"/>
      <c r="J305" s="47"/>
      <c r="O305" s="200"/>
    </row>
    <row r="306" customFormat="false" ht="12.75" hidden="false" customHeight="false" outlineLevel="0" collapsed="false">
      <c r="D306" s="47"/>
      <c r="E306" s="47"/>
      <c r="F306" s="47"/>
      <c r="G306" s="47"/>
      <c r="H306" s="47"/>
      <c r="I306" s="47"/>
      <c r="J306" s="47"/>
      <c r="O306" s="200"/>
    </row>
    <row r="307" customFormat="false" ht="12.75" hidden="false" customHeight="false" outlineLevel="0" collapsed="false">
      <c r="D307" s="47"/>
      <c r="E307" s="47"/>
      <c r="F307" s="47"/>
      <c r="G307" s="47"/>
      <c r="H307" s="47"/>
      <c r="I307" s="47"/>
      <c r="J307" s="47"/>
      <c r="O307" s="200"/>
    </row>
    <row r="308" customFormat="false" ht="12.75" hidden="false" customHeight="false" outlineLevel="0" collapsed="false">
      <c r="D308" s="47"/>
      <c r="E308" s="47"/>
      <c r="F308" s="47"/>
      <c r="G308" s="47"/>
      <c r="H308" s="47"/>
      <c r="I308" s="47"/>
      <c r="J308" s="47"/>
      <c r="O308" s="200"/>
    </row>
    <row r="309" customFormat="false" ht="12.75" hidden="false" customHeight="false" outlineLevel="0" collapsed="false">
      <c r="D309" s="47"/>
      <c r="E309" s="47"/>
      <c r="F309" s="47"/>
      <c r="G309" s="47"/>
      <c r="H309" s="47"/>
      <c r="I309" s="47"/>
      <c r="J309" s="47"/>
      <c r="O309" s="200"/>
    </row>
    <row r="310" customFormat="false" ht="12.75" hidden="false" customHeight="false" outlineLevel="0" collapsed="false">
      <c r="D310" s="47"/>
      <c r="E310" s="47"/>
      <c r="F310" s="47"/>
      <c r="G310" s="47"/>
      <c r="H310" s="47"/>
      <c r="I310" s="47"/>
      <c r="J310" s="47"/>
      <c r="O310" s="200"/>
    </row>
    <row r="311" customFormat="false" ht="12.75" hidden="false" customHeight="false" outlineLevel="0" collapsed="false">
      <c r="D311" s="47"/>
      <c r="E311" s="47"/>
      <c r="F311" s="47"/>
      <c r="G311" s="47"/>
      <c r="H311" s="47"/>
      <c r="I311" s="47"/>
      <c r="J311" s="47"/>
      <c r="O311" s="200"/>
    </row>
    <row r="312" customFormat="false" ht="12.75" hidden="false" customHeight="false" outlineLevel="0" collapsed="false">
      <c r="D312" s="47"/>
      <c r="E312" s="47"/>
      <c r="F312" s="47"/>
      <c r="G312" s="47"/>
      <c r="H312" s="47"/>
      <c r="I312" s="47"/>
      <c r="J312" s="47"/>
      <c r="O312" s="200"/>
    </row>
    <row r="313" customFormat="false" ht="12.75" hidden="false" customHeight="false" outlineLevel="0" collapsed="false">
      <c r="D313" s="47"/>
      <c r="E313" s="47"/>
      <c r="F313" s="47"/>
      <c r="G313" s="47"/>
      <c r="H313" s="47"/>
      <c r="I313" s="47"/>
      <c r="J313" s="47"/>
      <c r="O313" s="200"/>
    </row>
    <row r="314" customFormat="false" ht="12.75" hidden="false" customHeight="false" outlineLevel="0" collapsed="false">
      <c r="D314" s="47"/>
      <c r="E314" s="47"/>
      <c r="F314" s="47"/>
      <c r="G314" s="47"/>
      <c r="H314" s="47"/>
      <c r="I314" s="47"/>
      <c r="J314" s="47"/>
      <c r="O314" s="200"/>
    </row>
    <row r="315" customFormat="false" ht="12.75" hidden="false" customHeight="false" outlineLevel="0" collapsed="false">
      <c r="D315" s="47"/>
      <c r="E315" s="47"/>
      <c r="F315" s="47"/>
      <c r="G315" s="47"/>
      <c r="H315" s="47"/>
      <c r="I315" s="47"/>
      <c r="J315" s="47"/>
      <c r="O315" s="200"/>
    </row>
    <row r="316" customFormat="false" ht="12.75" hidden="false" customHeight="false" outlineLevel="0" collapsed="false">
      <c r="D316" s="47"/>
      <c r="E316" s="47"/>
      <c r="F316" s="47"/>
      <c r="G316" s="47"/>
      <c r="H316" s="47"/>
      <c r="I316" s="47"/>
      <c r="J316" s="47"/>
      <c r="O316" s="200"/>
    </row>
    <row r="317" customFormat="false" ht="12.75" hidden="false" customHeight="false" outlineLevel="0" collapsed="false">
      <c r="D317" s="47"/>
      <c r="E317" s="47"/>
      <c r="F317" s="47"/>
      <c r="G317" s="47"/>
      <c r="H317" s="47"/>
      <c r="I317" s="47"/>
      <c r="J317" s="47"/>
      <c r="O317" s="200"/>
    </row>
    <row r="318" customFormat="false" ht="12.75" hidden="false" customHeight="false" outlineLevel="0" collapsed="false">
      <c r="D318" s="47"/>
      <c r="E318" s="47"/>
      <c r="F318" s="47"/>
      <c r="G318" s="47"/>
      <c r="H318" s="47"/>
      <c r="I318" s="47"/>
      <c r="J318" s="47"/>
      <c r="O318" s="200"/>
    </row>
    <row r="319" customFormat="false" ht="12.75" hidden="false" customHeight="false" outlineLevel="0" collapsed="false">
      <c r="D319" s="47"/>
      <c r="E319" s="47"/>
      <c r="F319" s="47"/>
      <c r="G319" s="47"/>
      <c r="H319" s="47"/>
      <c r="I319" s="47"/>
      <c r="J319" s="47"/>
      <c r="O319" s="200"/>
    </row>
    <row r="320" customFormat="false" ht="12.75" hidden="false" customHeight="false" outlineLevel="0" collapsed="false">
      <c r="D320" s="47"/>
      <c r="E320" s="47"/>
      <c r="F320" s="47"/>
      <c r="G320" s="47"/>
      <c r="H320" s="47"/>
      <c r="I320" s="47"/>
      <c r="J320" s="47"/>
      <c r="O320" s="200"/>
    </row>
    <row r="321" customFormat="false" ht="12.75" hidden="false" customHeight="false" outlineLevel="0" collapsed="false">
      <c r="D321" s="47"/>
      <c r="E321" s="47"/>
      <c r="F321" s="47"/>
      <c r="G321" s="47"/>
      <c r="H321" s="47"/>
      <c r="I321" s="47"/>
      <c r="J321" s="47"/>
      <c r="O321" s="200"/>
    </row>
    <row r="322" customFormat="false" ht="12.75" hidden="false" customHeight="false" outlineLevel="0" collapsed="false">
      <c r="D322" s="47"/>
      <c r="E322" s="47"/>
      <c r="F322" s="47"/>
      <c r="G322" s="47"/>
      <c r="H322" s="47"/>
      <c r="I322" s="47"/>
      <c r="J322" s="47"/>
      <c r="O322" s="200"/>
    </row>
    <row r="323" customFormat="false" ht="12.75" hidden="false" customHeight="false" outlineLevel="0" collapsed="false">
      <c r="D323" s="47"/>
      <c r="E323" s="47"/>
      <c r="F323" s="47"/>
      <c r="G323" s="47"/>
      <c r="H323" s="47"/>
      <c r="I323" s="47"/>
      <c r="J323" s="47"/>
      <c r="O323" s="200"/>
    </row>
    <row r="324" customFormat="false" ht="12.75" hidden="false" customHeight="false" outlineLevel="0" collapsed="false">
      <c r="D324" s="47"/>
      <c r="E324" s="47"/>
      <c r="F324" s="47"/>
      <c r="G324" s="47"/>
      <c r="H324" s="47"/>
      <c r="I324" s="47"/>
      <c r="J324" s="47"/>
      <c r="O324" s="200"/>
    </row>
    <row r="325" customFormat="false" ht="12.75" hidden="false" customHeight="false" outlineLevel="0" collapsed="false">
      <c r="D325" s="47"/>
      <c r="E325" s="47"/>
      <c r="F325" s="47"/>
      <c r="G325" s="47"/>
      <c r="H325" s="47"/>
      <c r="I325" s="47"/>
      <c r="J325" s="47"/>
      <c r="O325" s="200"/>
    </row>
    <row r="326" customFormat="false" ht="12.75" hidden="false" customHeight="false" outlineLevel="0" collapsed="false">
      <c r="D326" s="47"/>
      <c r="E326" s="47"/>
      <c r="F326" s="47"/>
      <c r="G326" s="47"/>
      <c r="H326" s="47"/>
      <c r="I326" s="47"/>
      <c r="J326" s="47"/>
      <c r="O326" s="200"/>
    </row>
    <row r="327" customFormat="false" ht="12.75" hidden="false" customHeight="false" outlineLevel="0" collapsed="false">
      <c r="D327" s="47"/>
      <c r="E327" s="47"/>
      <c r="F327" s="47"/>
      <c r="G327" s="47"/>
      <c r="H327" s="47"/>
      <c r="I327" s="47"/>
      <c r="J327" s="47"/>
      <c r="O327" s="200"/>
    </row>
    <row r="328" customFormat="false" ht="12.75" hidden="false" customHeight="false" outlineLevel="0" collapsed="false">
      <c r="D328" s="47"/>
      <c r="E328" s="47"/>
      <c r="F328" s="47"/>
      <c r="G328" s="47"/>
      <c r="H328" s="47"/>
      <c r="I328" s="47"/>
      <c r="J328" s="47"/>
      <c r="O328" s="200"/>
    </row>
    <row r="329" customFormat="false" ht="12.75" hidden="false" customHeight="false" outlineLevel="0" collapsed="false">
      <c r="D329" s="47"/>
      <c r="E329" s="47"/>
      <c r="F329" s="47"/>
      <c r="G329" s="47"/>
      <c r="H329" s="47"/>
      <c r="I329" s="47"/>
      <c r="J329" s="47"/>
      <c r="O329" s="200"/>
    </row>
    <row r="330" customFormat="false" ht="12.75" hidden="false" customHeight="false" outlineLevel="0" collapsed="false">
      <c r="D330" s="47"/>
      <c r="E330" s="47"/>
      <c r="F330" s="47"/>
      <c r="G330" s="47"/>
      <c r="H330" s="47"/>
      <c r="I330" s="47"/>
      <c r="J330" s="47"/>
      <c r="O330" s="200"/>
    </row>
    <row r="331" customFormat="false" ht="12.75" hidden="false" customHeight="false" outlineLevel="0" collapsed="false">
      <c r="D331" s="47"/>
      <c r="E331" s="47"/>
      <c r="F331" s="47"/>
      <c r="G331" s="47"/>
      <c r="H331" s="47"/>
      <c r="I331" s="47"/>
      <c r="J331" s="47"/>
      <c r="O331" s="200"/>
    </row>
    <row r="332" customFormat="false" ht="12.75" hidden="false" customHeight="false" outlineLevel="0" collapsed="false">
      <c r="D332" s="47"/>
      <c r="E332" s="47"/>
      <c r="F332" s="47"/>
      <c r="G332" s="47"/>
      <c r="H332" s="47"/>
      <c r="I332" s="47"/>
      <c r="J332" s="47"/>
      <c r="O332" s="200"/>
    </row>
    <row r="333" customFormat="false" ht="12.75" hidden="false" customHeight="false" outlineLevel="0" collapsed="false">
      <c r="D333" s="47"/>
      <c r="E333" s="47"/>
      <c r="F333" s="47"/>
      <c r="G333" s="47"/>
      <c r="H333" s="47"/>
      <c r="I333" s="47"/>
      <c r="J333" s="47"/>
      <c r="O333" s="200"/>
    </row>
    <row r="334" customFormat="false" ht="12.75" hidden="false" customHeight="false" outlineLevel="0" collapsed="false">
      <c r="D334" s="47"/>
      <c r="E334" s="47"/>
      <c r="F334" s="47"/>
      <c r="G334" s="47"/>
      <c r="H334" s="47"/>
      <c r="I334" s="47"/>
      <c r="J334" s="47"/>
      <c r="O334" s="200"/>
    </row>
    <row r="335" customFormat="false" ht="12.75" hidden="false" customHeight="false" outlineLevel="0" collapsed="false">
      <c r="D335" s="47"/>
      <c r="E335" s="47"/>
      <c r="F335" s="47"/>
      <c r="G335" s="47"/>
      <c r="H335" s="47"/>
      <c r="I335" s="47"/>
      <c r="J335" s="47"/>
      <c r="O335" s="200"/>
    </row>
    <row r="336" customFormat="false" ht="12.75" hidden="false" customHeight="false" outlineLevel="0" collapsed="false">
      <c r="D336" s="47"/>
      <c r="E336" s="47"/>
      <c r="F336" s="47"/>
      <c r="G336" s="47"/>
      <c r="H336" s="47"/>
      <c r="I336" s="47"/>
      <c r="J336" s="47"/>
      <c r="O336" s="200"/>
    </row>
    <row r="337" customFormat="false" ht="12.75" hidden="false" customHeight="false" outlineLevel="0" collapsed="false">
      <c r="D337" s="47"/>
      <c r="E337" s="47"/>
      <c r="F337" s="47"/>
      <c r="G337" s="47"/>
      <c r="H337" s="47"/>
      <c r="I337" s="47"/>
      <c r="J337" s="47"/>
      <c r="O337" s="200"/>
    </row>
    <row r="338" customFormat="false" ht="12.75" hidden="false" customHeight="false" outlineLevel="0" collapsed="false">
      <c r="D338" s="47"/>
      <c r="E338" s="47"/>
      <c r="F338" s="47"/>
      <c r="G338" s="47"/>
      <c r="H338" s="47"/>
      <c r="I338" s="47"/>
      <c r="J338" s="47"/>
      <c r="O338" s="200"/>
    </row>
    <row r="339" customFormat="false" ht="12.75" hidden="false" customHeight="false" outlineLevel="0" collapsed="false">
      <c r="D339" s="47"/>
      <c r="E339" s="47"/>
      <c r="F339" s="47"/>
      <c r="G339" s="47"/>
      <c r="H339" s="47"/>
      <c r="I339" s="47"/>
      <c r="J339" s="47"/>
      <c r="O339" s="200"/>
    </row>
    <row r="340" customFormat="false" ht="12.75" hidden="false" customHeight="false" outlineLevel="0" collapsed="false">
      <c r="D340" s="47"/>
      <c r="E340" s="47"/>
      <c r="F340" s="47"/>
      <c r="G340" s="47"/>
      <c r="H340" s="47"/>
      <c r="I340" s="47"/>
      <c r="J340" s="47"/>
      <c r="O340" s="200"/>
    </row>
    <row r="341" customFormat="false" ht="12.75" hidden="false" customHeight="false" outlineLevel="0" collapsed="false">
      <c r="D341" s="47"/>
      <c r="E341" s="47"/>
      <c r="F341" s="47"/>
      <c r="G341" s="47"/>
      <c r="H341" s="47"/>
      <c r="I341" s="47"/>
      <c r="J341" s="47"/>
      <c r="O341" s="200"/>
    </row>
    <row r="342" customFormat="false" ht="12.75" hidden="false" customHeight="false" outlineLevel="0" collapsed="false">
      <c r="D342" s="47"/>
      <c r="E342" s="47"/>
      <c r="F342" s="47"/>
      <c r="G342" s="47"/>
      <c r="H342" s="47"/>
      <c r="I342" s="47"/>
      <c r="J342" s="47"/>
      <c r="O342" s="200"/>
    </row>
    <row r="343" customFormat="false" ht="12.75" hidden="false" customHeight="false" outlineLevel="0" collapsed="false">
      <c r="D343" s="47"/>
      <c r="E343" s="47"/>
      <c r="F343" s="47"/>
      <c r="G343" s="47"/>
      <c r="H343" s="47"/>
      <c r="I343" s="47"/>
      <c r="J343" s="47"/>
      <c r="O343" s="200"/>
    </row>
    <row r="344" customFormat="false" ht="12.75" hidden="false" customHeight="false" outlineLevel="0" collapsed="false">
      <c r="D344" s="47"/>
      <c r="E344" s="47"/>
      <c r="F344" s="47"/>
      <c r="G344" s="47"/>
      <c r="H344" s="47"/>
      <c r="I344" s="47"/>
      <c r="J344" s="47"/>
      <c r="O344" s="200"/>
    </row>
    <row r="345" customFormat="false" ht="12.75" hidden="false" customHeight="false" outlineLevel="0" collapsed="false">
      <c r="D345" s="47"/>
      <c r="E345" s="47"/>
      <c r="F345" s="47"/>
      <c r="G345" s="47"/>
      <c r="H345" s="47"/>
      <c r="I345" s="47"/>
      <c r="J345" s="47"/>
      <c r="O345" s="200"/>
    </row>
    <row r="346" customFormat="false" ht="12.75" hidden="false" customHeight="false" outlineLevel="0" collapsed="false">
      <c r="D346" s="47"/>
      <c r="E346" s="47"/>
      <c r="F346" s="47"/>
      <c r="G346" s="47"/>
      <c r="H346" s="47"/>
      <c r="I346" s="47"/>
      <c r="J346" s="47"/>
      <c r="O346" s="200"/>
    </row>
    <row r="347" customFormat="false" ht="12.75" hidden="false" customHeight="false" outlineLevel="0" collapsed="false">
      <c r="D347" s="47"/>
      <c r="E347" s="47"/>
      <c r="F347" s="47"/>
      <c r="G347" s="47"/>
      <c r="H347" s="47"/>
      <c r="I347" s="47"/>
      <c r="J347" s="47"/>
      <c r="O347" s="200"/>
    </row>
    <row r="348" customFormat="false" ht="12.75" hidden="false" customHeight="false" outlineLevel="0" collapsed="false">
      <c r="D348" s="47"/>
      <c r="E348" s="47"/>
      <c r="F348" s="47"/>
      <c r="G348" s="47"/>
      <c r="H348" s="47"/>
      <c r="I348" s="47"/>
      <c r="J348" s="47"/>
      <c r="O348" s="200"/>
    </row>
    <row r="349" customFormat="false" ht="12.75" hidden="false" customHeight="false" outlineLevel="0" collapsed="false">
      <c r="D349" s="47"/>
      <c r="E349" s="47"/>
      <c r="F349" s="47"/>
      <c r="G349" s="47"/>
      <c r="H349" s="47"/>
      <c r="I349" s="47"/>
      <c r="J349" s="47"/>
      <c r="O349" s="200"/>
    </row>
    <row r="350" customFormat="false" ht="12.75" hidden="false" customHeight="false" outlineLevel="0" collapsed="false">
      <c r="D350" s="47"/>
      <c r="E350" s="47"/>
      <c r="F350" s="47"/>
      <c r="G350" s="47"/>
      <c r="H350" s="47"/>
      <c r="I350" s="47"/>
      <c r="J350" s="47"/>
      <c r="O350" s="200"/>
    </row>
    <row r="351" customFormat="false" ht="12.75" hidden="false" customHeight="false" outlineLevel="0" collapsed="false">
      <c r="D351" s="47"/>
      <c r="E351" s="47"/>
      <c r="F351" s="47"/>
      <c r="G351" s="47"/>
      <c r="H351" s="47"/>
      <c r="I351" s="47"/>
      <c r="J351" s="47"/>
      <c r="O351" s="200"/>
    </row>
    <row r="352" customFormat="false" ht="12.75" hidden="false" customHeight="false" outlineLevel="0" collapsed="false">
      <c r="D352" s="47"/>
      <c r="E352" s="47"/>
      <c r="F352" s="47"/>
      <c r="G352" s="47"/>
      <c r="H352" s="47"/>
      <c r="I352" s="47"/>
      <c r="J352" s="47"/>
      <c r="O352" s="200"/>
    </row>
    <row r="353" customFormat="false" ht="12.75" hidden="false" customHeight="false" outlineLevel="0" collapsed="false">
      <c r="D353" s="47"/>
      <c r="E353" s="47"/>
      <c r="F353" s="47"/>
      <c r="G353" s="47"/>
      <c r="H353" s="47"/>
      <c r="I353" s="47"/>
      <c r="J353" s="47"/>
      <c r="O353" s="200"/>
    </row>
    <row r="354" customFormat="false" ht="12.75" hidden="false" customHeight="false" outlineLevel="0" collapsed="false">
      <c r="D354" s="47"/>
      <c r="E354" s="47"/>
      <c r="F354" s="47"/>
      <c r="G354" s="47"/>
      <c r="H354" s="47"/>
      <c r="I354" s="47"/>
      <c r="J354" s="47"/>
      <c r="O354" s="200"/>
    </row>
    <row r="355" customFormat="false" ht="12.75" hidden="false" customHeight="false" outlineLevel="0" collapsed="false">
      <c r="D355" s="47"/>
      <c r="E355" s="47"/>
      <c r="F355" s="47"/>
      <c r="G355" s="47"/>
      <c r="H355" s="47"/>
      <c r="I355" s="47"/>
      <c r="J355" s="47"/>
      <c r="O355" s="200"/>
    </row>
    <row r="356" customFormat="false" ht="12.75" hidden="false" customHeight="false" outlineLevel="0" collapsed="false">
      <c r="D356" s="47"/>
      <c r="E356" s="47"/>
      <c r="F356" s="47"/>
      <c r="G356" s="47"/>
      <c r="H356" s="47"/>
      <c r="I356" s="47"/>
      <c r="J356" s="47"/>
      <c r="O356" s="200"/>
    </row>
    <row r="357" customFormat="false" ht="12.75" hidden="false" customHeight="false" outlineLevel="0" collapsed="false">
      <c r="D357" s="47"/>
      <c r="E357" s="47"/>
      <c r="F357" s="47"/>
      <c r="G357" s="47"/>
      <c r="H357" s="47"/>
      <c r="I357" s="47"/>
      <c r="J357" s="47"/>
      <c r="O357" s="200"/>
    </row>
    <row r="358" customFormat="false" ht="12.75" hidden="false" customHeight="false" outlineLevel="0" collapsed="false">
      <c r="D358" s="47"/>
      <c r="E358" s="47"/>
      <c r="F358" s="47"/>
      <c r="G358" s="47"/>
      <c r="H358" s="47"/>
      <c r="I358" s="47"/>
      <c r="J358" s="47"/>
      <c r="O358" s="200"/>
    </row>
    <row r="359" customFormat="false" ht="12.75" hidden="false" customHeight="false" outlineLevel="0" collapsed="false">
      <c r="D359" s="47"/>
      <c r="E359" s="47"/>
      <c r="F359" s="47"/>
      <c r="G359" s="47"/>
      <c r="H359" s="47"/>
      <c r="I359" s="47"/>
      <c r="J359" s="47"/>
      <c r="O359" s="200"/>
    </row>
    <row r="360" customFormat="false" ht="12.75" hidden="false" customHeight="false" outlineLevel="0" collapsed="false">
      <c r="D360" s="47"/>
      <c r="E360" s="47"/>
      <c r="F360" s="47"/>
      <c r="G360" s="47"/>
      <c r="H360" s="47"/>
      <c r="I360" s="47"/>
      <c r="J360" s="47"/>
      <c r="O360" s="200"/>
    </row>
    <row r="361" customFormat="false" ht="12.75" hidden="false" customHeight="false" outlineLevel="0" collapsed="false">
      <c r="D361" s="47"/>
      <c r="E361" s="47"/>
      <c r="F361" s="47"/>
      <c r="G361" s="47"/>
      <c r="H361" s="47"/>
      <c r="I361" s="47"/>
      <c r="J361" s="47"/>
      <c r="O361" s="200"/>
    </row>
    <row r="362" customFormat="false" ht="12.75" hidden="false" customHeight="false" outlineLevel="0" collapsed="false">
      <c r="D362" s="47"/>
      <c r="E362" s="47"/>
      <c r="F362" s="47"/>
      <c r="G362" s="47"/>
      <c r="H362" s="47"/>
      <c r="I362" s="47"/>
      <c r="J362" s="47"/>
      <c r="O362" s="200"/>
    </row>
    <row r="363" customFormat="false" ht="12.75" hidden="false" customHeight="false" outlineLevel="0" collapsed="false">
      <c r="D363" s="47"/>
      <c r="E363" s="47"/>
      <c r="F363" s="47"/>
      <c r="G363" s="47"/>
      <c r="H363" s="47"/>
      <c r="I363" s="47"/>
      <c r="J363" s="47"/>
      <c r="O363" s="200"/>
    </row>
    <row r="364" customFormat="false" ht="12.75" hidden="false" customHeight="false" outlineLevel="0" collapsed="false">
      <c r="D364" s="47"/>
      <c r="E364" s="47"/>
      <c r="F364" s="47"/>
      <c r="G364" s="47"/>
      <c r="H364" s="47"/>
      <c r="I364" s="47"/>
      <c r="J364" s="47"/>
      <c r="O364" s="200"/>
    </row>
    <row r="365" customFormat="false" ht="12.75" hidden="false" customHeight="false" outlineLevel="0" collapsed="false">
      <c r="D365" s="47"/>
      <c r="E365" s="47"/>
      <c r="F365" s="47"/>
      <c r="G365" s="47"/>
      <c r="H365" s="47"/>
      <c r="I365" s="47"/>
      <c r="J365" s="47"/>
      <c r="O365" s="200"/>
    </row>
    <row r="366" customFormat="false" ht="12.75" hidden="false" customHeight="false" outlineLevel="0" collapsed="false">
      <c r="D366" s="47"/>
      <c r="E366" s="47"/>
      <c r="F366" s="47"/>
      <c r="G366" s="47"/>
      <c r="H366" s="47"/>
      <c r="I366" s="47"/>
      <c r="J366" s="47"/>
      <c r="O366" s="200"/>
    </row>
    <row r="367" customFormat="false" ht="12.75" hidden="false" customHeight="false" outlineLevel="0" collapsed="false">
      <c r="D367" s="47"/>
      <c r="E367" s="47"/>
      <c r="F367" s="47"/>
      <c r="G367" s="47"/>
      <c r="H367" s="47"/>
      <c r="I367" s="47"/>
      <c r="J367" s="47"/>
      <c r="O367" s="200"/>
    </row>
    <row r="368" customFormat="false" ht="12.75" hidden="false" customHeight="false" outlineLevel="0" collapsed="false">
      <c r="D368" s="47"/>
      <c r="E368" s="47"/>
      <c r="F368" s="47"/>
      <c r="G368" s="47"/>
      <c r="H368" s="47"/>
      <c r="I368" s="47"/>
      <c r="J368" s="47"/>
      <c r="O368" s="200"/>
    </row>
    <row r="369" customFormat="false" ht="12.75" hidden="false" customHeight="false" outlineLevel="0" collapsed="false">
      <c r="D369" s="47"/>
      <c r="E369" s="47"/>
      <c r="F369" s="47"/>
      <c r="G369" s="47"/>
      <c r="H369" s="47"/>
      <c r="I369" s="47"/>
      <c r="J369" s="47"/>
      <c r="O369" s="200"/>
    </row>
    <row r="370" customFormat="false" ht="12.75" hidden="false" customHeight="false" outlineLevel="0" collapsed="false">
      <c r="D370" s="47"/>
      <c r="E370" s="47"/>
      <c r="F370" s="47"/>
      <c r="G370" s="47"/>
      <c r="H370" s="47"/>
      <c r="I370" s="47"/>
      <c r="J370" s="47"/>
      <c r="O370" s="200"/>
    </row>
    <row r="371" customFormat="false" ht="12.75" hidden="false" customHeight="false" outlineLevel="0" collapsed="false">
      <c r="D371" s="47"/>
      <c r="E371" s="47"/>
      <c r="F371" s="47"/>
      <c r="G371" s="47"/>
      <c r="H371" s="47"/>
      <c r="I371" s="47"/>
      <c r="J371" s="47"/>
      <c r="O371" s="200"/>
    </row>
    <row r="372" customFormat="false" ht="12.75" hidden="false" customHeight="false" outlineLevel="0" collapsed="false">
      <c r="D372" s="47"/>
      <c r="E372" s="47"/>
      <c r="F372" s="47"/>
      <c r="G372" s="47"/>
      <c r="H372" s="47"/>
      <c r="I372" s="47"/>
      <c r="J372" s="47"/>
      <c r="O372" s="200"/>
    </row>
    <row r="373" customFormat="false" ht="12.75" hidden="false" customHeight="false" outlineLevel="0" collapsed="false">
      <c r="D373" s="47"/>
      <c r="E373" s="47"/>
      <c r="F373" s="47"/>
      <c r="G373" s="47"/>
      <c r="H373" s="47"/>
      <c r="I373" s="47"/>
      <c r="J373" s="47"/>
      <c r="O373" s="200"/>
    </row>
    <row r="374" customFormat="false" ht="12.75" hidden="false" customHeight="false" outlineLevel="0" collapsed="false">
      <c r="D374" s="47"/>
      <c r="E374" s="47"/>
      <c r="F374" s="47"/>
      <c r="G374" s="47"/>
      <c r="H374" s="47"/>
      <c r="I374" s="47"/>
      <c r="J374" s="47"/>
      <c r="O374" s="200"/>
    </row>
    <row r="375" customFormat="false" ht="12.75" hidden="false" customHeight="false" outlineLevel="0" collapsed="false">
      <c r="D375" s="47"/>
      <c r="E375" s="47"/>
      <c r="F375" s="47"/>
      <c r="G375" s="47"/>
      <c r="H375" s="47"/>
      <c r="I375" s="47"/>
      <c r="J375" s="47"/>
      <c r="O375" s="200"/>
    </row>
    <row r="376" customFormat="false" ht="12.75" hidden="false" customHeight="false" outlineLevel="0" collapsed="false">
      <c r="D376" s="47"/>
      <c r="E376" s="47"/>
      <c r="F376" s="47"/>
      <c r="G376" s="47"/>
      <c r="H376" s="47"/>
      <c r="I376" s="47"/>
      <c r="J376" s="47"/>
      <c r="O376" s="200"/>
    </row>
    <row r="377" customFormat="false" ht="12.75" hidden="false" customHeight="false" outlineLevel="0" collapsed="false">
      <c r="D377" s="47"/>
      <c r="E377" s="47"/>
      <c r="F377" s="47"/>
      <c r="G377" s="47"/>
      <c r="H377" s="47"/>
      <c r="I377" s="47"/>
      <c r="J377" s="47"/>
      <c r="O377" s="200"/>
    </row>
    <row r="378" customFormat="false" ht="12.75" hidden="false" customHeight="false" outlineLevel="0" collapsed="false">
      <c r="D378" s="47"/>
      <c r="E378" s="47"/>
      <c r="F378" s="47"/>
      <c r="G378" s="47"/>
      <c r="H378" s="47"/>
      <c r="I378" s="47"/>
      <c r="J378" s="47"/>
      <c r="O378" s="200"/>
    </row>
    <row r="379" customFormat="false" ht="12.75" hidden="false" customHeight="false" outlineLevel="0" collapsed="false">
      <c r="D379" s="47"/>
      <c r="E379" s="47"/>
      <c r="F379" s="47"/>
      <c r="G379" s="47"/>
      <c r="H379" s="47"/>
      <c r="I379" s="47"/>
      <c r="J379" s="47"/>
      <c r="O379" s="200"/>
    </row>
    <row r="380" customFormat="false" ht="12.75" hidden="false" customHeight="false" outlineLevel="0" collapsed="false">
      <c r="D380" s="47"/>
      <c r="E380" s="47"/>
      <c r="F380" s="47"/>
      <c r="G380" s="47"/>
      <c r="H380" s="47"/>
      <c r="I380" s="47"/>
      <c r="J380" s="47"/>
      <c r="O380" s="200"/>
    </row>
    <row r="381" customFormat="false" ht="12.75" hidden="false" customHeight="false" outlineLevel="0" collapsed="false">
      <c r="D381" s="47"/>
      <c r="E381" s="47"/>
      <c r="F381" s="47"/>
      <c r="G381" s="47"/>
      <c r="H381" s="47"/>
      <c r="I381" s="47"/>
      <c r="J381" s="47"/>
      <c r="O381" s="200"/>
    </row>
    <row r="382" customFormat="false" ht="12.75" hidden="false" customHeight="false" outlineLevel="0" collapsed="false">
      <c r="D382" s="47"/>
      <c r="E382" s="47"/>
      <c r="F382" s="47"/>
      <c r="G382" s="47"/>
      <c r="H382" s="47"/>
      <c r="I382" s="47"/>
      <c r="J382" s="47"/>
      <c r="O382" s="200"/>
    </row>
    <row r="383" customFormat="false" ht="12.75" hidden="false" customHeight="false" outlineLevel="0" collapsed="false">
      <c r="D383" s="47"/>
      <c r="E383" s="47"/>
      <c r="F383" s="47"/>
      <c r="G383" s="47"/>
      <c r="H383" s="47"/>
      <c r="I383" s="47"/>
      <c r="J383" s="47"/>
      <c r="O383" s="200"/>
    </row>
    <row r="384" customFormat="false" ht="12.75" hidden="false" customHeight="false" outlineLevel="0" collapsed="false">
      <c r="D384" s="47"/>
      <c r="E384" s="47"/>
      <c r="F384" s="47"/>
      <c r="G384" s="47"/>
      <c r="H384" s="47"/>
      <c r="I384" s="47"/>
      <c r="J384" s="47"/>
      <c r="O384" s="200"/>
    </row>
    <row r="385" customFormat="false" ht="12.75" hidden="false" customHeight="false" outlineLevel="0" collapsed="false">
      <c r="D385" s="47"/>
      <c r="E385" s="47"/>
      <c r="F385" s="47"/>
      <c r="G385" s="47"/>
      <c r="H385" s="47"/>
      <c r="I385" s="47"/>
      <c r="J385" s="47"/>
      <c r="O385" s="200"/>
    </row>
    <row r="386" customFormat="false" ht="12.75" hidden="false" customHeight="false" outlineLevel="0" collapsed="false">
      <c r="D386" s="47"/>
      <c r="E386" s="47"/>
      <c r="F386" s="47"/>
      <c r="G386" s="47"/>
      <c r="H386" s="47"/>
      <c r="I386" s="47"/>
      <c r="J386" s="47"/>
      <c r="O386" s="200"/>
    </row>
    <row r="387" customFormat="false" ht="12.75" hidden="false" customHeight="false" outlineLevel="0" collapsed="false">
      <c r="D387" s="47"/>
      <c r="E387" s="47"/>
      <c r="F387" s="47"/>
      <c r="G387" s="47"/>
      <c r="H387" s="47"/>
      <c r="I387" s="47"/>
      <c r="J387" s="47"/>
      <c r="O387" s="200"/>
    </row>
    <row r="388" customFormat="false" ht="12.75" hidden="false" customHeight="false" outlineLevel="0" collapsed="false">
      <c r="D388" s="47"/>
      <c r="E388" s="47"/>
      <c r="F388" s="47"/>
      <c r="G388" s="47"/>
      <c r="H388" s="47"/>
      <c r="I388" s="47"/>
      <c r="J388" s="47"/>
      <c r="O388" s="200"/>
    </row>
    <row r="389" customFormat="false" ht="12.75" hidden="false" customHeight="false" outlineLevel="0" collapsed="false">
      <c r="D389" s="47"/>
      <c r="E389" s="47"/>
      <c r="F389" s="47"/>
      <c r="G389" s="47"/>
      <c r="H389" s="47"/>
      <c r="I389" s="47"/>
      <c r="J389" s="47"/>
      <c r="O389" s="200"/>
    </row>
    <row r="390" customFormat="false" ht="12.75" hidden="false" customHeight="false" outlineLevel="0" collapsed="false">
      <c r="D390" s="47"/>
      <c r="E390" s="47"/>
      <c r="F390" s="47"/>
      <c r="G390" s="47"/>
      <c r="H390" s="47"/>
      <c r="I390" s="47"/>
      <c r="J390" s="47"/>
      <c r="O390" s="200"/>
    </row>
    <row r="391" customFormat="false" ht="12.75" hidden="false" customHeight="false" outlineLevel="0" collapsed="false">
      <c r="D391" s="47"/>
      <c r="E391" s="47"/>
      <c r="F391" s="47"/>
      <c r="G391" s="47"/>
      <c r="H391" s="47"/>
      <c r="I391" s="47"/>
      <c r="J391" s="47"/>
      <c r="O391" s="200"/>
    </row>
    <row r="392" customFormat="false" ht="12.75" hidden="false" customHeight="false" outlineLevel="0" collapsed="false">
      <c r="D392" s="47"/>
      <c r="E392" s="47"/>
      <c r="F392" s="47"/>
      <c r="G392" s="47"/>
      <c r="H392" s="47"/>
      <c r="I392" s="47"/>
      <c r="J392" s="47"/>
      <c r="O392" s="200"/>
    </row>
    <row r="393" customFormat="false" ht="12.75" hidden="false" customHeight="false" outlineLevel="0" collapsed="false">
      <c r="D393" s="47"/>
      <c r="E393" s="47"/>
      <c r="F393" s="47"/>
      <c r="G393" s="47"/>
      <c r="H393" s="47"/>
      <c r="I393" s="47"/>
      <c r="J393" s="47"/>
      <c r="O393" s="200"/>
    </row>
    <row r="394" customFormat="false" ht="12.75" hidden="false" customHeight="false" outlineLevel="0" collapsed="false">
      <c r="D394" s="47"/>
      <c r="E394" s="47"/>
      <c r="F394" s="47"/>
      <c r="G394" s="47"/>
      <c r="H394" s="47"/>
      <c r="I394" s="47"/>
      <c r="J394" s="47"/>
      <c r="O394" s="200"/>
    </row>
    <row r="395" customFormat="false" ht="12.75" hidden="false" customHeight="false" outlineLevel="0" collapsed="false">
      <c r="D395" s="47"/>
      <c r="E395" s="47"/>
      <c r="F395" s="47"/>
      <c r="G395" s="47"/>
      <c r="H395" s="47"/>
      <c r="I395" s="47"/>
      <c r="J395" s="47"/>
      <c r="O395" s="200"/>
    </row>
    <row r="396" customFormat="false" ht="12.75" hidden="false" customHeight="false" outlineLevel="0" collapsed="false">
      <c r="D396" s="47"/>
      <c r="E396" s="47"/>
      <c r="F396" s="47"/>
      <c r="G396" s="47"/>
      <c r="H396" s="47"/>
      <c r="I396" s="47"/>
      <c r="J396" s="47"/>
      <c r="O396" s="200"/>
    </row>
    <row r="397" customFormat="false" ht="12.75" hidden="false" customHeight="false" outlineLevel="0" collapsed="false">
      <c r="D397" s="47"/>
      <c r="E397" s="47"/>
      <c r="F397" s="47"/>
      <c r="G397" s="47"/>
      <c r="H397" s="47"/>
      <c r="I397" s="47"/>
      <c r="J397" s="47"/>
      <c r="O397" s="200"/>
    </row>
    <row r="398" customFormat="false" ht="12.75" hidden="false" customHeight="false" outlineLevel="0" collapsed="false">
      <c r="D398" s="47"/>
      <c r="E398" s="47"/>
      <c r="F398" s="47"/>
      <c r="G398" s="47"/>
      <c r="H398" s="47"/>
      <c r="I398" s="47"/>
      <c r="J398" s="47"/>
      <c r="O398" s="200"/>
    </row>
    <row r="399" customFormat="false" ht="12.75" hidden="false" customHeight="false" outlineLevel="0" collapsed="false">
      <c r="D399" s="47"/>
      <c r="E399" s="47"/>
      <c r="F399" s="47"/>
      <c r="G399" s="47"/>
      <c r="H399" s="47"/>
      <c r="I399" s="47"/>
      <c r="J399" s="47"/>
      <c r="O399" s="200"/>
    </row>
    <row r="400" customFormat="false" ht="12.75" hidden="false" customHeight="false" outlineLevel="0" collapsed="false">
      <c r="D400" s="47"/>
      <c r="E400" s="47"/>
      <c r="F400" s="47"/>
      <c r="G400" s="47"/>
      <c r="H400" s="47"/>
      <c r="I400" s="47"/>
      <c r="J400" s="47"/>
      <c r="O400" s="200"/>
    </row>
    <row r="401" customFormat="false" ht="12.75" hidden="false" customHeight="false" outlineLevel="0" collapsed="false">
      <c r="D401" s="47"/>
      <c r="E401" s="47"/>
      <c r="F401" s="47"/>
      <c r="G401" s="47"/>
      <c r="H401" s="47"/>
      <c r="I401" s="47"/>
      <c r="J401" s="47"/>
      <c r="O401" s="200"/>
    </row>
    <row r="402" customFormat="false" ht="12.75" hidden="false" customHeight="false" outlineLevel="0" collapsed="false">
      <c r="D402" s="47"/>
      <c r="E402" s="47"/>
      <c r="F402" s="47"/>
      <c r="G402" s="47"/>
      <c r="H402" s="47"/>
      <c r="I402" s="47"/>
      <c r="J402" s="47"/>
      <c r="O402" s="200"/>
    </row>
    <row r="403" customFormat="false" ht="12.75" hidden="false" customHeight="false" outlineLevel="0" collapsed="false">
      <c r="D403" s="47"/>
      <c r="E403" s="47"/>
      <c r="F403" s="47"/>
      <c r="G403" s="47"/>
      <c r="H403" s="47"/>
      <c r="I403" s="47"/>
      <c r="J403" s="47"/>
      <c r="O403" s="200"/>
    </row>
    <row r="404" customFormat="false" ht="12.75" hidden="false" customHeight="false" outlineLevel="0" collapsed="false">
      <c r="D404" s="47"/>
      <c r="E404" s="47"/>
      <c r="F404" s="47"/>
      <c r="G404" s="47"/>
      <c r="H404" s="47"/>
      <c r="I404" s="47"/>
      <c r="J404" s="47"/>
      <c r="O404" s="200"/>
    </row>
    <row r="405" customFormat="false" ht="12.75" hidden="false" customHeight="false" outlineLevel="0" collapsed="false">
      <c r="D405" s="47"/>
      <c r="E405" s="47"/>
      <c r="F405" s="47"/>
      <c r="G405" s="47"/>
      <c r="H405" s="47"/>
      <c r="I405" s="47"/>
      <c r="J405" s="47"/>
      <c r="O405" s="200"/>
    </row>
    <row r="406" customFormat="false" ht="12.75" hidden="false" customHeight="false" outlineLevel="0" collapsed="false">
      <c r="D406" s="47"/>
      <c r="E406" s="47"/>
      <c r="F406" s="47"/>
      <c r="G406" s="47"/>
      <c r="H406" s="47"/>
      <c r="I406" s="47"/>
      <c r="J406" s="47"/>
      <c r="O406" s="200"/>
    </row>
    <row r="407" customFormat="false" ht="12.75" hidden="false" customHeight="false" outlineLevel="0" collapsed="false">
      <c r="D407" s="47"/>
      <c r="E407" s="47"/>
      <c r="F407" s="47"/>
      <c r="G407" s="47"/>
      <c r="H407" s="47"/>
      <c r="I407" s="47"/>
      <c r="J407" s="47"/>
      <c r="O407" s="200"/>
    </row>
    <row r="408" customFormat="false" ht="12.75" hidden="false" customHeight="false" outlineLevel="0" collapsed="false">
      <c r="D408" s="47"/>
      <c r="E408" s="47"/>
      <c r="F408" s="47"/>
      <c r="G408" s="47"/>
      <c r="H408" s="47"/>
      <c r="I408" s="47"/>
      <c r="J408" s="47"/>
      <c r="O408" s="200"/>
    </row>
    <row r="409" customFormat="false" ht="12.75" hidden="false" customHeight="false" outlineLevel="0" collapsed="false">
      <c r="D409" s="47"/>
      <c r="E409" s="47"/>
      <c r="F409" s="47"/>
      <c r="G409" s="47"/>
      <c r="H409" s="47"/>
      <c r="I409" s="47"/>
      <c r="J409" s="47"/>
      <c r="O409" s="200"/>
    </row>
    <row r="410" customFormat="false" ht="12.75" hidden="false" customHeight="false" outlineLevel="0" collapsed="false">
      <c r="D410" s="47"/>
      <c r="E410" s="47"/>
      <c r="F410" s="47"/>
      <c r="G410" s="47"/>
      <c r="H410" s="47"/>
      <c r="I410" s="47"/>
      <c r="J410" s="47"/>
      <c r="O410" s="200"/>
    </row>
    <row r="411" customFormat="false" ht="12.75" hidden="false" customHeight="false" outlineLevel="0" collapsed="false">
      <c r="D411" s="47"/>
      <c r="E411" s="47"/>
      <c r="F411" s="47"/>
      <c r="G411" s="47"/>
      <c r="H411" s="47"/>
      <c r="I411" s="47"/>
      <c r="J411" s="47"/>
      <c r="O411" s="200"/>
    </row>
    <row r="412" customFormat="false" ht="12.75" hidden="false" customHeight="false" outlineLevel="0" collapsed="false">
      <c r="D412" s="47"/>
      <c r="E412" s="47"/>
      <c r="F412" s="47"/>
      <c r="G412" s="47"/>
      <c r="H412" s="47"/>
      <c r="I412" s="47"/>
      <c r="J412" s="47"/>
      <c r="O412" s="200"/>
    </row>
    <row r="413" customFormat="false" ht="12.75" hidden="false" customHeight="false" outlineLevel="0" collapsed="false">
      <c r="D413" s="47"/>
      <c r="E413" s="47"/>
      <c r="F413" s="47"/>
      <c r="G413" s="47"/>
      <c r="H413" s="47"/>
      <c r="I413" s="47"/>
      <c r="J413" s="47"/>
      <c r="O413" s="200"/>
    </row>
    <row r="414" customFormat="false" ht="12.75" hidden="false" customHeight="false" outlineLevel="0" collapsed="false">
      <c r="D414" s="47"/>
      <c r="E414" s="47"/>
      <c r="F414" s="47"/>
      <c r="G414" s="47"/>
      <c r="H414" s="47"/>
      <c r="I414" s="47"/>
      <c r="J414" s="47"/>
      <c r="O414" s="200"/>
    </row>
    <row r="415" customFormat="false" ht="12.75" hidden="false" customHeight="false" outlineLevel="0" collapsed="false">
      <c r="D415" s="47"/>
      <c r="E415" s="47"/>
      <c r="F415" s="47"/>
      <c r="G415" s="47"/>
      <c r="H415" s="47"/>
      <c r="I415" s="47"/>
      <c r="J415" s="47"/>
      <c r="O415" s="200"/>
    </row>
    <row r="416" customFormat="false" ht="12.75" hidden="false" customHeight="false" outlineLevel="0" collapsed="false">
      <c r="D416" s="47"/>
      <c r="E416" s="47"/>
      <c r="F416" s="47"/>
      <c r="G416" s="47"/>
      <c r="H416" s="47"/>
      <c r="I416" s="47"/>
      <c r="J416" s="47"/>
      <c r="O416" s="200"/>
    </row>
    <row r="417" customFormat="false" ht="12.75" hidden="false" customHeight="false" outlineLevel="0" collapsed="false">
      <c r="D417" s="47"/>
      <c r="E417" s="47"/>
      <c r="F417" s="47"/>
      <c r="G417" s="47"/>
      <c r="H417" s="47"/>
      <c r="I417" s="47"/>
      <c r="J417" s="47"/>
      <c r="O417" s="200"/>
    </row>
    <row r="418" customFormat="false" ht="12.75" hidden="false" customHeight="false" outlineLevel="0" collapsed="false">
      <c r="D418" s="47"/>
      <c r="E418" s="47"/>
      <c r="F418" s="47"/>
      <c r="G418" s="47"/>
      <c r="H418" s="47"/>
      <c r="I418" s="47"/>
      <c r="J418" s="47"/>
      <c r="O418" s="200"/>
    </row>
    <row r="419" customFormat="false" ht="12.75" hidden="false" customHeight="false" outlineLevel="0" collapsed="false">
      <c r="D419" s="47"/>
      <c r="E419" s="47"/>
      <c r="F419" s="47"/>
      <c r="G419" s="47"/>
      <c r="H419" s="47"/>
      <c r="I419" s="47"/>
      <c r="J419" s="47"/>
      <c r="O419" s="200"/>
    </row>
    <row r="420" customFormat="false" ht="12.75" hidden="false" customHeight="false" outlineLevel="0" collapsed="false">
      <c r="D420" s="47"/>
      <c r="E420" s="47"/>
      <c r="F420" s="47"/>
      <c r="G420" s="47"/>
      <c r="H420" s="47"/>
      <c r="I420" s="47"/>
      <c r="J420" s="47"/>
      <c r="O420" s="200"/>
    </row>
    <row r="421" customFormat="false" ht="12.75" hidden="false" customHeight="false" outlineLevel="0" collapsed="false">
      <c r="D421" s="47"/>
      <c r="E421" s="47"/>
      <c r="F421" s="47"/>
      <c r="G421" s="47"/>
      <c r="H421" s="47"/>
      <c r="I421" s="47"/>
      <c r="J421" s="47"/>
      <c r="O421" s="200"/>
    </row>
    <row r="422" customFormat="false" ht="12.75" hidden="false" customHeight="false" outlineLevel="0" collapsed="false">
      <c r="D422" s="47"/>
      <c r="E422" s="47"/>
      <c r="F422" s="47"/>
      <c r="G422" s="47"/>
      <c r="H422" s="47"/>
      <c r="I422" s="47"/>
      <c r="J422" s="47"/>
      <c r="O422" s="200"/>
    </row>
    <row r="423" customFormat="false" ht="12.75" hidden="false" customHeight="false" outlineLevel="0" collapsed="false">
      <c r="D423" s="47"/>
      <c r="E423" s="47"/>
      <c r="F423" s="47"/>
      <c r="G423" s="47"/>
      <c r="H423" s="47"/>
      <c r="I423" s="47"/>
      <c r="J423" s="47"/>
      <c r="O423" s="200"/>
    </row>
    <row r="424" customFormat="false" ht="12.75" hidden="false" customHeight="false" outlineLevel="0" collapsed="false">
      <c r="D424" s="47"/>
      <c r="E424" s="47"/>
      <c r="F424" s="47"/>
      <c r="G424" s="47"/>
      <c r="H424" s="47"/>
      <c r="I424" s="47"/>
      <c r="J424" s="47"/>
      <c r="O424" s="200"/>
    </row>
    <row r="425" customFormat="false" ht="12.75" hidden="false" customHeight="false" outlineLevel="0" collapsed="false">
      <c r="D425" s="47"/>
      <c r="E425" s="47"/>
      <c r="F425" s="47"/>
      <c r="G425" s="47"/>
      <c r="H425" s="47"/>
      <c r="I425" s="47"/>
      <c r="J425" s="47"/>
      <c r="O425" s="200"/>
    </row>
    <row r="426" customFormat="false" ht="12.75" hidden="false" customHeight="false" outlineLevel="0" collapsed="false">
      <c r="D426" s="47"/>
      <c r="E426" s="47"/>
      <c r="F426" s="47"/>
      <c r="G426" s="47"/>
      <c r="H426" s="47"/>
      <c r="I426" s="47"/>
      <c r="J426" s="47"/>
      <c r="O426" s="200"/>
    </row>
    <row r="427" customFormat="false" ht="12.75" hidden="false" customHeight="false" outlineLevel="0" collapsed="false">
      <c r="D427" s="47"/>
      <c r="E427" s="47"/>
      <c r="F427" s="47"/>
      <c r="G427" s="47"/>
      <c r="H427" s="47"/>
      <c r="I427" s="47"/>
      <c r="J427" s="47"/>
      <c r="O427" s="200"/>
    </row>
    <row r="428" customFormat="false" ht="12.75" hidden="false" customHeight="false" outlineLevel="0" collapsed="false">
      <c r="D428" s="47"/>
      <c r="E428" s="47"/>
      <c r="F428" s="47"/>
      <c r="G428" s="47"/>
      <c r="H428" s="47"/>
      <c r="I428" s="47"/>
      <c r="J428" s="47"/>
      <c r="O428" s="200"/>
    </row>
    <row r="429" customFormat="false" ht="12.75" hidden="false" customHeight="false" outlineLevel="0" collapsed="false">
      <c r="D429" s="47"/>
      <c r="E429" s="47"/>
      <c r="F429" s="47"/>
      <c r="G429" s="47"/>
      <c r="H429" s="47"/>
      <c r="I429" s="47"/>
      <c r="J429" s="47"/>
      <c r="O429" s="200"/>
    </row>
    <row r="430" customFormat="false" ht="12.75" hidden="false" customHeight="false" outlineLevel="0" collapsed="false">
      <c r="D430" s="47"/>
      <c r="E430" s="47"/>
      <c r="F430" s="47"/>
      <c r="G430" s="47"/>
      <c r="H430" s="47"/>
      <c r="I430" s="47"/>
      <c r="J430" s="47"/>
      <c r="O430" s="200"/>
    </row>
    <row r="431" customFormat="false" ht="12.75" hidden="false" customHeight="false" outlineLevel="0" collapsed="false">
      <c r="D431" s="47"/>
      <c r="E431" s="47"/>
      <c r="F431" s="47"/>
      <c r="G431" s="47"/>
      <c r="H431" s="47"/>
      <c r="I431" s="47"/>
      <c r="J431" s="47"/>
      <c r="O431" s="200"/>
    </row>
    <row r="432" customFormat="false" ht="12.75" hidden="false" customHeight="false" outlineLevel="0" collapsed="false">
      <c r="D432" s="47"/>
      <c r="E432" s="47"/>
      <c r="F432" s="47"/>
      <c r="G432" s="47"/>
      <c r="H432" s="47"/>
      <c r="I432" s="47"/>
      <c r="J432" s="47"/>
      <c r="O432" s="200"/>
    </row>
    <row r="433" customFormat="false" ht="12.75" hidden="false" customHeight="false" outlineLevel="0" collapsed="false">
      <c r="D433" s="47"/>
      <c r="E433" s="47"/>
      <c r="F433" s="47"/>
      <c r="G433" s="47"/>
      <c r="H433" s="47"/>
      <c r="I433" s="47"/>
      <c r="J433" s="47"/>
      <c r="O433" s="200"/>
    </row>
    <row r="434" customFormat="false" ht="12.75" hidden="false" customHeight="false" outlineLevel="0" collapsed="false">
      <c r="D434" s="47"/>
      <c r="E434" s="47"/>
      <c r="F434" s="47"/>
      <c r="G434" s="47"/>
      <c r="H434" s="47"/>
      <c r="I434" s="47"/>
      <c r="J434" s="47"/>
      <c r="O434" s="200"/>
    </row>
    <row r="435" customFormat="false" ht="12.75" hidden="false" customHeight="false" outlineLevel="0" collapsed="false">
      <c r="D435" s="47"/>
      <c r="E435" s="47"/>
      <c r="F435" s="47"/>
      <c r="G435" s="47"/>
      <c r="H435" s="47"/>
      <c r="I435" s="47"/>
      <c r="J435" s="47"/>
      <c r="O435" s="200"/>
    </row>
    <row r="436" customFormat="false" ht="12.75" hidden="false" customHeight="false" outlineLevel="0" collapsed="false">
      <c r="D436" s="47"/>
      <c r="E436" s="47"/>
      <c r="F436" s="47"/>
      <c r="G436" s="47"/>
      <c r="H436" s="47"/>
      <c r="I436" s="47"/>
      <c r="J436" s="47"/>
      <c r="O436" s="200"/>
    </row>
    <row r="437" customFormat="false" ht="12.75" hidden="false" customHeight="false" outlineLevel="0" collapsed="false">
      <c r="D437" s="47"/>
      <c r="E437" s="47"/>
      <c r="F437" s="47"/>
      <c r="G437" s="47"/>
      <c r="H437" s="47"/>
      <c r="I437" s="47"/>
      <c r="J437" s="47"/>
      <c r="O437" s="200"/>
    </row>
    <row r="438" customFormat="false" ht="12.75" hidden="false" customHeight="false" outlineLevel="0" collapsed="false">
      <c r="D438" s="47"/>
      <c r="E438" s="47"/>
      <c r="F438" s="47"/>
      <c r="G438" s="47"/>
      <c r="H438" s="47"/>
      <c r="I438" s="47"/>
      <c r="J438" s="47"/>
      <c r="O438" s="200"/>
    </row>
    <row r="439" customFormat="false" ht="12.75" hidden="false" customHeight="false" outlineLevel="0" collapsed="false">
      <c r="D439" s="47"/>
      <c r="E439" s="47"/>
      <c r="F439" s="47"/>
      <c r="G439" s="47"/>
      <c r="H439" s="47"/>
      <c r="I439" s="47"/>
      <c r="J439" s="47"/>
      <c r="O439" s="200"/>
    </row>
    <row r="440" customFormat="false" ht="12.75" hidden="false" customHeight="false" outlineLevel="0" collapsed="false">
      <c r="D440" s="47"/>
      <c r="E440" s="47"/>
      <c r="F440" s="47"/>
      <c r="G440" s="47"/>
      <c r="H440" s="47"/>
      <c r="I440" s="47"/>
      <c r="J440" s="47"/>
      <c r="O440" s="200"/>
    </row>
    <row r="441" customFormat="false" ht="12.75" hidden="false" customHeight="false" outlineLevel="0" collapsed="false">
      <c r="D441" s="47"/>
      <c r="E441" s="47"/>
      <c r="F441" s="47"/>
      <c r="G441" s="47"/>
      <c r="H441" s="47"/>
      <c r="I441" s="47"/>
      <c r="J441" s="47"/>
      <c r="O441" s="200"/>
    </row>
    <row r="442" customFormat="false" ht="12.75" hidden="false" customHeight="false" outlineLevel="0" collapsed="false">
      <c r="D442" s="47"/>
      <c r="E442" s="47"/>
      <c r="F442" s="47"/>
      <c r="G442" s="47"/>
      <c r="H442" s="47"/>
      <c r="I442" s="47"/>
      <c r="J442" s="47"/>
      <c r="O442" s="200"/>
    </row>
    <row r="443" customFormat="false" ht="12.75" hidden="false" customHeight="false" outlineLevel="0" collapsed="false">
      <c r="D443" s="47"/>
      <c r="E443" s="47"/>
      <c r="F443" s="47"/>
      <c r="G443" s="47"/>
      <c r="H443" s="47"/>
      <c r="I443" s="47"/>
      <c r="J443" s="47"/>
      <c r="O443" s="200"/>
    </row>
    <row r="444" customFormat="false" ht="12.75" hidden="false" customHeight="false" outlineLevel="0" collapsed="false">
      <c r="D444" s="47"/>
      <c r="E444" s="47"/>
      <c r="F444" s="47"/>
      <c r="G444" s="47"/>
      <c r="H444" s="47"/>
      <c r="I444" s="47"/>
      <c r="J444" s="47"/>
      <c r="O444" s="200"/>
    </row>
    <row r="445" customFormat="false" ht="12.75" hidden="false" customHeight="false" outlineLevel="0" collapsed="false">
      <c r="D445" s="47"/>
      <c r="E445" s="47"/>
      <c r="F445" s="47"/>
      <c r="G445" s="47"/>
      <c r="H445" s="47"/>
      <c r="I445" s="47"/>
      <c r="J445" s="47"/>
      <c r="O445" s="200"/>
    </row>
    <row r="446" customFormat="false" ht="12.75" hidden="false" customHeight="false" outlineLevel="0" collapsed="false">
      <c r="D446" s="47"/>
      <c r="E446" s="47"/>
      <c r="F446" s="47"/>
      <c r="G446" s="47"/>
      <c r="H446" s="47"/>
      <c r="I446" s="47"/>
      <c r="J446" s="47"/>
      <c r="O446" s="200"/>
    </row>
    <row r="447" customFormat="false" ht="12.75" hidden="false" customHeight="false" outlineLevel="0" collapsed="false">
      <c r="D447" s="47"/>
      <c r="E447" s="47"/>
      <c r="F447" s="47"/>
      <c r="G447" s="47"/>
      <c r="H447" s="47"/>
      <c r="I447" s="47"/>
      <c r="J447" s="47"/>
      <c r="O447" s="200"/>
    </row>
    <row r="448" customFormat="false" ht="12.75" hidden="false" customHeight="false" outlineLevel="0" collapsed="false">
      <c r="D448" s="47"/>
      <c r="E448" s="47"/>
      <c r="F448" s="47"/>
      <c r="G448" s="47"/>
      <c r="H448" s="47"/>
      <c r="I448" s="47"/>
      <c r="J448" s="47"/>
      <c r="O448" s="200"/>
    </row>
    <row r="449" customFormat="false" ht="12.75" hidden="false" customHeight="false" outlineLevel="0" collapsed="false">
      <c r="D449" s="47"/>
      <c r="E449" s="47"/>
      <c r="F449" s="47"/>
      <c r="G449" s="47"/>
      <c r="H449" s="47"/>
      <c r="I449" s="47"/>
      <c r="J449" s="47"/>
      <c r="O449" s="200"/>
    </row>
    <row r="450" customFormat="false" ht="12.75" hidden="false" customHeight="false" outlineLevel="0" collapsed="false">
      <c r="D450" s="47"/>
      <c r="E450" s="47"/>
      <c r="F450" s="47"/>
      <c r="G450" s="47"/>
      <c r="H450" s="47"/>
      <c r="I450" s="47"/>
      <c r="J450" s="47"/>
      <c r="O450" s="200"/>
    </row>
    <row r="451" customFormat="false" ht="12.75" hidden="false" customHeight="false" outlineLevel="0" collapsed="false">
      <c r="D451" s="47"/>
      <c r="E451" s="47"/>
      <c r="F451" s="47"/>
      <c r="G451" s="47"/>
      <c r="H451" s="47"/>
      <c r="I451" s="47"/>
      <c r="J451" s="47"/>
      <c r="O451" s="200"/>
    </row>
    <row r="452" customFormat="false" ht="12.75" hidden="false" customHeight="false" outlineLevel="0" collapsed="false">
      <c r="D452" s="47"/>
      <c r="E452" s="47"/>
      <c r="F452" s="47"/>
      <c r="G452" s="47"/>
      <c r="H452" s="47"/>
      <c r="I452" s="47"/>
      <c r="J452" s="47"/>
      <c r="O452" s="200"/>
    </row>
    <row r="453" customFormat="false" ht="12.75" hidden="false" customHeight="false" outlineLevel="0" collapsed="false">
      <c r="D453" s="47"/>
      <c r="E453" s="47"/>
      <c r="F453" s="47"/>
      <c r="G453" s="47"/>
      <c r="H453" s="47"/>
      <c r="I453" s="47"/>
      <c r="J453" s="47"/>
      <c r="O453" s="200"/>
    </row>
    <row r="454" customFormat="false" ht="12.75" hidden="false" customHeight="false" outlineLevel="0" collapsed="false">
      <c r="D454" s="47"/>
      <c r="E454" s="47"/>
      <c r="F454" s="47"/>
      <c r="G454" s="47"/>
      <c r="H454" s="47"/>
      <c r="I454" s="47"/>
      <c r="J454" s="47"/>
      <c r="O454" s="200"/>
    </row>
    <row r="455" customFormat="false" ht="12.75" hidden="false" customHeight="false" outlineLevel="0" collapsed="false">
      <c r="D455" s="47"/>
      <c r="E455" s="47"/>
      <c r="F455" s="47"/>
      <c r="G455" s="47"/>
      <c r="H455" s="47"/>
      <c r="I455" s="47"/>
      <c r="J455" s="47"/>
      <c r="O455" s="200"/>
    </row>
    <row r="456" customFormat="false" ht="12.75" hidden="false" customHeight="false" outlineLevel="0" collapsed="false">
      <c r="D456" s="47"/>
      <c r="E456" s="47"/>
      <c r="F456" s="47"/>
      <c r="G456" s="47"/>
      <c r="H456" s="47"/>
      <c r="I456" s="47"/>
      <c r="J456" s="47"/>
      <c r="O456" s="200"/>
    </row>
    <row r="457" customFormat="false" ht="12.75" hidden="false" customHeight="false" outlineLevel="0" collapsed="false">
      <c r="D457" s="47"/>
      <c r="E457" s="47"/>
      <c r="F457" s="47"/>
      <c r="G457" s="47"/>
      <c r="H457" s="47"/>
      <c r="I457" s="47"/>
      <c r="J457" s="47"/>
      <c r="O457" s="200"/>
    </row>
    <row r="458" customFormat="false" ht="12.75" hidden="false" customHeight="false" outlineLevel="0" collapsed="false">
      <c r="D458" s="47"/>
      <c r="E458" s="47"/>
      <c r="F458" s="47"/>
      <c r="G458" s="47"/>
      <c r="H458" s="47"/>
      <c r="I458" s="47"/>
      <c r="J458" s="47"/>
      <c r="O458" s="200"/>
    </row>
    <row r="459" customFormat="false" ht="12.75" hidden="false" customHeight="false" outlineLevel="0" collapsed="false">
      <c r="D459" s="47"/>
      <c r="E459" s="47"/>
      <c r="F459" s="47"/>
      <c r="G459" s="47"/>
      <c r="H459" s="47"/>
      <c r="I459" s="47"/>
      <c r="J459" s="47"/>
      <c r="O459" s="200"/>
    </row>
    <row r="460" customFormat="false" ht="12.75" hidden="false" customHeight="false" outlineLevel="0" collapsed="false">
      <c r="D460" s="47"/>
      <c r="E460" s="47"/>
      <c r="F460" s="47"/>
      <c r="G460" s="47"/>
      <c r="H460" s="47"/>
      <c r="I460" s="47"/>
      <c r="J460" s="47"/>
      <c r="O460" s="200"/>
    </row>
    <row r="461" customFormat="false" ht="12.75" hidden="false" customHeight="false" outlineLevel="0" collapsed="false">
      <c r="D461" s="47"/>
      <c r="E461" s="47"/>
      <c r="F461" s="47"/>
      <c r="G461" s="47"/>
      <c r="H461" s="47"/>
      <c r="I461" s="47"/>
      <c r="J461" s="47"/>
      <c r="O461" s="200"/>
    </row>
    <row r="462" customFormat="false" ht="12.75" hidden="false" customHeight="false" outlineLevel="0" collapsed="false">
      <c r="D462" s="47"/>
      <c r="E462" s="47"/>
      <c r="F462" s="47"/>
      <c r="G462" s="47"/>
      <c r="H462" s="47"/>
      <c r="I462" s="47"/>
      <c r="J462" s="47"/>
      <c r="O462" s="200"/>
    </row>
    <row r="463" customFormat="false" ht="12.75" hidden="false" customHeight="false" outlineLevel="0" collapsed="false">
      <c r="D463" s="47"/>
      <c r="E463" s="47"/>
      <c r="F463" s="47"/>
      <c r="G463" s="47"/>
      <c r="H463" s="47"/>
      <c r="I463" s="47"/>
      <c r="J463" s="47"/>
      <c r="O463" s="200"/>
    </row>
    <row r="464" customFormat="false" ht="12.75" hidden="false" customHeight="false" outlineLevel="0" collapsed="false">
      <c r="D464" s="47"/>
      <c r="E464" s="47"/>
      <c r="F464" s="47"/>
      <c r="G464" s="47"/>
      <c r="H464" s="47"/>
      <c r="I464" s="47"/>
      <c r="J464" s="47"/>
      <c r="O464" s="200"/>
    </row>
    <row r="465" customFormat="false" ht="12.75" hidden="false" customHeight="false" outlineLevel="0" collapsed="false">
      <c r="D465" s="47"/>
      <c r="E465" s="47"/>
      <c r="F465" s="47"/>
      <c r="G465" s="47"/>
      <c r="H465" s="47"/>
      <c r="I465" s="47"/>
      <c r="J465" s="47"/>
      <c r="O465" s="200"/>
    </row>
    <row r="466" customFormat="false" ht="12.75" hidden="false" customHeight="false" outlineLevel="0" collapsed="false">
      <c r="D466" s="47"/>
      <c r="E466" s="47"/>
      <c r="F466" s="47"/>
      <c r="G466" s="47"/>
      <c r="H466" s="47"/>
      <c r="I466" s="47"/>
      <c r="J466" s="47"/>
      <c r="O466" s="200"/>
    </row>
    <row r="467" customFormat="false" ht="12.75" hidden="false" customHeight="false" outlineLevel="0" collapsed="false">
      <c r="D467" s="47"/>
      <c r="E467" s="47"/>
      <c r="F467" s="47"/>
      <c r="G467" s="47"/>
      <c r="H467" s="47"/>
      <c r="I467" s="47"/>
      <c r="J467" s="47"/>
      <c r="O467" s="200"/>
    </row>
    <row r="468" customFormat="false" ht="12.75" hidden="false" customHeight="false" outlineLevel="0" collapsed="false">
      <c r="D468" s="47"/>
      <c r="E468" s="47"/>
      <c r="F468" s="47"/>
      <c r="G468" s="47"/>
      <c r="H468" s="47"/>
      <c r="I468" s="47"/>
      <c r="J468" s="47"/>
      <c r="O468" s="200"/>
    </row>
    <row r="469" customFormat="false" ht="12.75" hidden="false" customHeight="false" outlineLevel="0" collapsed="false">
      <c r="D469" s="47"/>
      <c r="E469" s="47"/>
      <c r="F469" s="47"/>
      <c r="G469" s="47"/>
      <c r="H469" s="47"/>
      <c r="I469" s="47"/>
      <c r="J469" s="47"/>
      <c r="O469" s="200"/>
    </row>
    <row r="470" customFormat="false" ht="12.75" hidden="false" customHeight="false" outlineLevel="0" collapsed="false">
      <c r="D470" s="47"/>
      <c r="E470" s="47"/>
      <c r="F470" s="47"/>
      <c r="G470" s="47"/>
      <c r="H470" s="47"/>
      <c r="I470" s="47"/>
      <c r="J470" s="47"/>
      <c r="O470" s="200"/>
    </row>
    <row r="471" customFormat="false" ht="12.75" hidden="false" customHeight="false" outlineLevel="0" collapsed="false">
      <c r="D471" s="47"/>
      <c r="E471" s="47"/>
      <c r="F471" s="47"/>
      <c r="G471" s="47"/>
      <c r="H471" s="47"/>
      <c r="I471" s="47"/>
      <c r="J471" s="47"/>
      <c r="O471" s="200"/>
    </row>
    <row r="472" customFormat="false" ht="12.75" hidden="false" customHeight="false" outlineLevel="0" collapsed="false">
      <c r="D472" s="47"/>
      <c r="E472" s="47"/>
      <c r="F472" s="47"/>
      <c r="G472" s="47"/>
      <c r="H472" s="47"/>
      <c r="I472" s="47"/>
      <c r="J472" s="47"/>
      <c r="O472" s="200"/>
    </row>
    <row r="473" customFormat="false" ht="12.75" hidden="false" customHeight="false" outlineLevel="0" collapsed="false">
      <c r="D473" s="47"/>
      <c r="E473" s="47"/>
      <c r="F473" s="47"/>
      <c r="G473" s="47"/>
      <c r="H473" s="47"/>
      <c r="I473" s="47"/>
      <c r="J473" s="47"/>
      <c r="O473" s="200"/>
    </row>
    <row r="474" customFormat="false" ht="12.75" hidden="false" customHeight="false" outlineLevel="0" collapsed="false">
      <c r="D474" s="47"/>
      <c r="E474" s="47"/>
      <c r="F474" s="47"/>
      <c r="G474" s="47"/>
      <c r="H474" s="47"/>
      <c r="I474" s="47"/>
      <c r="J474" s="47"/>
      <c r="O474" s="200"/>
    </row>
    <row r="475" customFormat="false" ht="12.75" hidden="false" customHeight="false" outlineLevel="0" collapsed="false">
      <c r="D475" s="47"/>
      <c r="E475" s="47"/>
      <c r="F475" s="47"/>
      <c r="G475" s="47"/>
      <c r="H475" s="47"/>
      <c r="I475" s="47"/>
      <c r="J475" s="47"/>
      <c r="O475" s="200"/>
    </row>
    <row r="476" customFormat="false" ht="12.75" hidden="false" customHeight="false" outlineLevel="0" collapsed="false">
      <c r="D476" s="47"/>
      <c r="E476" s="47"/>
      <c r="F476" s="47"/>
      <c r="G476" s="47"/>
      <c r="H476" s="47"/>
      <c r="I476" s="47"/>
      <c r="J476" s="47"/>
      <c r="O476" s="200"/>
    </row>
    <row r="477" customFormat="false" ht="12.75" hidden="false" customHeight="false" outlineLevel="0" collapsed="false">
      <c r="D477" s="47"/>
      <c r="E477" s="47"/>
      <c r="F477" s="47"/>
      <c r="G477" s="47"/>
      <c r="H477" s="47"/>
      <c r="I477" s="47"/>
      <c r="J477" s="47"/>
      <c r="O477" s="200"/>
    </row>
    <row r="478" customFormat="false" ht="12.75" hidden="false" customHeight="false" outlineLevel="0" collapsed="false">
      <c r="D478" s="47"/>
      <c r="E478" s="47"/>
      <c r="F478" s="47"/>
      <c r="G478" s="47"/>
      <c r="H478" s="47"/>
      <c r="I478" s="47"/>
      <c r="J478" s="47"/>
      <c r="O478" s="200"/>
    </row>
    <row r="479" customFormat="false" ht="12.75" hidden="false" customHeight="false" outlineLevel="0" collapsed="false">
      <c r="D479" s="47"/>
      <c r="E479" s="47"/>
      <c r="F479" s="47"/>
      <c r="G479" s="47"/>
      <c r="H479" s="47"/>
      <c r="I479" s="47"/>
      <c r="J479" s="47"/>
      <c r="O479" s="200"/>
    </row>
    <row r="480" customFormat="false" ht="12.75" hidden="false" customHeight="false" outlineLevel="0" collapsed="false">
      <c r="D480" s="47"/>
      <c r="E480" s="47"/>
      <c r="F480" s="47"/>
      <c r="G480" s="47"/>
      <c r="H480" s="47"/>
      <c r="I480" s="47"/>
      <c r="J480" s="47"/>
      <c r="O480" s="200"/>
    </row>
    <row r="481" customFormat="false" ht="12.75" hidden="false" customHeight="false" outlineLevel="0" collapsed="false">
      <c r="D481" s="47"/>
      <c r="E481" s="47"/>
      <c r="F481" s="47"/>
      <c r="G481" s="47"/>
      <c r="H481" s="47"/>
      <c r="I481" s="47"/>
      <c r="J481" s="47"/>
      <c r="O481" s="200"/>
    </row>
    <row r="482" customFormat="false" ht="12.75" hidden="false" customHeight="false" outlineLevel="0" collapsed="false">
      <c r="D482" s="47"/>
      <c r="E482" s="47"/>
      <c r="F482" s="47"/>
      <c r="G482" s="47"/>
      <c r="H482" s="47"/>
      <c r="I482" s="47"/>
      <c r="J482" s="47"/>
      <c r="O482" s="200"/>
    </row>
    <row r="483" customFormat="false" ht="12.75" hidden="false" customHeight="false" outlineLevel="0" collapsed="false">
      <c r="D483" s="47"/>
      <c r="E483" s="47"/>
      <c r="F483" s="47"/>
      <c r="G483" s="47"/>
      <c r="H483" s="47"/>
      <c r="I483" s="47"/>
      <c r="J483" s="47"/>
      <c r="O483" s="200"/>
    </row>
    <row r="484" customFormat="false" ht="12.75" hidden="false" customHeight="false" outlineLevel="0" collapsed="false">
      <c r="D484" s="47"/>
      <c r="E484" s="47"/>
      <c r="F484" s="47"/>
      <c r="G484" s="47"/>
      <c r="H484" s="47"/>
      <c r="I484" s="47"/>
      <c r="J484" s="47"/>
      <c r="O484" s="200"/>
    </row>
    <row r="485" customFormat="false" ht="12.75" hidden="false" customHeight="false" outlineLevel="0" collapsed="false">
      <c r="D485" s="47"/>
      <c r="E485" s="47"/>
      <c r="F485" s="47"/>
      <c r="G485" s="47"/>
      <c r="H485" s="47"/>
      <c r="I485" s="47"/>
      <c r="J485" s="47"/>
      <c r="O485" s="200"/>
    </row>
    <row r="486" customFormat="false" ht="12.75" hidden="false" customHeight="false" outlineLevel="0" collapsed="false">
      <c r="D486" s="47"/>
      <c r="E486" s="47"/>
      <c r="F486" s="47"/>
      <c r="G486" s="47"/>
      <c r="H486" s="47"/>
      <c r="I486" s="47"/>
      <c r="J486" s="47"/>
      <c r="O486" s="200"/>
    </row>
    <row r="487" customFormat="false" ht="12.75" hidden="false" customHeight="false" outlineLevel="0" collapsed="false">
      <c r="D487" s="47"/>
      <c r="E487" s="47"/>
      <c r="F487" s="47"/>
      <c r="G487" s="47"/>
      <c r="H487" s="47"/>
      <c r="I487" s="47"/>
      <c r="J487" s="47"/>
      <c r="O487" s="200"/>
    </row>
    <row r="488" customFormat="false" ht="12.75" hidden="false" customHeight="false" outlineLevel="0" collapsed="false">
      <c r="D488" s="47"/>
      <c r="E488" s="47"/>
      <c r="F488" s="47"/>
      <c r="G488" s="47"/>
      <c r="H488" s="47"/>
      <c r="I488" s="47"/>
      <c r="J488" s="47"/>
      <c r="O488" s="200"/>
    </row>
    <row r="489" customFormat="false" ht="12.75" hidden="false" customHeight="false" outlineLevel="0" collapsed="false">
      <c r="D489" s="47"/>
      <c r="E489" s="47"/>
      <c r="F489" s="47"/>
      <c r="G489" s="47"/>
      <c r="H489" s="47"/>
      <c r="I489" s="47"/>
      <c r="J489" s="47"/>
      <c r="O489" s="200"/>
    </row>
    <row r="490" customFormat="false" ht="12.75" hidden="false" customHeight="false" outlineLevel="0" collapsed="false">
      <c r="D490" s="47"/>
      <c r="E490" s="47"/>
      <c r="F490" s="47"/>
      <c r="G490" s="47"/>
      <c r="H490" s="47"/>
      <c r="I490" s="47"/>
      <c r="J490" s="47"/>
      <c r="O490" s="200"/>
    </row>
    <row r="491" customFormat="false" ht="12.75" hidden="false" customHeight="false" outlineLevel="0" collapsed="false">
      <c r="D491" s="47"/>
      <c r="E491" s="47"/>
      <c r="F491" s="47"/>
      <c r="G491" s="47"/>
      <c r="H491" s="47"/>
      <c r="I491" s="47"/>
      <c r="J491" s="47"/>
      <c r="O491" s="200"/>
    </row>
    <row r="492" customFormat="false" ht="12.75" hidden="false" customHeight="false" outlineLevel="0" collapsed="false">
      <c r="D492" s="47"/>
      <c r="E492" s="47"/>
      <c r="F492" s="47"/>
      <c r="G492" s="47"/>
      <c r="H492" s="47"/>
      <c r="I492" s="47"/>
      <c r="J492" s="47"/>
      <c r="O492" s="200"/>
    </row>
    <row r="493" customFormat="false" ht="12.75" hidden="false" customHeight="false" outlineLevel="0" collapsed="false">
      <c r="D493" s="47"/>
      <c r="E493" s="47"/>
      <c r="F493" s="47"/>
      <c r="G493" s="47"/>
      <c r="H493" s="47"/>
      <c r="I493" s="47"/>
      <c r="J493" s="47"/>
      <c r="O493" s="200"/>
    </row>
    <row r="494" customFormat="false" ht="12.75" hidden="false" customHeight="false" outlineLevel="0" collapsed="false">
      <c r="D494" s="47"/>
      <c r="E494" s="47"/>
      <c r="F494" s="47"/>
      <c r="G494" s="47"/>
      <c r="H494" s="47"/>
      <c r="I494" s="47"/>
      <c r="J494" s="47"/>
      <c r="O494" s="200"/>
    </row>
    <row r="495" customFormat="false" ht="12.75" hidden="false" customHeight="false" outlineLevel="0" collapsed="false">
      <c r="D495" s="47"/>
      <c r="E495" s="47"/>
      <c r="F495" s="47"/>
      <c r="G495" s="47"/>
      <c r="H495" s="47"/>
      <c r="I495" s="47"/>
      <c r="J495" s="47"/>
      <c r="O495" s="200"/>
    </row>
    <row r="496" customFormat="false" ht="12.75" hidden="false" customHeight="false" outlineLevel="0" collapsed="false">
      <c r="D496" s="47"/>
      <c r="E496" s="47"/>
      <c r="F496" s="47"/>
      <c r="G496" s="47"/>
      <c r="H496" s="47"/>
      <c r="I496" s="47"/>
      <c r="J496" s="47"/>
      <c r="O496" s="200"/>
    </row>
    <row r="497" customFormat="false" ht="12.75" hidden="false" customHeight="false" outlineLevel="0" collapsed="false">
      <c r="D497" s="47"/>
      <c r="E497" s="47"/>
      <c r="F497" s="47"/>
      <c r="G497" s="47"/>
      <c r="H497" s="47"/>
      <c r="I497" s="47"/>
      <c r="J497" s="47"/>
      <c r="O497" s="200"/>
    </row>
    <row r="498" customFormat="false" ht="12.75" hidden="false" customHeight="false" outlineLevel="0" collapsed="false">
      <c r="D498" s="47"/>
      <c r="E498" s="47"/>
      <c r="F498" s="47"/>
      <c r="G498" s="47"/>
      <c r="H498" s="47"/>
      <c r="I498" s="47"/>
      <c r="J498" s="47"/>
      <c r="O498" s="200"/>
    </row>
    <row r="499" customFormat="false" ht="12.75" hidden="false" customHeight="false" outlineLevel="0" collapsed="false">
      <c r="D499" s="47"/>
      <c r="E499" s="47"/>
      <c r="F499" s="47"/>
      <c r="G499" s="47"/>
      <c r="H499" s="47"/>
      <c r="I499" s="47"/>
      <c r="J499" s="47"/>
      <c r="O499" s="200"/>
    </row>
    <row r="500" customFormat="false" ht="12.75" hidden="false" customHeight="false" outlineLevel="0" collapsed="false">
      <c r="D500" s="47"/>
      <c r="E500" s="47"/>
      <c r="F500" s="47"/>
      <c r="G500" s="47"/>
      <c r="H500" s="47"/>
      <c r="I500" s="47"/>
      <c r="J500" s="47"/>
      <c r="O500" s="200"/>
    </row>
    <row r="501" customFormat="false" ht="12.75" hidden="false" customHeight="false" outlineLevel="0" collapsed="false">
      <c r="D501" s="47"/>
      <c r="E501" s="47"/>
      <c r="F501" s="47"/>
      <c r="G501" s="47"/>
      <c r="H501" s="47"/>
      <c r="I501" s="47"/>
      <c r="J501" s="47"/>
      <c r="O501" s="200"/>
    </row>
    <row r="502" customFormat="false" ht="12.75" hidden="false" customHeight="false" outlineLevel="0" collapsed="false">
      <c r="D502" s="47"/>
      <c r="E502" s="47"/>
      <c r="F502" s="47"/>
      <c r="G502" s="47"/>
      <c r="H502" s="47"/>
      <c r="I502" s="47"/>
      <c r="J502" s="47"/>
      <c r="O502" s="200"/>
    </row>
    <row r="503" customFormat="false" ht="12.75" hidden="false" customHeight="false" outlineLevel="0" collapsed="false">
      <c r="D503" s="47"/>
      <c r="E503" s="47"/>
      <c r="F503" s="47"/>
      <c r="G503" s="47"/>
      <c r="H503" s="47"/>
      <c r="I503" s="47"/>
      <c r="J503" s="47"/>
      <c r="O503" s="200"/>
    </row>
    <row r="504" customFormat="false" ht="12.75" hidden="false" customHeight="false" outlineLevel="0" collapsed="false">
      <c r="D504" s="47"/>
      <c r="E504" s="47"/>
      <c r="F504" s="47"/>
      <c r="G504" s="47"/>
      <c r="H504" s="47"/>
      <c r="I504" s="47"/>
      <c r="J504" s="47"/>
      <c r="O504" s="200"/>
    </row>
    <row r="505" customFormat="false" ht="12.75" hidden="false" customHeight="false" outlineLevel="0" collapsed="false">
      <c r="D505" s="47"/>
      <c r="E505" s="47"/>
      <c r="F505" s="47"/>
      <c r="G505" s="47"/>
      <c r="H505" s="47"/>
      <c r="I505" s="47"/>
      <c r="J505" s="47"/>
      <c r="O505" s="200"/>
    </row>
    <row r="506" customFormat="false" ht="12.75" hidden="false" customHeight="false" outlineLevel="0" collapsed="false">
      <c r="D506" s="47"/>
      <c r="E506" s="47"/>
      <c r="F506" s="47"/>
      <c r="G506" s="47"/>
      <c r="H506" s="47"/>
      <c r="I506" s="47"/>
      <c r="J506" s="47"/>
      <c r="O506" s="200"/>
    </row>
    <row r="507" customFormat="false" ht="12.75" hidden="false" customHeight="false" outlineLevel="0" collapsed="false">
      <c r="D507" s="47"/>
      <c r="E507" s="47"/>
      <c r="F507" s="47"/>
      <c r="G507" s="47"/>
      <c r="H507" s="47"/>
      <c r="I507" s="47"/>
      <c r="J507" s="47"/>
      <c r="O507" s="200"/>
    </row>
    <row r="508" customFormat="false" ht="12.75" hidden="false" customHeight="false" outlineLevel="0" collapsed="false">
      <c r="D508" s="47"/>
      <c r="E508" s="47"/>
      <c r="F508" s="47"/>
      <c r="G508" s="47"/>
      <c r="H508" s="47"/>
      <c r="I508" s="47"/>
      <c r="J508" s="47"/>
      <c r="O508" s="200"/>
    </row>
    <row r="509" customFormat="false" ht="12.75" hidden="false" customHeight="false" outlineLevel="0" collapsed="false">
      <c r="D509" s="47"/>
      <c r="E509" s="47"/>
      <c r="F509" s="47"/>
      <c r="G509" s="47"/>
      <c r="H509" s="47"/>
      <c r="I509" s="47"/>
      <c r="J509" s="47"/>
      <c r="O509" s="200"/>
    </row>
    <row r="510" customFormat="false" ht="12.75" hidden="false" customHeight="false" outlineLevel="0" collapsed="false">
      <c r="D510" s="47"/>
      <c r="E510" s="47"/>
      <c r="F510" s="47"/>
      <c r="G510" s="47"/>
      <c r="H510" s="47"/>
      <c r="I510" s="47"/>
      <c r="J510" s="47"/>
      <c r="O510" s="200"/>
    </row>
    <row r="511" customFormat="false" ht="12.75" hidden="false" customHeight="false" outlineLevel="0" collapsed="false">
      <c r="D511" s="47"/>
      <c r="E511" s="47"/>
      <c r="F511" s="47"/>
      <c r="G511" s="47"/>
      <c r="H511" s="47"/>
      <c r="I511" s="47"/>
      <c r="J511" s="47"/>
      <c r="O511" s="200"/>
    </row>
    <row r="512" customFormat="false" ht="12.75" hidden="false" customHeight="false" outlineLevel="0" collapsed="false">
      <c r="D512" s="47"/>
      <c r="E512" s="47"/>
      <c r="F512" s="47"/>
      <c r="G512" s="47"/>
      <c r="H512" s="47"/>
      <c r="I512" s="47"/>
      <c r="J512" s="47"/>
      <c r="O512" s="200"/>
    </row>
    <row r="513" customFormat="false" ht="12.75" hidden="false" customHeight="false" outlineLevel="0" collapsed="false">
      <c r="D513" s="47"/>
      <c r="E513" s="47"/>
      <c r="F513" s="47"/>
      <c r="G513" s="47"/>
      <c r="H513" s="47"/>
      <c r="I513" s="47"/>
      <c r="J513" s="47"/>
      <c r="O513" s="200"/>
    </row>
    <row r="514" customFormat="false" ht="12.75" hidden="false" customHeight="false" outlineLevel="0" collapsed="false">
      <c r="D514" s="47"/>
      <c r="E514" s="47"/>
      <c r="F514" s="47"/>
      <c r="G514" s="47"/>
      <c r="H514" s="47"/>
      <c r="I514" s="47"/>
      <c r="J514" s="47"/>
      <c r="O514" s="200"/>
    </row>
    <row r="515" customFormat="false" ht="12.75" hidden="false" customHeight="false" outlineLevel="0" collapsed="false">
      <c r="D515" s="47"/>
      <c r="E515" s="47"/>
      <c r="F515" s="47"/>
      <c r="G515" s="47"/>
      <c r="H515" s="47"/>
      <c r="I515" s="47"/>
      <c r="J515" s="47"/>
      <c r="O515" s="200"/>
    </row>
    <row r="516" customFormat="false" ht="12.75" hidden="false" customHeight="false" outlineLevel="0" collapsed="false">
      <c r="D516" s="47"/>
      <c r="E516" s="47"/>
      <c r="F516" s="47"/>
      <c r="G516" s="47"/>
      <c r="H516" s="47"/>
      <c r="I516" s="47"/>
      <c r="J516" s="47"/>
      <c r="O516" s="200"/>
    </row>
    <row r="517" customFormat="false" ht="12.75" hidden="false" customHeight="false" outlineLevel="0" collapsed="false">
      <c r="D517" s="47"/>
      <c r="E517" s="47"/>
      <c r="F517" s="47"/>
      <c r="G517" s="47"/>
      <c r="H517" s="47"/>
      <c r="I517" s="47"/>
      <c r="J517" s="47"/>
      <c r="O517" s="200"/>
    </row>
    <row r="518" customFormat="false" ht="12.75" hidden="false" customHeight="false" outlineLevel="0" collapsed="false">
      <c r="D518" s="47"/>
      <c r="E518" s="47"/>
      <c r="F518" s="47"/>
      <c r="G518" s="47"/>
      <c r="H518" s="47"/>
      <c r="I518" s="47"/>
      <c r="J518" s="47"/>
      <c r="O518" s="200"/>
    </row>
    <row r="519" customFormat="false" ht="12.75" hidden="false" customHeight="false" outlineLevel="0" collapsed="false">
      <c r="D519" s="47"/>
      <c r="E519" s="47"/>
      <c r="F519" s="47"/>
      <c r="G519" s="47"/>
      <c r="H519" s="47"/>
      <c r="I519" s="47"/>
      <c r="J519" s="47"/>
      <c r="O519" s="200"/>
    </row>
    <row r="520" customFormat="false" ht="12.75" hidden="false" customHeight="false" outlineLevel="0" collapsed="false">
      <c r="D520" s="47"/>
      <c r="E520" s="47"/>
      <c r="F520" s="47"/>
      <c r="G520" s="47"/>
      <c r="H520" s="47"/>
      <c r="I520" s="47"/>
      <c r="J520" s="47"/>
      <c r="O520" s="200"/>
    </row>
    <row r="521" customFormat="false" ht="12.75" hidden="false" customHeight="false" outlineLevel="0" collapsed="false">
      <c r="D521" s="47"/>
      <c r="E521" s="47"/>
      <c r="F521" s="47"/>
      <c r="G521" s="47"/>
      <c r="H521" s="47"/>
      <c r="I521" s="47"/>
      <c r="J521" s="47"/>
      <c r="O521" s="200"/>
    </row>
    <row r="522" customFormat="false" ht="12.75" hidden="false" customHeight="false" outlineLevel="0" collapsed="false">
      <c r="D522" s="47"/>
      <c r="E522" s="47"/>
      <c r="F522" s="47"/>
      <c r="G522" s="47"/>
      <c r="H522" s="47"/>
      <c r="I522" s="47"/>
      <c r="J522" s="47"/>
      <c r="O522" s="200"/>
    </row>
    <row r="523" customFormat="false" ht="12.75" hidden="false" customHeight="false" outlineLevel="0" collapsed="false">
      <c r="D523" s="47"/>
      <c r="E523" s="47"/>
      <c r="F523" s="47"/>
      <c r="G523" s="47"/>
      <c r="H523" s="47"/>
      <c r="I523" s="47"/>
      <c r="J523" s="47"/>
      <c r="O523" s="200"/>
    </row>
    <row r="524" customFormat="false" ht="12.75" hidden="false" customHeight="false" outlineLevel="0" collapsed="false">
      <c r="D524" s="47"/>
      <c r="E524" s="47"/>
      <c r="F524" s="47"/>
      <c r="G524" s="47"/>
      <c r="H524" s="47"/>
      <c r="I524" s="47"/>
      <c r="J524" s="47"/>
      <c r="O524" s="200"/>
    </row>
    <row r="525" customFormat="false" ht="12.75" hidden="false" customHeight="false" outlineLevel="0" collapsed="false">
      <c r="D525" s="47"/>
      <c r="E525" s="47"/>
      <c r="F525" s="47"/>
      <c r="G525" s="47"/>
      <c r="H525" s="47"/>
      <c r="I525" s="47"/>
      <c r="J525" s="47"/>
      <c r="O525" s="200"/>
    </row>
    <row r="526" customFormat="false" ht="12.75" hidden="false" customHeight="false" outlineLevel="0" collapsed="false">
      <c r="D526" s="47"/>
      <c r="E526" s="47"/>
      <c r="F526" s="47"/>
      <c r="G526" s="47"/>
      <c r="H526" s="47"/>
      <c r="I526" s="47"/>
      <c r="J526" s="47"/>
      <c r="O526" s="200"/>
    </row>
    <row r="527" customFormat="false" ht="12.75" hidden="false" customHeight="false" outlineLevel="0" collapsed="false">
      <c r="D527" s="47"/>
      <c r="E527" s="47"/>
      <c r="F527" s="47"/>
      <c r="G527" s="47"/>
      <c r="H527" s="47"/>
      <c r="I527" s="47"/>
      <c r="J527" s="47"/>
      <c r="O527" s="200"/>
    </row>
    <row r="528" customFormat="false" ht="12.75" hidden="false" customHeight="false" outlineLevel="0" collapsed="false">
      <c r="D528" s="47"/>
      <c r="E528" s="47"/>
      <c r="F528" s="47"/>
      <c r="G528" s="47"/>
      <c r="H528" s="47"/>
      <c r="I528" s="47"/>
      <c r="J528" s="47"/>
      <c r="O528" s="200"/>
    </row>
    <row r="529" customFormat="false" ht="12.75" hidden="false" customHeight="false" outlineLevel="0" collapsed="false">
      <c r="D529" s="47"/>
      <c r="E529" s="47"/>
      <c r="F529" s="47"/>
      <c r="G529" s="47"/>
      <c r="H529" s="47"/>
      <c r="I529" s="47"/>
      <c r="J529" s="47"/>
      <c r="O529" s="200"/>
    </row>
    <row r="530" customFormat="false" ht="12.75" hidden="false" customHeight="false" outlineLevel="0" collapsed="false">
      <c r="D530" s="47"/>
      <c r="E530" s="47"/>
      <c r="F530" s="47"/>
      <c r="G530" s="47"/>
      <c r="H530" s="47"/>
      <c r="I530" s="47"/>
      <c r="J530" s="47"/>
      <c r="O530" s="200"/>
    </row>
    <row r="531" customFormat="false" ht="12.75" hidden="false" customHeight="false" outlineLevel="0" collapsed="false">
      <c r="D531" s="47"/>
      <c r="E531" s="47"/>
      <c r="F531" s="47"/>
      <c r="G531" s="47"/>
      <c r="H531" s="47"/>
      <c r="I531" s="47"/>
      <c r="J531" s="47"/>
      <c r="O531" s="200"/>
    </row>
    <row r="532" customFormat="false" ht="12.75" hidden="false" customHeight="false" outlineLevel="0" collapsed="false">
      <c r="D532" s="47"/>
      <c r="E532" s="47"/>
      <c r="F532" s="47"/>
      <c r="G532" s="47"/>
      <c r="H532" s="47"/>
      <c r="I532" s="47"/>
      <c r="J532" s="47"/>
      <c r="O532" s="200"/>
    </row>
    <row r="533" customFormat="false" ht="12.75" hidden="false" customHeight="false" outlineLevel="0" collapsed="false">
      <c r="D533" s="47"/>
      <c r="E533" s="47"/>
      <c r="F533" s="47"/>
      <c r="G533" s="47"/>
      <c r="H533" s="47"/>
      <c r="I533" s="47"/>
      <c r="J533" s="47"/>
      <c r="O533" s="200"/>
    </row>
    <row r="534" customFormat="false" ht="12.75" hidden="false" customHeight="false" outlineLevel="0" collapsed="false">
      <c r="D534" s="47"/>
      <c r="E534" s="47"/>
      <c r="F534" s="47"/>
      <c r="G534" s="47"/>
      <c r="H534" s="47"/>
      <c r="I534" s="47"/>
      <c r="J534" s="47"/>
      <c r="O534" s="200"/>
    </row>
    <row r="535" customFormat="false" ht="12.75" hidden="false" customHeight="false" outlineLevel="0" collapsed="false">
      <c r="D535" s="47"/>
      <c r="E535" s="47"/>
      <c r="F535" s="47"/>
      <c r="G535" s="47"/>
      <c r="H535" s="47"/>
      <c r="I535" s="47"/>
      <c r="J535" s="47"/>
      <c r="O535" s="200"/>
    </row>
    <row r="536" customFormat="false" ht="12.75" hidden="false" customHeight="false" outlineLevel="0" collapsed="false">
      <c r="D536" s="47"/>
      <c r="E536" s="47"/>
      <c r="F536" s="47"/>
      <c r="G536" s="47"/>
      <c r="H536" s="47"/>
      <c r="I536" s="47"/>
      <c r="J536" s="47"/>
      <c r="O536" s="200"/>
    </row>
    <row r="537" customFormat="false" ht="12.75" hidden="false" customHeight="false" outlineLevel="0" collapsed="false">
      <c r="D537" s="47"/>
      <c r="E537" s="47"/>
      <c r="F537" s="47"/>
      <c r="G537" s="47"/>
      <c r="H537" s="47"/>
      <c r="I537" s="47"/>
      <c r="J537" s="47"/>
      <c r="O537" s="200"/>
    </row>
    <row r="538" customFormat="false" ht="12.75" hidden="false" customHeight="false" outlineLevel="0" collapsed="false">
      <c r="D538" s="47"/>
      <c r="E538" s="47"/>
      <c r="F538" s="47"/>
      <c r="G538" s="47"/>
      <c r="H538" s="47"/>
      <c r="I538" s="47"/>
      <c r="J538" s="47"/>
      <c r="O538" s="200"/>
    </row>
    <row r="539" customFormat="false" ht="12.75" hidden="false" customHeight="false" outlineLevel="0" collapsed="false">
      <c r="D539" s="47"/>
      <c r="E539" s="47"/>
      <c r="F539" s="47"/>
      <c r="G539" s="47"/>
      <c r="H539" s="47"/>
      <c r="I539" s="47"/>
      <c r="J539" s="47"/>
      <c r="O539" s="200"/>
    </row>
    <row r="540" customFormat="false" ht="12.75" hidden="false" customHeight="false" outlineLevel="0" collapsed="false">
      <c r="D540" s="47"/>
      <c r="E540" s="47"/>
      <c r="F540" s="47"/>
      <c r="G540" s="47"/>
      <c r="H540" s="47"/>
      <c r="I540" s="47"/>
      <c r="J540" s="47"/>
      <c r="O540" s="200"/>
    </row>
    <row r="541" customFormat="false" ht="12.75" hidden="false" customHeight="false" outlineLevel="0" collapsed="false">
      <c r="D541" s="47"/>
      <c r="E541" s="47"/>
      <c r="F541" s="47"/>
      <c r="G541" s="47"/>
      <c r="H541" s="47"/>
      <c r="I541" s="47"/>
      <c r="J541" s="47"/>
      <c r="O541" s="200"/>
    </row>
    <row r="542" customFormat="false" ht="12.75" hidden="false" customHeight="false" outlineLevel="0" collapsed="false">
      <c r="D542" s="47"/>
      <c r="E542" s="47"/>
      <c r="F542" s="47"/>
      <c r="G542" s="47"/>
      <c r="H542" s="47"/>
      <c r="I542" s="47"/>
      <c r="J542" s="47"/>
      <c r="O542" s="200"/>
    </row>
    <row r="543" customFormat="false" ht="12.75" hidden="false" customHeight="false" outlineLevel="0" collapsed="false">
      <c r="D543" s="47"/>
      <c r="E543" s="47"/>
      <c r="F543" s="47"/>
      <c r="G543" s="47"/>
      <c r="H543" s="47"/>
      <c r="I543" s="47"/>
      <c r="J543" s="47"/>
      <c r="O543" s="200"/>
    </row>
    <row r="544" customFormat="false" ht="12.75" hidden="false" customHeight="false" outlineLevel="0" collapsed="false">
      <c r="D544" s="47"/>
      <c r="E544" s="47"/>
      <c r="F544" s="47"/>
      <c r="G544" s="47"/>
      <c r="H544" s="47"/>
      <c r="I544" s="47"/>
      <c r="J544" s="47"/>
      <c r="O544" s="200"/>
    </row>
    <row r="545" customFormat="false" ht="12.75" hidden="false" customHeight="false" outlineLevel="0" collapsed="false">
      <c r="D545" s="47"/>
      <c r="E545" s="47"/>
      <c r="F545" s="47"/>
      <c r="G545" s="47"/>
      <c r="H545" s="47"/>
      <c r="I545" s="47"/>
      <c r="J545" s="47"/>
      <c r="O545" s="200"/>
    </row>
    <row r="546" customFormat="false" ht="12.75" hidden="false" customHeight="false" outlineLevel="0" collapsed="false">
      <c r="D546" s="47"/>
      <c r="E546" s="47"/>
      <c r="F546" s="47"/>
      <c r="G546" s="47"/>
      <c r="H546" s="47"/>
      <c r="I546" s="47"/>
      <c r="J546" s="47"/>
      <c r="O546" s="200"/>
    </row>
    <row r="547" customFormat="false" ht="12.75" hidden="false" customHeight="false" outlineLevel="0" collapsed="false">
      <c r="D547" s="47"/>
      <c r="E547" s="47"/>
      <c r="F547" s="47"/>
      <c r="G547" s="47"/>
      <c r="H547" s="47"/>
      <c r="I547" s="47"/>
      <c r="J547" s="47"/>
      <c r="O547" s="200"/>
    </row>
    <row r="548" customFormat="false" ht="12.75" hidden="false" customHeight="false" outlineLevel="0" collapsed="false">
      <c r="D548" s="47"/>
      <c r="E548" s="47"/>
      <c r="F548" s="47"/>
      <c r="G548" s="47"/>
      <c r="H548" s="47"/>
      <c r="I548" s="47"/>
      <c r="J548" s="47"/>
      <c r="O548" s="200"/>
    </row>
    <row r="549" customFormat="false" ht="12.75" hidden="false" customHeight="false" outlineLevel="0" collapsed="false">
      <c r="D549" s="47"/>
      <c r="E549" s="47"/>
      <c r="F549" s="47"/>
      <c r="G549" s="47"/>
      <c r="H549" s="47"/>
      <c r="I549" s="47"/>
      <c r="J549" s="47"/>
      <c r="O549" s="200"/>
    </row>
    <row r="550" customFormat="false" ht="12.75" hidden="false" customHeight="false" outlineLevel="0" collapsed="false">
      <c r="D550" s="47"/>
      <c r="E550" s="47"/>
      <c r="F550" s="47"/>
      <c r="G550" s="47"/>
      <c r="H550" s="47"/>
      <c r="I550" s="47"/>
      <c r="J550" s="47"/>
      <c r="O550" s="200"/>
    </row>
    <row r="551" customFormat="false" ht="12.75" hidden="false" customHeight="false" outlineLevel="0" collapsed="false">
      <c r="D551" s="47"/>
      <c r="E551" s="47"/>
      <c r="F551" s="47"/>
      <c r="G551" s="47"/>
      <c r="H551" s="47"/>
      <c r="I551" s="47"/>
      <c r="J551" s="47"/>
      <c r="O551" s="200"/>
    </row>
    <row r="552" customFormat="false" ht="12.75" hidden="false" customHeight="false" outlineLevel="0" collapsed="false">
      <c r="D552" s="47"/>
      <c r="E552" s="47"/>
      <c r="F552" s="47"/>
      <c r="G552" s="47"/>
      <c r="H552" s="47"/>
      <c r="I552" s="47"/>
      <c r="J552" s="47"/>
      <c r="O552" s="200"/>
    </row>
    <row r="553" customFormat="false" ht="12.75" hidden="false" customHeight="false" outlineLevel="0" collapsed="false">
      <c r="D553" s="47"/>
      <c r="E553" s="47"/>
      <c r="F553" s="47"/>
      <c r="G553" s="47"/>
      <c r="H553" s="47"/>
      <c r="I553" s="47"/>
      <c r="J553" s="47"/>
      <c r="O553" s="200"/>
    </row>
    <row r="554" customFormat="false" ht="12.75" hidden="false" customHeight="false" outlineLevel="0" collapsed="false">
      <c r="D554" s="47"/>
      <c r="E554" s="47"/>
      <c r="F554" s="47"/>
      <c r="G554" s="47"/>
      <c r="H554" s="47"/>
      <c r="I554" s="47"/>
      <c r="J554" s="47"/>
      <c r="O554" s="200"/>
    </row>
    <row r="555" customFormat="false" ht="12.75" hidden="false" customHeight="false" outlineLevel="0" collapsed="false">
      <c r="D555" s="47"/>
      <c r="E555" s="47"/>
      <c r="F555" s="47"/>
      <c r="G555" s="47"/>
      <c r="H555" s="47"/>
      <c r="I555" s="47"/>
      <c r="J555" s="47"/>
      <c r="O555" s="200"/>
    </row>
    <row r="556" customFormat="false" ht="12.75" hidden="false" customHeight="false" outlineLevel="0" collapsed="false">
      <c r="D556" s="47"/>
      <c r="E556" s="47"/>
      <c r="F556" s="47"/>
      <c r="G556" s="47"/>
      <c r="H556" s="47"/>
      <c r="I556" s="47"/>
      <c r="J556" s="47"/>
      <c r="O556" s="200"/>
    </row>
    <row r="557" customFormat="false" ht="12.75" hidden="false" customHeight="false" outlineLevel="0" collapsed="false">
      <c r="D557" s="47"/>
      <c r="E557" s="47"/>
      <c r="F557" s="47"/>
      <c r="G557" s="47"/>
      <c r="H557" s="47"/>
      <c r="I557" s="47"/>
      <c r="J557" s="47"/>
      <c r="O557" s="200"/>
    </row>
    <row r="558" customFormat="false" ht="12.75" hidden="false" customHeight="false" outlineLevel="0" collapsed="false">
      <c r="D558" s="47"/>
      <c r="E558" s="47"/>
      <c r="F558" s="47"/>
      <c r="G558" s="47"/>
      <c r="H558" s="47"/>
      <c r="I558" s="47"/>
      <c r="J558" s="47"/>
      <c r="O558" s="200"/>
    </row>
    <row r="559" customFormat="false" ht="12.75" hidden="false" customHeight="false" outlineLevel="0" collapsed="false">
      <c r="D559" s="47"/>
      <c r="E559" s="47"/>
      <c r="F559" s="47"/>
      <c r="G559" s="47"/>
      <c r="H559" s="47"/>
      <c r="I559" s="47"/>
      <c r="J559" s="47"/>
      <c r="O559" s="200"/>
    </row>
    <row r="560" customFormat="false" ht="12.75" hidden="false" customHeight="false" outlineLevel="0" collapsed="false">
      <c r="D560" s="47"/>
      <c r="E560" s="47"/>
      <c r="F560" s="47"/>
      <c r="G560" s="47"/>
      <c r="H560" s="47"/>
      <c r="I560" s="47"/>
      <c r="J560" s="47"/>
      <c r="O560" s="200"/>
    </row>
    <row r="561" customFormat="false" ht="12.75" hidden="false" customHeight="false" outlineLevel="0" collapsed="false">
      <c r="D561" s="47"/>
      <c r="E561" s="47"/>
      <c r="F561" s="47"/>
      <c r="G561" s="47"/>
      <c r="H561" s="47"/>
      <c r="I561" s="47"/>
      <c r="J561" s="47"/>
      <c r="O561" s="200"/>
    </row>
    <row r="562" customFormat="false" ht="12.75" hidden="false" customHeight="false" outlineLevel="0" collapsed="false">
      <c r="D562" s="47"/>
      <c r="E562" s="47"/>
      <c r="F562" s="47"/>
      <c r="G562" s="47"/>
      <c r="H562" s="47"/>
      <c r="I562" s="47"/>
      <c r="J562" s="47"/>
      <c r="O562" s="200"/>
    </row>
    <row r="563" customFormat="false" ht="12.75" hidden="false" customHeight="false" outlineLevel="0" collapsed="false">
      <c r="D563" s="47"/>
      <c r="E563" s="47"/>
      <c r="F563" s="47"/>
      <c r="G563" s="47"/>
      <c r="H563" s="47"/>
      <c r="I563" s="47"/>
      <c r="J563" s="47"/>
      <c r="O563" s="200"/>
    </row>
    <row r="564" customFormat="false" ht="12.75" hidden="false" customHeight="false" outlineLevel="0" collapsed="false">
      <c r="D564" s="47"/>
      <c r="E564" s="47"/>
      <c r="F564" s="47"/>
      <c r="G564" s="47"/>
      <c r="H564" s="47"/>
      <c r="I564" s="47"/>
      <c r="J564" s="47"/>
      <c r="O564" s="200"/>
    </row>
    <row r="565" customFormat="false" ht="12.75" hidden="false" customHeight="false" outlineLevel="0" collapsed="false">
      <c r="D565" s="47"/>
      <c r="E565" s="47"/>
      <c r="F565" s="47"/>
      <c r="G565" s="47"/>
      <c r="H565" s="47"/>
      <c r="I565" s="47"/>
      <c r="J565" s="47"/>
      <c r="O565" s="200"/>
    </row>
    <row r="566" customFormat="false" ht="12.75" hidden="false" customHeight="false" outlineLevel="0" collapsed="false">
      <c r="D566" s="47"/>
      <c r="E566" s="47"/>
      <c r="F566" s="47"/>
      <c r="G566" s="47"/>
      <c r="H566" s="47"/>
      <c r="I566" s="47"/>
      <c r="J566" s="47"/>
      <c r="O566" s="200"/>
    </row>
    <row r="567" customFormat="false" ht="12.75" hidden="false" customHeight="false" outlineLevel="0" collapsed="false">
      <c r="D567" s="47"/>
      <c r="E567" s="47"/>
      <c r="F567" s="47"/>
      <c r="G567" s="47"/>
      <c r="H567" s="47"/>
      <c r="I567" s="47"/>
      <c r="J567" s="47"/>
      <c r="O567" s="200"/>
    </row>
    <row r="568" customFormat="false" ht="12.75" hidden="false" customHeight="false" outlineLevel="0" collapsed="false">
      <c r="D568" s="47"/>
      <c r="E568" s="47"/>
      <c r="F568" s="47"/>
      <c r="G568" s="47"/>
      <c r="H568" s="47"/>
      <c r="I568" s="47"/>
      <c r="J568" s="47"/>
      <c r="O568" s="200"/>
    </row>
    <row r="569" customFormat="false" ht="12.75" hidden="false" customHeight="false" outlineLevel="0" collapsed="false">
      <c r="D569" s="47"/>
      <c r="E569" s="47"/>
      <c r="F569" s="47"/>
      <c r="G569" s="47"/>
      <c r="H569" s="47"/>
      <c r="I569" s="47"/>
      <c r="J569" s="47"/>
      <c r="O569" s="200"/>
    </row>
    <row r="570" customFormat="false" ht="12.75" hidden="false" customHeight="false" outlineLevel="0" collapsed="false">
      <c r="D570" s="47"/>
      <c r="E570" s="47"/>
      <c r="F570" s="47"/>
      <c r="G570" s="47"/>
      <c r="H570" s="47"/>
      <c r="I570" s="47"/>
      <c r="J570" s="47"/>
      <c r="O570" s="200"/>
    </row>
    <row r="571" customFormat="false" ht="12.75" hidden="false" customHeight="false" outlineLevel="0" collapsed="false">
      <c r="D571" s="47"/>
      <c r="E571" s="47"/>
      <c r="F571" s="47"/>
      <c r="G571" s="47"/>
      <c r="H571" s="47"/>
      <c r="I571" s="47"/>
      <c r="J571" s="47"/>
      <c r="O571" s="200"/>
    </row>
    <row r="572" customFormat="false" ht="12.75" hidden="false" customHeight="false" outlineLevel="0" collapsed="false">
      <c r="D572" s="47"/>
      <c r="E572" s="47"/>
      <c r="F572" s="47"/>
      <c r="G572" s="47"/>
      <c r="H572" s="47"/>
      <c r="I572" s="47"/>
      <c r="J572" s="47"/>
      <c r="O572" s="200"/>
    </row>
    <row r="573" customFormat="false" ht="12.75" hidden="false" customHeight="false" outlineLevel="0" collapsed="false">
      <c r="D573" s="47"/>
      <c r="E573" s="47"/>
      <c r="F573" s="47"/>
      <c r="G573" s="47"/>
      <c r="H573" s="47"/>
      <c r="I573" s="47"/>
      <c r="J573" s="47"/>
      <c r="O573" s="200"/>
    </row>
    <row r="574" customFormat="false" ht="12.75" hidden="false" customHeight="false" outlineLevel="0" collapsed="false">
      <c r="D574" s="47"/>
      <c r="E574" s="47"/>
      <c r="F574" s="47"/>
      <c r="G574" s="47"/>
      <c r="H574" s="47"/>
      <c r="I574" s="47"/>
      <c r="J574" s="47"/>
      <c r="O574" s="200"/>
    </row>
    <row r="575" customFormat="false" ht="12.75" hidden="false" customHeight="false" outlineLevel="0" collapsed="false">
      <c r="D575" s="47"/>
      <c r="E575" s="47"/>
      <c r="F575" s="47"/>
      <c r="G575" s="47"/>
      <c r="H575" s="47"/>
      <c r="I575" s="47"/>
      <c r="J575" s="47"/>
      <c r="O575" s="200"/>
    </row>
    <row r="576" customFormat="false" ht="12.75" hidden="false" customHeight="false" outlineLevel="0" collapsed="false">
      <c r="D576" s="47"/>
      <c r="E576" s="47"/>
      <c r="F576" s="47"/>
      <c r="G576" s="47"/>
      <c r="H576" s="47"/>
      <c r="I576" s="47"/>
      <c r="J576" s="47"/>
      <c r="O576" s="200"/>
    </row>
    <row r="577" customFormat="false" ht="12.75" hidden="false" customHeight="false" outlineLevel="0" collapsed="false">
      <c r="D577" s="47"/>
      <c r="E577" s="47"/>
      <c r="F577" s="47"/>
      <c r="G577" s="47"/>
      <c r="H577" s="47"/>
      <c r="I577" s="47"/>
      <c r="J577" s="47"/>
      <c r="O577" s="200"/>
    </row>
    <row r="578" customFormat="false" ht="12.75" hidden="false" customHeight="false" outlineLevel="0" collapsed="false">
      <c r="D578" s="47"/>
      <c r="E578" s="47"/>
      <c r="F578" s="47"/>
      <c r="G578" s="47"/>
      <c r="H578" s="47"/>
      <c r="I578" s="47"/>
      <c r="J578" s="47"/>
      <c r="O578" s="200"/>
    </row>
    <row r="579" customFormat="false" ht="12.75" hidden="false" customHeight="false" outlineLevel="0" collapsed="false">
      <c r="D579" s="47"/>
      <c r="E579" s="47"/>
      <c r="F579" s="47"/>
      <c r="G579" s="47"/>
      <c r="H579" s="47"/>
      <c r="I579" s="47"/>
      <c r="J579" s="47"/>
      <c r="O579" s="200"/>
    </row>
    <row r="580" customFormat="false" ht="12.75" hidden="false" customHeight="false" outlineLevel="0" collapsed="false">
      <c r="D580" s="47"/>
      <c r="E580" s="47"/>
      <c r="F580" s="47"/>
      <c r="G580" s="47"/>
      <c r="H580" s="47"/>
      <c r="I580" s="47"/>
      <c r="J580" s="47"/>
      <c r="O580" s="200"/>
    </row>
    <row r="581" customFormat="false" ht="12.75" hidden="false" customHeight="false" outlineLevel="0" collapsed="false">
      <c r="D581" s="47"/>
      <c r="E581" s="47"/>
      <c r="F581" s="47"/>
      <c r="G581" s="47"/>
      <c r="H581" s="47"/>
      <c r="I581" s="47"/>
      <c r="J581" s="47"/>
      <c r="O581" s="200"/>
    </row>
    <row r="582" customFormat="false" ht="12.75" hidden="false" customHeight="false" outlineLevel="0" collapsed="false">
      <c r="D582" s="47"/>
      <c r="E582" s="47"/>
      <c r="F582" s="47"/>
      <c r="G582" s="47"/>
      <c r="H582" s="47"/>
      <c r="I582" s="47"/>
      <c r="J582" s="47"/>
      <c r="O582" s="200"/>
    </row>
    <row r="583" customFormat="false" ht="12.75" hidden="false" customHeight="false" outlineLevel="0" collapsed="false">
      <c r="D583" s="47"/>
      <c r="E583" s="47"/>
      <c r="F583" s="47"/>
      <c r="G583" s="47"/>
      <c r="H583" s="47"/>
      <c r="I583" s="47"/>
      <c r="J583" s="47"/>
      <c r="O583" s="200"/>
    </row>
    <row r="584" customFormat="false" ht="12.75" hidden="false" customHeight="false" outlineLevel="0" collapsed="false">
      <c r="D584" s="47"/>
      <c r="E584" s="47"/>
      <c r="F584" s="47"/>
      <c r="G584" s="47"/>
      <c r="H584" s="47"/>
      <c r="I584" s="47"/>
      <c r="J584" s="47"/>
      <c r="O584" s="200"/>
    </row>
    <row r="585" customFormat="false" ht="12.75" hidden="false" customHeight="false" outlineLevel="0" collapsed="false">
      <c r="D585" s="47"/>
      <c r="E585" s="47"/>
      <c r="F585" s="47"/>
      <c r="G585" s="47"/>
      <c r="H585" s="47"/>
      <c r="I585" s="47"/>
      <c r="J585" s="47"/>
      <c r="O585" s="200"/>
    </row>
    <row r="586" customFormat="false" ht="12.75" hidden="false" customHeight="false" outlineLevel="0" collapsed="false">
      <c r="D586" s="47"/>
      <c r="E586" s="47"/>
      <c r="F586" s="47"/>
      <c r="G586" s="47"/>
      <c r="H586" s="47"/>
      <c r="I586" s="47"/>
      <c r="J586" s="47"/>
      <c r="O586" s="200"/>
    </row>
    <row r="587" customFormat="false" ht="12.75" hidden="false" customHeight="false" outlineLevel="0" collapsed="false">
      <c r="D587" s="47"/>
      <c r="E587" s="47"/>
      <c r="F587" s="47"/>
      <c r="G587" s="47"/>
      <c r="H587" s="47"/>
      <c r="I587" s="47"/>
      <c r="J587" s="47"/>
      <c r="O587" s="200"/>
    </row>
    <row r="588" customFormat="false" ht="12.75" hidden="false" customHeight="false" outlineLevel="0" collapsed="false">
      <c r="D588" s="47"/>
      <c r="E588" s="47"/>
      <c r="F588" s="47"/>
      <c r="G588" s="47"/>
      <c r="H588" s="47"/>
      <c r="I588" s="47"/>
      <c r="J588" s="47"/>
      <c r="O588" s="200"/>
    </row>
    <row r="589" customFormat="false" ht="12.75" hidden="false" customHeight="false" outlineLevel="0" collapsed="false">
      <c r="D589" s="47"/>
      <c r="E589" s="47"/>
      <c r="F589" s="47"/>
      <c r="G589" s="47"/>
      <c r="H589" s="47"/>
      <c r="I589" s="47"/>
      <c r="J589" s="47"/>
      <c r="O589" s="200"/>
    </row>
    <row r="590" customFormat="false" ht="12.75" hidden="false" customHeight="false" outlineLevel="0" collapsed="false">
      <c r="D590" s="47"/>
      <c r="E590" s="47"/>
      <c r="F590" s="47"/>
      <c r="G590" s="47"/>
      <c r="H590" s="47"/>
      <c r="I590" s="47"/>
      <c r="J590" s="47"/>
      <c r="O590" s="200"/>
    </row>
    <row r="591" customFormat="false" ht="12.75" hidden="false" customHeight="false" outlineLevel="0" collapsed="false">
      <c r="D591" s="47"/>
      <c r="E591" s="47"/>
      <c r="F591" s="47"/>
      <c r="G591" s="47"/>
      <c r="H591" s="47"/>
      <c r="I591" s="47"/>
      <c r="J591" s="47"/>
      <c r="O591" s="200"/>
    </row>
    <row r="592" customFormat="false" ht="12.75" hidden="false" customHeight="false" outlineLevel="0" collapsed="false">
      <c r="D592" s="47"/>
      <c r="E592" s="47"/>
      <c r="F592" s="47"/>
      <c r="G592" s="47"/>
      <c r="H592" s="47"/>
      <c r="I592" s="47"/>
      <c r="J592" s="47"/>
      <c r="O592" s="200"/>
    </row>
    <row r="593" customFormat="false" ht="12.75" hidden="false" customHeight="false" outlineLevel="0" collapsed="false">
      <c r="D593" s="47"/>
      <c r="E593" s="47"/>
      <c r="F593" s="47"/>
      <c r="G593" s="47"/>
      <c r="H593" s="47"/>
      <c r="I593" s="47"/>
      <c r="J593" s="47"/>
      <c r="O593" s="200"/>
    </row>
    <row r="594" customFormat="false" ht="12.75" hidden="false" customHeight="false" outlineLevel="0" collapsed="false">
      <c r="D594" s="47"/>
      <c r="E594" s="47"/>
      <c r="F594" s="47"/>
      <c r="G594" s="47"/>
      <c r="H594" s="47"/>
      <c r="I594" s="47"/>
      <c r="J594" s="47"/>
      <c r="O594" s="200"/>
    </row>
    <row r="595" customFormat="false" ht="12.75" hidden="false" customHeight="false" outlineLevel="0" collapsed="false">
      <c r="D595" s="47"/>
      <c r="E595" s="47"/>
      <c r="F595" s="47"/>
      <c r="G595" s="47"/>
      <c r="H595" s="47"/>
      <c r="I595" s="47"/>
      <c r="J595" s="47"/>
      <c r="O595" s="200"/>
    </row>
    <row r="596" customFormat="false" ht="12.75" hidden="false" customHeight="false" outlineLevel="0" collapsed="false">
      <c r="D596" s="47"/>
      <c r="E596" s="47"/>
      <c r="F596" s="47"/>
      <c r="G596" s="47"/>
      <c r="H596" s="47"/>
      <c r="I596" s="47"/>
      <c r="J596" s="47"/>
      <c r="O596" s="200"/>
    </row>
    <row r="597" customFormat="false" ht="12.75" hidden="false" customHeight="false" outlineLevel="0" collapsed="false">
      <c r="D597" s="47"/>
      <c r="E597" s="47"/>
      <c r="F597" s="47"/>
      <c r="G597" s="47"/>
      <c r="H597" s="47"/>
      <c r="I597" s="47"/>
      <c r="J597" s="47"/>
      <c r="O597" s="200"/>
    </row>
    <row r="598" customFormat="false" ht="12.75" hidden="false" customHeight="false" outlineLevel="0" collapsed="false">
      <c r="D598" s="47"/>
      <c r="E598" s="47"/>
      <c r="F598" s="47"/>
      <c r="G598" s="47"/>
      <c r="H598" s="47"/>
      <c r="I598" s="47"/>
      <c r="J598" s="47"/>
      <c r="O598" s="200"/>
    </row>
    <row r="599" customFormat="false" ht="12.75" hidden="false" customHeight="false" outlineLevel="0" collapsed="false">
      <c r="D599" s="47"/>
      <c r="E599" s="47"/>
      <c r="F599" s="47"/>
      <c r="G599" s="47"/>
      <c r="H599" s="47"/>
      <c r="I599" s="47"/>
      <c r="J599" s="47"/>
      <c r="O599" s="200"/>
    </row>
    <row r="600" customFormat="false" ht="12.75" hidden="false" customHeight="false" outlineLevel="0" collapsed="false">
      <c r="D600" s="47"/>
      <c r="E600" s="47"/>
      <c r="F600" s="47"/>
      <c r="G600" s="47"/>
      <c r="H600" s="47"/>
      <c r="I600" s="47"/>
      <c r="J600" s="47"/>
      <c r="O600" s="200"/>
    </row>
    <row r="601" customFormat="false" ht="12.75" hidden="false" customHeight="false" outlineLevel="0" collapsed="false">
      <c r="D601" s="47"/>
      <c r="E601" s="47"/>
      <c r="F601" s="47"/>
      <c r="G601" s="47"/>
      <c r="H601" s="47"/>
      <c r="I601" s="47"/>
      <c r="J601" s="47"/>
      <c r="O601" s="200"/>
    </row>
    <row r="602" customFormat="false" ht="12.75" hidden="false" customHeight="false" outlineLevel="0" collapsed="false">
      <c r="D602" s="47"/>
      <c r="E602" s="47"/>
      <c r="F602" s="47"/>
      <c r="G602" s="47"/>
      <c r="H602" s="47"/>
      <c r="I602" s="47"/>
      <c r="J602" s="47"/>
      <c r="O602" s="200"/>
    </row>
    <row r="603" customFormat="false" ht="12.75" hidden="false" customHeight="false" outlineLevel="0" collapsed="false">
      <c r="D603" s="47"/>
      <c r="E603" s="47"/>
      <c r="F603" s="47"/>
      <c r="G603" s="47"/>
      <c r="H603" s="47"/>
      <c r="I603" s="47"/>
      <c r="J603" s="47"/>
      <c r="O603" s="200"/>
    </row>
    <row r="604" customFormat="false" ht="12.75" hidden="false" customHeight="false" outlineLevel="0" collapsed="false">
      <c r="D604" s="47"/>
      <c r="E604" s="47"/>
      <c r="F604" s="47"/>
      <c r="G604" s="47"/>
      <c r="H604" s="47"/>
      <c r="I604" s="47"/>
      <c r="J604" s="47"/>
      <c r="O604" s="200"/>
    </row>
    <row r="605" customFormat="false" ht="12.75" hidden="false" customHeight="false" outlineLevel="0" collapsed="false">
      <c r="D605" s="47"/>
      <c r="E605" s="47"/>
      <c r="F605" s="47"/>
      <c r="G605" s="47"/>
      <c r="H605" s="47"/>
      <c r="I605" s="47"/>
      <c r="J605" s="47"/>
      <c r="O605" s="200"/>
    </row>
    <row r="606" customFormat="false" ht="12.75" hidden="false" customHeight="false" outlineLevel="0" collapsed="false">
      <c r="D606" s="47"/>
      <c r="E606" s="47"/>
      <c r="F606" s="47"/>
      <c r="G606" s="47"/>
      <c r="H606" s="47"/>
      <c r="I606" s="47"/>
      <c r="J606" s="47"/>
      <c r="O606" s="200"/>
    </row>
    <row r="607" customFormat="false" ht="12.75" hidden="false" customHeight="false" outlineLevel="0" collapsed="false">
      <c r="D607" s="47"/>
      <c r="E607" s="47"/>
      <c r="F607" s="47"/>
      <c r="G607" s="47"/>
      <c r="H607" s="47"/>
      <c r="I607" s="47"/>
      <c r="J607" s="47"/>
      <c r="O607" s="200"/>
    </row>
    <row r="608" customFormat="false" ht="12.75" hidden="false" customHeight="false" outlineLevel="0" collapsed="false">
      <c r="D608" s="47"/>
      <c r="E608" s="47"/>
      <c r="F608" s="47"/>
      <c r="G608" s="47"/>
      <c r="H608" s="47"/>
      <c r="I608" s="47"/>
      <c r="J608" s="47"/>
      <c r="O608" s="200"/>
    </row>
    <row r="609" customFormat="false" ht="12.75" hidden="false" customHeight="false" outlineLevel="0" collapsed="false">
      <c r="D609" s="47"/>
      <c r="E609" s="47"/>
      <c r="F609" s="47"/>
      <c r="G609" s="47"/>
      <c r="H609" s="47"/>
      <c r="I609" s="47"/>
      <c r="J609" s="47"/>
      <c r="O609" s="200"/>
    </row>
    <row r="610" customFormat="false" ht="12.75" hidden="false" customHeight="false" outlineLevel="0" collapsed="false">
      <c r="D610" s="47"/>
      <c r="E610" s="47"/>
      <c r="F610" s="47"/>
      <c r="G610" s="47"/>
      <c r="H610" s="47"/>
      <c r="I610" s="47"/>
      <c r="J610" s="47"/>
      <c r="O610" s="200"/>
    </row>
    <row r="611" customFormat="false" ht="12.75" hidden="false" customHeight="false" outlineLevel="0" collapsed="false">
      <c r="D611" s="47"/>
      <c r="E611" s="47"/>
      <c r="F611" s="47"/>
      <c r="G611" s="47"/>
      <c r="H611" s="47"/>
      <c r="I611" s="47"/>
      <c r="J611" s="47"/>
      <c r="O611" s="200"/>
    </row>
    <row r="612" customFormat="false" ht="12.75" hidden="false" customHeight="false" outlineLevel="0" collapsed="false">
      <c r="D612" s="47"/>
      <c r="E612" s="47"/>
      <c r="F612" s="47"/>
      <c r="G612" s="47"/>
      <c r="H612" s="47"/>
      <c r="I612" s="47"/>
      <c r="J612" s="47"/>
      <c r="O612" s="200"/>
    </row>
    <row r="613" customFormat="false" ht="12.75" hidden="false" customHeight="false" outlineLevel="0" collapsed="false">
      <c r="D613" s="47"/>
      <c r="E613" s="47"/>
      <c r="F613" s="47"/>
      <c r="G613" s="47"/>
      <c r="H613" s="47"/>
      <c r="I613" s="47"/>
      <c r="J613" s="47"/>
      <c r="O613" s="200"/>
    </row>
    <row r="614" customFormat="false" ht="12.75" hidden="false" customHeight="false" outlineLevel="0" collapsed="false">
      <c r="D614" s="47"/>
      <c r="E614" s="47"/>
      <c r="F614" s="47"/>
      <c r="G614" s="47"/>
      <c r="H614" s="47"/>
      <c r="I614" s="47"/>
      <c r="J614" s="47"/>
      <c r="O614" s="200"/>
    </row>
    <row r="615" customFormat="false" ht="12.75" hidden="false" customHeight="false" outlineLevel="0" collapsed="false">
      <c r="D615" s="47"/>
      <c r="E615" s="47"/>
      <c r="F615" s="47"/>
      <c r="G615" s="47"/>
      <c r="H615" s="47"/>
      <c r="I615" s="47"/>
      <c r="J615" s="47"/>
      <c r="O615" s="200"/>
    </row>
    <row r="616" customFormat="false" ht="12.75" hidden="false" customHeight="false" outlineLevel="0" collapsed="false">
      <c r="D616" s="47"/>
      <c r="E616" s="47"/>
      <c r="F616" s="47"/>
      <c r="G616" s="47"/>
      <c r="H616" s="47"/>
      <c r="I616" s="47"/>
      <c r="J616" s="47"/>
      <c r="O616" s="200"/>
    </row>
    <row r="617" customFormat="false" ht="12.75" hidden="false" customHeight="false" outlineLevel="0" collapsed="false">
      <c r="D617" s="47"/>
      <c r="E617" s="47"/>
      <c r="F617" s="47"/>
      <c r="G617" s="47"/>
      <c r="H617" s="47"/>
      <c r="I617" s="47"/>
      <c r="J617" s="47"/>
      <c r="O617" s="200"/>
    </row>
    <row r="618" customFormat="false" ht="12.75" hidden="false" customHeight="false" outlineLevel="0" collapsed="false">
      <c r="D618" s="47"/>
      <c r="E618" s="47"/>
      <c r="F618" s="47"/>
      <c r="G618" s="47"/>
      <c r="H618" s="47"/>
      <c r="I618" s="47"/>
      <c r="J618" s="47"/>
      <c r="O618" s="200"/>
    </row>
    <row r="619" customFormat="false" ht="12.75" hidden="false" customHeight="false" outlineLevel="0" collapsed="false">
      <c r="D619" s="47"/>
      <c r="E619" s="47"/>
      <c r="F619" s="47"/>
      <c r="G619" s="47"/>
      <c r="H619" s="47"/>
      <c r="I619" s="47"/>
      <c r="J619" s="47"/>
      <c r="O619" s="200"/>
    </row>
    <row r="620" customFormat="false" ht="12.75" hidden="false" customHeight="false" outlineLevel="0" collapsed="false">
      <c r="D620" s="47"/>
      <c r="E620" s="47"/>
      <c r="F620" s="47"/>
      <c r="G620" s="47"/>
      <c r="H620" s="47"/>
      <c r="I620" s="47"/>
      <c r="J620" s="47"/>
      <c r="O620" s="200"/>
    </row>
    <row r="621" customFormat="false" ht="12.75" hidden="false" customHeight="false" outlineLevel="0" collapsed="false">
      <c r="D621" s="47"/>
      <c r="E621" s="47"/>
      <c r="F621" s="47"/>
      <c r="G621" s="47"/>
      <c r="H621" s="47"/>
      <c r="I621" s="47"/>
      <c r="J621" s="47"/>
      <c r="O621" s="200"/>
    </row>
    <row r="622" customFormat="false" ht="12.75" hidden="false" customHeight="false" outlineLevel="0" collapsed="false">
      <c r="D622" s="47"/>
      <c r="E622" s="47"/>
      <c r="F622" s="47"/>
      <c r="G622" s="47"/>
      <c r="H622" s="47"/>
      <c r="I622" s="47"/>
      <c r="J622" s="47"/>
      <c r="O622" s="200"/>
    </row>
    <row r="623" customFormat="false" ht="12.75" hidden="false" customHeight="false" outlineLevel="0" collapsed="false">
      <c r="D623" s="47"/>
      <c r="E623" s="47"/>
      <c r="F623" s="47"/>
      <c r="G623" s="47"/>
      <c r="H623" s="47"/>
      <c r="I623" s="47"/>
      <c r="J623" s="47"/>
      <c r="O623" s="200"/>
    </row>
    <row r="624" customFormat="false" ht="12.75" hidden="false" customHeight="false" outlineLevel="0" collapsed="false">
      <c r="D624" s="47"/>
      <c r="E624" s="47"/>
      <c r="F624" s="47"/>
      <c r="G624" s="47"/>
      <c r="H624" s="47"/>
      <c r="I624" s="47"/>
      <c r="J624" s="47"/>
      <c r="O624" s="200"/>
    </row>
    <row r="625" customFormat="false" ht="12.75" hidden="false" customHeight="false" outlineLevel="0" collapsed="false">
      <c r="D625" s="47"/>
      <c r="E625" s="47"/>
      <c r="F625" s="47"/>
      <c r="G625" s="47"/>
      <c r="H625" s="47"/>
      <c r="I625" s="47"/>
      <c r="J625" s="47"/>
      <c r="O625" s="200"/>
    </row>
    <row r="626" customFormat="false" ht="12.75" hidden="false" customHeight="false" outlineLevel="0" collapsed="false">
      <c r="D626" s="47"/>
      <c r="E626" s="47"/>
      <c r="F626" s="47"/>
      <c r="G626" s="47"/>
      <c r="H626" s="47"/>
      <c r="I626" s="47"/>
      <c r="J626" s="47"/>
      <c r="O626" s="200"/>
    </row>
    <row r="627" customFormat="false" ht="12.75" hidden="false" customHeight="false" outlineLevel="0" collapsed="false">
      <c r="D627" s="47"/>
      <c r="E627" s="47"/>
      <c r="F627" s="47"/>
      <c r="G627" s="47"/>
      <c r="H627" s="47"/>
      <c r="I627" s="47"/>
      <c r="J627" s="47"/>
      <c r="O627" s="200"/>
    </row>
    <row r="628" customFormat="false" ht="12.75" hidden="false" customHeight="false" outlineLevel="0" collapsed="false">
      <c r="D628" s="47"/>
      <c r="E628" s="47"/>
      <c r="F628" s="47"/>
      <c r="G628" s="47"/>
      <c r="H628" s="47"/>
      <c r="I628" s="47"/>
      <c r="J628" s="47"/>
      <c r="O628" s="200"/>
    </row>
    <row r="629" customFormat="false" ht="12.75" hidden="false" customHeight="false" outlineLevel="0" collapsed="false">
      <c r="D629" s="47"/>
      <c r="E629" s="47"/>
      <c r="F629" s="47"/>
      <c r="G629" s="47"/>
      <c r="H629" s="47"/>
      <c r="I629" s="47"/>
      <c r="J629" s="47"/>
      <c r="O629" s="200"/>
    </row>
    <row r="630" customFormat="false" ht="12.75" hidden="false" customHeight="false" outlineLevel="0" collapsed="false">
      <c r="D630" s="47"/>
      <c r="E630" s="47"/>
      <c r="F630" s="47"/>
      <c r="G630" s="47"/>
      <c r="H630" s="47"/>
      <c r="I630" s="47"/>
      <c r="J630" s="47"/>
      <c r="O630" s="200"/>
    </row>
    <row r="631" customFormat="false" ht="12.75" hidden="false" customHeight="false" outlineLevel="0" collapsed="false">
      <c r="D631" s="47"/>
      <c r="E631" s="47"/>
      <c r="F631" s="47"/>
      <c r="G631" s="47"/>
      <c r="H631" s="47"/>
      <c r="I631" s="47"/>
      <c r="J631" s="47"/>
      <c r="O631" s="200"/>
    </row>
    <row r="632" customFormat="false" ht="12.75" hidden="false" customHeight="false" outlineLevel="0" collapsed="false">
      <c r="D632" s="47"/>
      <c r="E632" s="47"/>
      <c r="F632" s="47"/>
      <c r="G632" s="47"/>
      <c r="H632" s="47"/>
      <c r="I632" s="47"/>
      <c r="J632" s="47"/>
      <c r="O632" s="200"/>
    </row>
    <row r="633" customFormat="false" ht="12.75" hidden="false" customHeight="false" outlineLevel="0" collapsed="false">
      <c r="D633" s="47"/>
      <c r="E633" s="47"/>
      <c r="F633" s="47"/>
      <c r="G633" s="47"/>
      <c r="H633" s="47"/>
      <c r="I633" s="47"/>
      <c r="J633" s="47"/>
      <c r="O633" s="200"/>
    </row>
    <row r="634" customFormat="false" ht="12.75" hidden="false" customHeight="false" outlineLevel="0" collapsed="false">
      <c r="D634" s="47"/>
      <c r="E634" s="47"/>
      <c r="F634" s="47"/>
      <c r="G634" s="47"/>
      <c r="H634" s="47"/>
      <c r="I634" s="47"/>
      <c r="J634" s="47"/>
      <c r="O634" s="200"/>
    </row>
    <row r="635" customFormat="false" ht="12.75" hidden="false" customHeight="false" outlineLevel="0" collapsed="false">
      <c r="D635" s="47"/>
      <c r="E635" s="47"/>
      <c r="F635" s="47"/>
      <c r="G635" s="47"/>
      <c r="H635" s="47"/>
      <c r="I635" s="47"/>
      <c r="J635" s="47"/>
      <c r="O635" s="200"/>
    </row>
    <row r="636" customFormat="false" ht="12.75" hidden="false" customHeight="false" outlineLevel="0" collapsed="false">
      <c r="D636" s="47"/>
      <c r="E636" s="47"/>
      <c r="F636" s="47"/>
      <c r="G636" s="47"/>
      <c r="H636" s="47"/>
      <c r="I636" s="47"/>
      <c r="J636" s="47"/>
      <c r="O636" s="200"/>
    </row>
    <row r="637" customFormat="false" ht="12.75" hidden="false" customHeight="false" outlineLevel="0" collapsed="false">
      <c r="D637" s="47"/>
      <c r="E637" s="47"/>
      <c r="F637" s="47"/>
      <c r="G637" s="47"/>
      <c r="H637" s="47"/>
      <c r="I637" s="47"/>
      <c r="J637" s="47"/>
      <c r="O637" s="200"/>
    </row>
    <row r="638" customFormat="false" ht="12.75" hidden="false" customHeight="false" outlineLevel="0" collapsed="false">
      <c r="D638" s="47"/>
      <c r="E638" s="47"/>
      <c r="F638" s="47"/>
      <c r="G638" s="47"/>
      <c r="H638" s="47"/>
      <c r="I638" s="47"/>
      <c r="J638" s="47"/>
      <c r="O638" s="200"/>
    </row>
    <row r="639" customFormat="false" ht="12.75" hidden="false" customHeight="false" outlineLevel="0" collapsed="false">
      <c r="D639" s="47"/>
      <c r="E639" s="47"/>
      <c r="F639" s="47"/>
      <c r="G639" s="47"/>
      <c r="H639" s="47"/>
      <c r="I639" s="47"/>
      <c r="J639" s="47"/>
      <c r="O639" s="200"/>
    </row>
    <row r="640" customFormat="false" ht="12.75" hidden="false" customHeight="false" outlineLevel="0" collapsed="false">
      <c r="D640" s="47"/>
      <c r="E640" s="47"/>
      <c r="F640" s="47"/>
      <c r="G640" s="47"/>
      <c r="H640" s="47"/>
      <c r="I640" s="47"/>
      <c r="J640" s="47"/>
      <c r="O640" s="200"/>
    </row>
    <row r="641" customFormat="false" ht="12.75" hidden="false" customHeight="false" outlineLevel="0" collapsed="false">
      <c r="D641" s="47"/>
      <c r="E641" s="47"/>
      <c r="F641" s="47"/>
      <c r="G641" s="47"/>
      <c r="H641" s="47"/>
      <c r="I641" s="47"/>
      <c r="J641" s="47"/>
      <c r="O641" s="200"/>
    </row>
    <row r="642" customFormat="false" ht="12.75" hidden="false" customHeight="false" outlineLevel="0" collapsed="false">
      <c r="D642" s="47"/>
      <c r="E642" s="47"/>
      <c r="F642" s="47"/>
      <c r="G642" s="47"/>
      <c r="H642" s="47"/>
      <c r="I642" s="47"/>
      <c r="J642" s="47"/>
      <c r="O642" s="200"/>
    </row>
    <row r="643" customFormat="false" ht="12.75" hidden="false" customHeight="false" outlineLevel="0" collapsed="false">
      <c r="D643" s="47"/>
      <c r="E643" s="47"/>
      <c r="F643" s="47"/>
      <c r="G643" s="47"/>
      <c r="H643" s="47"/>
      <c r="I643" s="47"/>
      <c r="J643" s="47"/>
      <c r="O643" s="200"/>
    </row>
    <row r="644" customFormat="false" ht="12.75" hidden="false" customHeight="false" outlineLevel="0" collapsed="false">
      <c r="D644" s="47"/>
      <c r="E644" s="47"/>
      <c r="F644" s="47"/>
      <c r="G644" s="47"/>
      <c r="H644" s="47"/>
      <c r="I644" s="47"/>
      <c r="J644" s="47"/>
      <c r="O644" s="200"/>
    </row>
    <row r="645" customFormat="false" ht="12.75" hidden="false" customHeight="false" outlineLevel="0" collapsed="false">
      <c r="D645" s="47"/>
      <c r="E645" s="47"/>
      <c r="F645" s="47"/>
      <c r="G645" s="47"/>
      <c r="H645" s="47"/>
      <c r="I645" s="47"/>
      <c r="J645" s="47"/>
      <c r="O645" s="200"/>
    </row>
    <row r="646" customFormat="false" ht="12.75" hidden="false" customHeight="false" outlineLevel="0" collapsed="false">
      <c r="D646" s="47"/>
      <c r="E646" s="47"/>
      <c r="F646" s="47"/>
      <c r="G646" s="47"/>
      <c r="H646" s="47"/>
      <c r="I646" s="47"/>
      <c r="J646" s="47"/>
      <c r="O646" s="200"/>
    </row>
    <row r="647" customFormat="false" ht="12.75" hidden="false" customHeight="false" outlineLevel="0" collapsed="false">
      <c r="D647" s="47"/>
      <c r="E647" s="47"/>
      <c r="F647" s="47"/>
      <c r="G647" s="47"/>
      <c r="H647" s="47"/>
      <c r="I647" s="47"/>
      <c r="J647" s="47"/>
      <c r="O647" s="200"/>
    </row>
    <row r="648" customFormat="false" ht="12.75" hidden="false" customHeight="false" outlineLevel="0" collapsed="false">
      <c r="D648" s="47"/>
      <c r="E648" s="47"/>
      <c r="F648" s="47"/>
      <c r="G648" s="47"/>
      <c r="H648" s="47"/>
      <c r="I648" s="47"/>
      <c r="J648" s="47"/>
      <c r="O648" s="200"/>
    </row>
    <row r="649" customFormat="false" ht="12.75" hidden="false" customHeight="false" outlineLevel="0" collapsed="false">
      <c r="D649" s="47"/>
      <c r="E649" s="47"/>
      <c r="F649" s="47"/>
      <c r="G649" s="47"/>
      <c r="H649" s="47"/>
      <c r="I649" s="47"/>
      <c r="J649" s="47"/>
      <c r="O649" s="200"/>
    </row>
    <row r="650" customFormat="false" ht="12.75" hidden="false" customHeight="false" outlineLevel="0" collapsed="false">
      <c r="D650" s="47"/>
      <c r="E650" s="47"/>
      <c r="F650" s="47"/>
      <c r="G650" s="47"/>
      <c r="H650" s="47"/>
      <c r="I650" s="47"/>
      <c r="J650" s="47"/>
      <c r="O650" s="200"/>
    </row>
    <row r="651" customFormat="false" ht="12.75" hidden="false" customHeight="false" outlineLevel="0" collapsed="false">
      <c r="D651" s="47"/>
      <c r="E651" s="47"/>
      <c r="F651" s="47"/>
      <c r="G651" s="47"/>
      <c r="H651" s="47"/>
      <c r="I651" s="47"/>
      <c r="J651" s="47"/>
      <c r="O651" s="200"/>
    </row>
    <row r="652" customFormat="false" ht="12.75" hidden="false" customHeight="false" outlineLevel="0" collapsed="false">
      <c r="D652" s="47"/>
      <c r="E652" s="47"/>
      <c r="F652" s="47"/>
      <c r="G652" s="47"/>
      <c r="H652" s="47"/>
      <c r="I652" s="47"/>
      <c r="J652" s="47"/>
      <c r="O652" s="200"/>
    </row>
    <row r="653" customFormat="false" ht="12.75" hidden="false" customHeight="false" outlineLevel="0" collapsed="false">
      <c r="D653" s="47"/>
      <c r="E653" s="47"/>
      <c r="F653" s="47"/>
      <c r="G653" s="47"/>
      <c r="H653" s="47"/>
      <c r="I653" s="47"/>
      <c r="J653" s="47"/>
      <c r="O653" s="200"/>
    </row>
    <row r="654" customFormat="false" ht="12.75" hidden="false" customHeight="false" outlineLevel="0" collapsed="false">
      <c r="D654" s="47"/>
      <c r="E654" s="47"/>
      <c r="F654" s="47"/>
      <c r="G654" s="47"/>
      <c r="H654" s="47"/>
      <c r="I654" s="47"/>
      <c r="J654" s="47"/>
      <c r="O654" s="200"/>
    </row>
    <row r="655" customFormat="false" ht="12.75" hidden="false" customHeight="false" outlineLevel="0" collapsed="false">
      <c r="D655" s="47"/>
      <c r="E655" s="47"/>
      <c r="F655" s="47"/>
      <c r="G655" s="47"/>
      <c r="H655" s="47"/>
      <c r="I655" s="47"/>
      <c r="J655" s="47"/>
      <c r="O655" s="200"/>
    </row>
    <row r="656" customFormat="false" ht="12.75" hidden="false" customHeight="false" outlineLevel="0" collapsed="false">
      <c r="D656" s="47"/>
      <c r="E656" s="47"/>
      <c r="F656" s="47"/>
      <c r="G656" s="47"/>
      <c r="H656" s="47"/>
      <c r="I656" s="47"/>
      <c r="J656" s="47"/>
      <c r="O656" s="200"/>
    </row>
    <row r="657" customFormat="false" ht="12.75" hidden="false" customHeight="false" outlineLevel="0" collapsed="false">
      <c r="D657" s="47"/>
      <c r="E657" s="47"/>
      <c r="F657" s="47"/>
      <c r="G657" s="47"/>
      <c r="H657" s="47"/>
      <c r="I657" s="47"/>
      <c r="J657" s="47"/>
      <c r="O657" s="200"/>
    </row>
    <row r="658" customFormat="false" ht="12.75" hidden="false" customHeight="false" outlineLevel="0" collapsed="false">
      <c r="D658" s="47"/>
      <c r="E658" s="47"/>
      <c r="F658" s="47"/>
      <c r="G658" s="47"/>
      <c r="H658" s="47"/>
      <c r="I658" s="47"/>
      <c r="J658" s="47"/>
      <c r="O658" s="200"/>
    </row>
    <row r="659" customFormat="false" ht="12.75" hidden="false" customHeight="false" outlineLevel="0" collapsed="false">
      <c r="D659" s="47"/>
      <c r="E659" s="47"/>
      <c r="F659" s="47"/>
      <c r="G659" s="47"/>
      <c r="H659" s="47"/>
      <c r="I659" s="47"/>
      <c r="J659" s="47"/>
      <c r="O659" s="200"/>
    </row>
    <row r="660" customFormat="false" ht="12.75" hidden="false" customHeight="false" outlineLevel="0" collapsed="false">
      <c r="D660" s="47"/>
      <c r="E660" s="47"/>
      <c r="F660" s="47"/>
      <c r="G660" s="47"/>
      <c r="H660" s="47"/>
      <c r="I660" s="47"/>
      <c r="J660" s="47"/>
      <c r="O660" s="200"/>
    </row>
    <row r="661" customFormat="false" ht="12.75" hidden="false" customHeight="false" outlineLevel="0" collapsed="false">
      <c r="D661" s="47"/>
      <c r="E661" s="47"/>
      <c r="F661" s="47"/>
      <c r="G661" s="47"/>
      <c r="H661" s="47"/>
      <c r="I661" s="47"/>
      <c r="J661" s="47"/>
      <c r="O661" s="200"/>
    </row>
    <row r="662" customFormat="false" ht="12.75" hidden="false" customHeight="false" outlineLevel="0" collapsed="false">
      <c r="D662" s="47"/>
      <c r="E662" s="47"/>
      <c r="F662" s="47"/>
      <c r="G662" s="47"/>
      <c r="H662" s="47"/>
      <c r="I662" s="47"/>
      <c r="J662" s="47"/>
      <c r="O662" s="200"/>
    </row>
    <row r="663" customFormat="false" ht="12.75" hidden="false" customHeight="false" outlineLevel="0" collapsed="false">
      <c r="D663" s="47"/>
      <c r="E663" s="47"/>
      <c r="F663" s="47"/>
      <c r="G663" s="47"/>
      <c r="H663" s="47"/>
      <c r="I663" s="47"/>
      <c r="J663" s="47"/>
      <c r="O663" s="200"/>
    </row>
    <row r="664" customFormat="false" ht="12.75" hidden="false" customHeight="false" outlineLevel="0" collapsed="false">
      <c r="D664" s="47"/>
      <c r="E664" s="47"/>
      <c r="F664" s="47"/>
      <c r="G664" s="47"/>
      <c r="H664" s="47"/>
      <c r="I664" s="47"/>
      <c r="J664" s="47"/>
      <c r="O664" s="200"/>
    </row>
    <row r="665" customFormat="false" ht="12.75" hidden="false" customHeight="false" outlineLevel="0" collapsed="false">
      <c r="D665" s="47"/>
      <c r="E665" s="47"/>
      <c r="F665" s="47"/>
      <c r="G665" s="47"/>
      <c r="H665" s="47"/>
      <c r="I665" s="47"/>
      <c r="J665" s="47"/>
      <c r="O665" s="200"/>
    </row>
    <row r="666" customFormat="false" ht="12.75" hidden="false" customHeight="false" outlineLevel="0" collapsed="false">
      <c r="D666" s="47"/>
      <c r="E666" s="47"/>
      <c r="F666" s="47"/>
      <c r="G666" s="47"/>
      <c r="H666" s="47"/>
      <c r="I666" s="47"/>
      <c r="J666" s="47"/>
      <c r="O666" s="200"/>
    </row>
    <row r="667" customFormat="false" ht="12.75" hidden="false" customHeight="false" outlineLevel="0" collapsed="false">
      <c r="D667" s="47"/>
      <c r="E667" s="47"/>
      <c r="F667" s="47"/>
      <c r="G667" s="47"/>
      <c r="H667" s="47"/>
      <c r="I667" s="47"/>
      <c r="J667" s="47"/>
      <c r="O667" s="200"/>
    </row>
    <row r="668" customFormat="false" ht="12.75" hidden="false" customHeight="false" outlineLevel="0" collapsed="false">
      <c r="D668" s="47"/>
      <c r="E668" s="47"/>
      <c r="F668" s="47"/>
      <c r="G668" s="47"/>
      <c r="H668" s="47"/>
      <c r="I668" s="47"/>
      <c r="J668" s="47"/>
      <c r="O668" s="200"/>
    </row>
    <row r="669" customFormat="false" ht="12.75" hidden="false" customHeight="false" outlineLevel="0" collapsed="false">
      <c r="D669" s="47"/>
      <c r="E669" s="47"/>
      <c r="F669" s="47"/>
      <c r="G669" s="47"/>
      <c r="H669" s="47"/>
      <c r="I669" s="47"/>
      <c r="J669" s="47"/>
      <c r="O669" s="200"/>
    </row>
    <row r="670" customFormat="false" ht="12.75" hidden="false" customHeight="false" outlineLevel="0" collapsed="false">
      <c r="D670" s="47"/>
      <c r="E670" s="47"/>
      <c r="F670" s="47"/>
      <c r="G670" s="47"/>
      <c r="H670" s="47"/>
      <c r="I670" s="47"/>
      <c r="J670" s="47"/>
      <c r="O670" s="200"/>
    </row>
    <row r="671" customFormat="false" ht="12.75" hidden="false" customHeight="false" outlineLevel="0" collapsed="false">
      <c r="D671" s="47"/>
      <c r="E671" s="47"/>
      <c r="F671" s="47"/>
      <c r="G671" s="47"/>
      <c r="H671" s="47"/>
      <c r="I671" s="47"/>
      <c r="J671" s="47"/>
      <c r="O671" s="200"/>
    </row>
    <row r="672" customFormat="false" ht="12.75" hidden="false" customHeight="false" outlineLevel="0" collapsed="false">
      <c r="D672" s="47"/>
      <c r="E672" s="47"/>
      <c r="F672" s="47"/>
      <c r="G672" s="47"/>
      <c r="H672" s="47"/>
      <c r="I672" s="47"/>
      <c r="J672" s="47"/>
      <c r="O672" s="200"/>
    </row>
    <row r="673" customFormat="false" ht="12.75" hidden="false" customHeight="false" outlineLevel="0" collapsed="false">
      <c r="D673" s="47"/>
      <c r="E673" s="47"/>
      <c r="F673" s="47"/>
      <c r="G673" s="47"/>
      <c r="H673" s="47"/>
      <c r="I673" s="47"/>
      <c r="J673" s="47"/>
      <c r="O673" s="200"/>
    </row>
    <row r="674" customFormat="false" ht="12.75" hidden="false" customHeight="false" outlineLevel="0" collapsed="false">
      <c r="D674" s="47"/>
      <c r="E674" s="47"/>
      <c r="F674" s="47"/>
      <c r="G674" s="47"/>
      <c r="H674" s="47"/>
      <c r="I674" s="47"/>
      <c r="J674" s="47"/>
      <c r="O674" s="200"/>
    </row>
    <row r="675" customFormat="false" ht="12.75" hidden="false" customHeight="false" outlineLevel="0" collapsed="false">
      <c r="D675" s="47"/>
      <c r="E675" s="47"/>
      <c r="F675" s="47"/>
      <c r="G675" s="47"/>
      <c r="H675" s="47"/>
      <c r="I675" s="47"/>
      <c r="J675" s="47"/>
      <c r="O675" s="200"/>
    </row>
    <row r="676" customFormat="false" ht="12.75" hidden="false" customHeight="false" outlineLevel="0" collapsed="false">
      <c r="D676" s="47"/>
      <c r="E676" s="47"/>
      <c r="F676" s="47"/>
      <c r="G676" s="47"/>
      <c r="H676" s="47"/>
      <c r="I676" s="47"/>
      <c r="J676" s="47"/>
      <c r="O676" s="200"/>
    </row>
    <row r="677" customFormat="false" ht="12.75" hidden="false" customHeight="false" outlineLevel="0" collapsed="false">
      <c r="D677" s="47"/>
      <c r="E677" s="47"/>
      <c r="F677" s="47"/>
      <c r="G677" s="47"/>
      <c r="H677" s="47"/>
      <c r="I677" s="47"/>
      <c r="J677" s="47"/>
      <c r="O677" s="200"/>
    </row>
    <row r="678" customFormat="false" ht="12.75" hidden="false" customHeight="false" outlineLevel="0" collapsed="false">
      <c r="D678" s="47"/>
      <c r="E678" s="47"/>
      <c r="F678" s="47"/>
      <c r="G678" s="47"/>
      <c r="H678" s="47"/>
      <c r="I678" s="47"/>
      <c r="J678" s="47"/>
      <c r="O678" s="200"/>
    </row>
    <row r="679" customFormat="false" ht="12.75" hidden="false" customHeight="false" outlineLevel="0" collapsed="false">
      <c r="D679" s="47"/>
      <c r="E679" s="47"/>
      <c r="F679" s="47"/>
      <c r="G679" s="47"/>
      <c r="H679" s="47"/>
      <c r="I679" s="47"/>
      <c r="J679" s="47"/>
      <c r="O679" s="200"/>
    </row>
    <row r="680" customFormat="false" ht="12.75" hidden="false" customHeight="false" outlineLevel="0" collapsed="false">
      <c r="D680" s="47"/>
      <c r="E680" s="47"/>
      <c r="F680" s="47"/>
      <c r="G680" s="47"/>
      <c r="H680" s="47"/>
      <c r="I680" s="47"/>
      <c r="J680" s="47"/>
      <c r="O680" s="200"/>
    </row>
    <row r="681" customFormat="false" ht="12.75" hidden="false" customHeight="false" outlineLevel="0" collapsed="false">
      <c r="D681" s="47"/>
      <c r="E681" s="47"/>
      <c r="F681" s="47"/>
      <c r="G681" s="47"/>
      <c r="H681" s="47"/>
      <c r="I681" s="47"/>
      <c r="J681" s="47"/>
      <c r="O681" s="200"/>
    </row>
    <row r="682" customFormat="false" ht="12.75" hidden="false" customHeight="false" outlineLevel="0" collapsed="false">
      <c r="D682" s="47"/>
      <c r="E682" s="47"/>
      <c r="F682" s="47"/>
      <c r="G682" s="47"/>
      <c r="H682" s="47"/>
      <c r="I682" s="47"/>
      <c r="J682" s="47"/>
      <c r="O682" s="200"/>
    </row>
    <row r="683" customFormat="false" ht="12.75" hidden="false" customHeight="false" outlineLevel="0" collapsed="false">
      <c r="D683" s="47"/>
      <c r="E683" s="47"/>
      <c r="F683" s="47"/>
      <c r="G683" s="47"/>
      <c r="H683" s="47"/>
      <c r="I683" s="47"/>
      <c r="J683" s="47"/>
      <c r="O683" s="200"/>
    </row>
    <row r="684" customFormat="false" ht="12.75" hidden="false" customHeight="false" outlineLevel="0" collapsed="false">
      <c r="D684" s="47"/>
      <c r="E684" s="47"/>
      <c r="F684" s="47"/>
      <c r="G684" s="47"/>
      <c r="H684" s="47"/>
      <c r="I684" s="47"/>
      <c r="J684" s="47"/>
      <c r="O684" s="200"/>
    </row>
    <row r="685" customFormat="false" ht="12.75" hidden="false" customHeight="false" outlineLevel="0" collapsed="false">
      <c r="D685" s="47"/>
      <c r="E685" s="47"/>
      <c r="F685" s="47"/>
      <c r="G685" s="47"/>
      <c r="H685" s="47"/>
      <c r="I685" s="47"/>
      <c r="J685" s="47"/>
      <c r="O685" s="200"/>
    </row>
    <row r="686" customFormat="false" ht="12.75" hidden="false" customHeight="false" outlineLevel="0" collapsed="false">
      <c r="D686" s="47"/>
      <c r="E686" s="47"/>
      <c r="F686" s="47"/>
      <c r="G686" s="47"/>
      <c r="H686" s="47"/>
      <c r="I686" s="47"/>
      <c r="J686" s="47"/>
      <c r="O686" s="200"/>
    </row>
    <row r="687" customFormat="false" ht="12.75" hidden="false" customHeight="false" outlineLevel="0" collapsed="false">
      <c r="D687" s="47"/>
      <c r="E687" s="47"/>
      <c r="F687" s="47"/>
      <c r="G687" s="47"/>
      <c r="H687" s="47"/>
      <c r="I687" s="47"/>
      <c r="J687" s="47"/>
      <c r="O687" s="200"/>
    </row>
    <row r="688" customFormat="false" ht="12.75" hidden="false" customHeight="false" outlineLevel="0" collapsed="false">
      <c r="D688" s="47"/>
      <c r="E688" s="47"/>
      <c r="F688" s="47"/>
      <c r="G688" s="47"/>
      <c r="H688" s="47"/>
      <c r="I688" s="47"/>
      <c r="J688" s="47"/>
      <c r="O688" s="200"/>
    </row>
    <row r="689" customFormat="false" ht="12.75" hidden="false" customHeight="false" outlineLevel="0" collapsed="false">
      <c r="D689" s="47"/>
      <c r="E689" s="47"/>
      <c r="F689" s="47"/>
      <c r="G689" s="47"/>
      <c r="H689" s="47"/>
      <c r="I689" s="47"/>
      <c r="J689" s="47"/>
      <c r="O689" s="200"/>
    </row>
    <row r="690" customFormat="false" ht="12.75" hidden="false" customHeight="false" outlineLevel="0" collapsed="false">
      <c r="D690" s="47"/>
      <c r="E690" s="47"/>
      <c r="F690" s="47"/>
      <c r="G690" s="47"/>
      <c r="H690" s="47"/>
      <c r="I690" s="47"/>
      <c r="J690" s="47"/>
      <c r="O690" s="200"/>
    </row>
    <row r="691" customFormat="false" ht="12.75" hidden="false" customHeight="false" outlineLevel="0" collapsed="false">
      <c r="D691" s="47"/>
      <c r="E691" s="47"/>
      <c r="F691" s="47"/>
      <c r="G691" s="47"/>
      <c r="H691" s="47"/>
      <c r="I691" s="47"/>
      <c r="J691" s="47"/>
      <c r="O691" s="200"/>
    </row>
    <row r="692" customFormat="false" ht="12.75" hidden="false" customHeight="false" outlineLevel="0" collapsed="false">
      <c r="D692" s="47"/>
      <c r="E692" s="47"/>
      <c r="F692" s="47"/>
      <c r="G692" s="47"/>
      <c r="H692" s="47"/>
      <c r="I692" s="47"/>
      <c r="J692" s="47"/>
      <c r="O692" s="200"/>
    </row>
    <row r="693" customFormat="false" ht="12.75" hidden="false" customHeight="false" outlineLevel="0" collapsed="false">
      <c r="D693" s="47"/>
      <c r="E693" s="47"/>
      <c r="F693" s="47"/>
      <c r="G693" s="47"/>
      <c r="H693" s="47"/>
      <c r="I693" s="47"/>
      <c r="J693" s="47"/>
      <c r="O693" s="200"/>
    </row>
    <row r="694" customFormat="false" ht="12.75" hidden="false" customHeight="false" outlineLevel="0" collapsed="false">
      <c r="D694" s="47"/>
      <c r="E694" s="47"/>
      <c r="F694" s="47"/>
      <c r="G694" s="47"/>
      <c r="H694" s="47"/>
      <c r="I694" s="47"/>
      <c r="J694" s="47"/>
      <c r="O694" s="200"/>
    </row>
    <row r="695" customFormat="false" ht="12.75" hidden="false" customHeight="false" outlineLevel="0" collapsed="false">
      <c r="D695" s="47"/>
      <c r="E695" s="47"/>
      <c r="F695" s="47"/>
      <c r="G695" s="47"/>
      <c r="H695" s="47"/>
      <c r="I695" s="47"/>
      <c r="J695" s="47"/>
      <c r="O695" s="200"/>
    </row>
    <row r="696" customFormat="false" ht="12.75" hidden="false" customHeight="false" outlineLevel="0" collapsed="false">
      <c r="D696" s="47"/>
      <c r="E696" s="47"/>
      <c r="F696" s="47"/>
      <c r="G696" s="47"/>
      <c r="H696" s="47"/>
      <c r="I696" s="47"/>
      <c r="J696" s="47"/>
      <c r="O696" s="200"/>
    </row>
    <row r="697" customFormat="false" ht="12.75" hidden="false" customHeight="false" outlineLevel="0" collapsed="false">
      <c r="D697" s="47"/>
      <c r="E697" s="47"/>
      <c r="F697" s="47"/>
      <c r="G697" s="47"/>
      <c r="H697" s="47"/>
      <c r="I697" s="47"/>
      <c r="J697" s="47"/>
      <c r="O697" s="200"/>
    </row>
    <row r="698" customFormat="false" ht="12.75" hidden="false" customHeight="false" outlineLevel="0" collapsed="false">
      <c r="D698" s="47"/>
      <c r="E698" s="47"/>
      <c r="F698" s="47"/>
      <c r="G698" s="47"/>
      <c r="H698" s="47"/>
      <c r="I698" s="47"/>
      <c r="J698" s="47"/>
      <c r="O698" s="200"/>
    </row>
    <row r="699" customFormat="false" ht="12.75" hidden="false" customHeight="false" outlineLevel="0" collapsed="false">
      <c r="D699" s="47"/>
      <c r="E699" s="47"/>
      <c r="F699" s="47"/>
      <c r="G699" s="47"/>
      <c r="H699" s="47"/>
      <c r="I699" s="47"/>
      <c r="J699" s="47"/>
      <c r="O699" s="200"/>
    </row>
    <row r="700" customFormat="false" ht="12.75" hidden="false" customHeight="false" outlineLevel="0" collapsed="false">
      <c r="D700" s="47"/>
      <c r="E700" s="47"/>
      <c r="F700" s="47"/>
      <c r="G700" s="47"/>
      <c r="H700" s="47"/>
      <c r="I700" s="47"/>
      <c r="J700" s="47"/>
      <c r="O700" s="200"/>
    </row>
    <row r="701" customFormat="false" ht="12.75" hidden="false" customHeight="false" outlineLevel="0" collapsed="false">
      <c r="D701" s="47"/>
      <c r="E701" s="47"/>
      <c r="F701" s="47"/>
      <c r="G701" s="47"/>
      <c r="H701" s="47"/>
      <c r="I701" s="47"/>
      <c r="J701" s="47"/>
      <c r="O701" s="200"/>
    </row>
    <row r="702" customFormat="false" ht="12.75" hidden="false" customHeight="false" outlineLevel="0" collapsed="false">
      <c r="D702" s="47"/>
      <c r="E702" s="47"/>
      <c r="F702" s="47"/>
      <c r="G702" s="47"/>
      <c r="H702" s="47"/>
      <c r="I702" s="47"/>
      <c r="J702" s="47"/>
      <c r="O702" s="200"/>
    </row>
    <row r="703" customFormat="false" ht="12.75" hidden="false" customHeight="false" outlineLevel="0" collapsed="false">
      <c r="D703" s="47"/>
      <c r="E703" s="47"/>
      <c r="F703" s="47"/>
      <c r="G703" s="47"/>
      <c r="H703" s="47"/>
      <c r="I703" s="47"/>
      <c r="J703" s="47"/>
      <c r="O703" s="200"/>
    </row>
    <row r="704" customFormat="false" ht="12.75" hidden="false" customHeight="false" outlineLevel="0" collapsed="false">
      <c r="D704" s="47"/>
      <c r="E704" s="47"/>
      <c r="F704" s="47"/>
      <c r="G704" s="47"/>
      <c r="H704" s="47"/>
      <c r="I704" s="47"/>
      <c r="J704" s="47"/>
      <c r="O704" s="200"/>
    </row>
    <row r="705" customFormat="false" ht="12.75" hidden="false" customHeight="false" outlineLevel="0" collapsed="false">
      <c r="D705" s="47"/>
      <c r="E705" s="47"/>
      <c r="F705" s="47"/>
      <c r="G705" s="47"/>
      <c r="H705" s="47"/>
      <c r="I705" s="47"/>
      <c r="J705" s="47"/>
      <c r="O705" s="200"/>
    </row>
    <row r="706" customFormat="false" ht="12.75" hidden="false" customHeight="false" outlineLevel="0" collapsed="false">
      <c r="D706" s="47"/>
      <c r="E706" s="47"/>
      <c r="F706" s="47"/>
      <c r="G706" s="47"/>
      <c r="H706" s="47"/>
      <c r="I706" s="47"/>
      <c r="J706" s="47"/>
      <c r="O706" s="200"/>
    </row>
    <row r="707" customFormat="false" ht="12.75" hidden="false" customHeight="false" outlineLevel="0" collapsed="false">
      <c r="D707" s="47"/>
      <c r="E707" s="47"/>
      <c r="F707" s="47"/>
      <c r="G707" s="47"/>
      <c r="H707" s="47"/>
      <c r="I707" s="47"/>
      <c r="J707" s="47"/>
      <c r="O707" s="200"/>
    </row>
    <row r="708" customFormat="false" ht="12.75" hidden="false" customHeight="false" outlineLevel="0" collapsed="false">
      <c r="D708" s="47"/>
      <c r="E708" s="47"/>
      <c r="F708" s="47"/>
      <c r="G708" s="47"/>
      <c r="H708" s="47"/>
      <c r="I708" s="47"/>
      <c r="J708" s="47"/>
      <c r="O708" s="200"/>
    </row>
    <row r="709" customFormat="false" ht="12.75" hidden="false" customHeight="false" outlineLevel="0" collapsed="false">
      <c r="D709" s="47"/>
      <c r="E709" s="47"/>
      <c r="F709" s="47"/>
      <c r="G709" s="47"/>
      <c r="H709" s="47"/>
      <c r="I709" s="47"/>
      <c r="J709" s="47"/>
      <c r="O709" s="200"/>
    </row>
    <row r="710" customFormat="false" ht="12.75" hidden="false" customHeight="false" outlineLevel="0" collapsed="false">
      <c r="D710" s="47"/>
      <c r="E710" s="47"/>
      <c r="F710" s="47"/>
      <c r="G710" s="47"/>
      <c r="H710" s="47"/>
      <c r="I710" s="47"/>
      <c r="J710" s="47"/>
      <c r="O710" s="200"/>
    </row>
    <row r="711" customFormat="false" ht="12.75" hidden="false" customHeight="false" outlineLevel="0" collapsed="false">
      <c r="D711" s="47"/>
      <c r="E711" s="47"/>
      <c r="F711" s="47"/>
      <c r="G711" s="47"/>
      <c r="H711" s="47"/>
      <c r="I711" s="47"/>
      <c r="J711" s="47"/>
      <c r="O711" s="200"/>
    </row>
    <row r="712" customFormat="false" ht="12.75" hidden="false" customHeight="false" outlineLevel="0" collapsed="false">
      <c r="D712" s="47"/>
      <c r="E712" s="47"/>
      <c r="F712" s="47"/>
      <c r="G712" s="47"/>
      <c r="H712" s="47"/>
      <c r="I712" s="47"/>
      <c r="J712" s="47"/>
      <c r="O712" s="200"/>
    </row>
    <row r="713" customFormat="false" ht="12.75" hidden="false" customHeight="false" outlineLevel="0" collapsed="false">
      <c r="D713" s="47"/>
      <c r="E713" s="47"/>
      <c r="F713" s="47"/>
      <c r="G713" s="47"/>
      <c r="H713" s="47"/>
      <c r="I713" s="47"/>
      <c r="J713" s="47"/>
      <c r="O713" s="200"/>
    </row>
    <row r="714" customFormat="false" ht="12.75" hidden="false" customHeight="false" outlineLevel="0" collapsed="false">
      <c r="D714" s="47"/>
      <c r="E714" s="47"/>
      <c r="F714" s="47"/>
      <c r="G714" s="47"/>
      <c r="H714" s="47"/>
      <c r="I714" s="47"/>
      <c r="J714" s="47"/>
      <c r="O714" s="200"/>
    </row>
    <row r="715" customFormat="false" ht="12.75" hidden="false" customHeight="false" outlineLevel="0" collapsed="false">
      <c r="D715" s="47"/>
      <c r="E715" s="47"/>
      <c r="F715" s="47"/>
      <c r="G715" s="47"/>
      <c r="H715" s="47"/>
      <c r="I715" s="47"/>
      <c r="J715" s="47"/>
      <c r="O715" s="200"/>
    </row>
    <row r="716" customFormat="false" ht="12.75" hidden="false" customHeight="false" outlineLevel="0" collapsed="false">
      <c r="D716" s="47"/>
      <c r="E716" s="47"/>
      <c r="F716" s="47"/>
      <c r="G716" s="47"/>
      <c r="H716" s="47"/>
      <c r="I716" s="47"/>
      <c r="J716" s="47"/>
      <c r="O716" s="200"/>
    </row>
    <row r="717" customFormat="false" ht="12.75" hidden="false" customHeight="false" outlineLevel="0" collapsed="false">
      <c r="D717" s="47"/>
      <c r="E717" s="47"/>
      <c r="F717" s="47"/>
      <c r="G717" s="47"/>
      <c r="H717" s="47"/>
      <c r="I717" s="47"/>
      <c r="J717" s="47"/>
      <c r="O717" s="200"/>
    </row>
    <row r="718" customFormat="false" ht="12.75" hidden="false" customHeight="false" outlineLevel="0" collapsed="false">
      <c r="D718" s="47"/>
      <c r="E718" s="47"/>
      <c r="F718" s="47"/>
      <c r="G718" s="47"/>
      <c r="H718" s="47"/>
      <c r="I718" s="47"/>
      <c r="J718" s="47"/>
      <c r="O718" s="200"/>
    </row>
    <row r="719" customFormat="false" ht="12.75" hidden="false" customHeight="false" outlineLevel="0" collapsed="false">
      <c r="D719" s="47"/>
      <c r="E719" s="47"/>
      <c r="F719" s="47"/>
      <c r="G719" s="47"/>
      <c r="H719" s="47"/>
      <c r="I719" s="47"/>
      <c r="J719" s="47"/>
      <c r="O719" s="200"/>
    </row>
    <row r="720" customFormat="false" ht="12.75" hidden="false" customHeight="false" outlineLevel="0" collapsed="false">
      <c r="D720" s="47"/>
      <c r="E720" s="47"/>
      <c r="F720" s="47"/>
      <c r="G720" s="47"/>
      <c r="H720" s="47"/>
      <c r="I720" s="47"/>
      <c r="J720" s="47"/>
      <c r="O720" s="200"/>
    </row>
    <row r="721" customFormat="false" ht="12.75" hidden="false" customHeight="false" outlineLevel="0" collapsed="false">
      <c r="D721" s="47"/>
      <c r="E721" s="47"/>
      <c r="F721" s="47"/>
      <c r="G721" s="47"/>
      <c r="H721" s="47"/>
      <c r="I721" s="47"/>
      <c r="J721" s="47"/>
      <c r="O721" s="200"/>
    </row>
    <row r="722" customFormat="false" ht="12.75" hidden="false" customHeight="false" outlineLevel="0" collapsed="false">
      <c r="D722" s="47"/>
      <c r="E722" s="47"/>
      <c r="F722" s="47"/>
      <c r="G722" s="47"/>
      <c r="H722" s="47"/>
      <c r="I722" s="47"/>
      <c r="J722" s="47"/>
      <c r="O722" s="200"/>
    </row>
    <row r="723" customFormat="false" ht="12.75" hidden="false" customHeight="false" outlineLevel="0" collapsed="false">
      <c r="D723" s="47"/>
      <c r="E723" s="47"/>
      <c r="F723" s="47"/>
      <c r="G723" s="47"/>
      <c r="H723" s="47"/>
      <c r="I723" s="47"/>
      <c r="J723" s="47"/>
      <c r="O723" s="200"/>
    </row>
    <row r="724" customFormat="false" ht="12.75" hidden="false" customHeight="false" outlineLevel="0" collapsed="false">
      <c r="D724" s="47"/>
      <c r="E724" s="47"/>
      <c r="F724" s="47"/>
      <c r="G724" s="47"/>
      <c r="H724" s="47"/>
      <c r="I724" s="47"/>
      <c r="J724" s="47"/>
      <c r="O724" s="200"/>
    </row>
    <row r="725" customFormat="false" ht="12.75" hidden="false" customHeight="false" outlineLevel="0" collapsed="false">
      <c r="D725" s="47"/>
      <c r="E725" s="47"/>
      <c r="F725" s="47"/>
      <c r="G725" s="47"/>
      <c r="H725" s="47"/>
      <c r="I725" s="47"/>
      <c r="J725" s="47"/>
      <c r="O725" s="200"/>
    </row>
    <row r="726" customFormat="false" ht="12.75" hidden="false" customHeight="false" outlineLevel="0" collapsed="false">
      <c r="D726" s="47"/>
      <c r="E726" s="47"/>
      <c r="F726" s="47"/>
      <c r="G726" s="47"/>
      <c r="H726" s="47"/>
      <c r="I726" s="47"/>
      <c r="J726" s="47"/>
      <c r="O726" s="200"/>
    </row>
    <row r="727" customFormat="false" ht="12.75" hidden="false" customHeight="false" outlineLevel="0" collapsed="false">
      <c r="D727" s="47"/>
      <c r="E727" s="47"/>
      <c r="F727" s="47"/>
      <c r="G727" s="47"/>
      <c r="H727" s="47"/>
      <c r="I727" s="47"/>
      <c r="J727" s="47"/>
      <c r="O727" s="200"/>
    </row>
    <row r="728" customFormat="false" ht="12.75" hidden="false" customHeight="false" outlineLevel="0" collapsed="false">
      <c r="D728" s="47"/>
      <c r="E728" s="47"/>
      <c r="F728" s="47"/>
      <c r="G728" s="47"/>
      <c r="H728" s="47"/>
      <c r="I728" s="47"/>
      <c r="J728" s="47"/>
      <c r="O728" s="200"/>
    </row>
    <row r="729" customFormat="false" ht="12.75" hidden="false" customHeight="false" outlineLevel="0" collapsed="false">
      <c r="D729" s="47"/>
      <c r="E729" s="47"/>
      <c r="F729" s="47"/>
      <c r="G729" s="47"/>
      <c r="H729" s="47"/>
      <c r="I729" s="47"/>
      <c r="J729" s="47"/>
      <c r="O729" s="200"/>
    </row>
    <row r="730" customFormat="false" ht="12.75" hidden="false" customHeight="false" outlineLevel="0" collapsed="false">
      <c r="D730" s="47"/>
      <c r="E730" s="47"/>
      <c r="F730" s="47"/>
      <c r="G730" s="47"/>
      <c r="H730" s="47"/>
      <c r="I730" s="47"/>
      <c r="J730" s="47"/>
      <c r="O730" s="200"/>
    </row>
    <row r="731" customFormat="false" ht="12.75" hidden="false" customHeight="false" outlineLevel="0" collapsed="false">
      <c r="D731" s="47"/>
      <c r="E731" s="47"/>
      <c r="F731" s="47"/>
      <c r="G731" s="47"/>
      <c r="H731" s="47"/>
      <c r="I731" s="47"/>
      <c r="J731" s="47"/>
      <c r="O731" s="200"/>
    </row>
    <row r="732" customFormat="false" ht="12.75" hidden="false" customHeight="false" outlineLevel="0" collapsed="false">
      <c r="D732" s="47"/>
      <c r="E732" s="47"/>
      <c r="F732" s="47"/>
      <c r="G732" s="47"/>
      <c r="H732" s="47"/>
      <c r="I732" s="47"/>
      <c r="J732" s="47"/>
      <c r="O732" s="200"/>
    </row>
    <row r="733" customFormat="false" ht="12.75" hidden="false" customHeight="false" outlineLevel="0" collapsed="false">
      <c r="D733" s="47"/>
      <c r="E733" s="47"/>
      <c r="F733" s="47"/>
      <c r="G733" s="47"/>
      <c r="H733" s="47"/>
      <c r="I733" s="47"/>
      <c r="J733" s="47"/>
      <c r="O733" s="200"/>
    </row>
    <row r="734" customFormat="false" ht="12.75" hidden="false" customHeight="false" outlineLevel="0" collapsed="false">
      <c r="D734" s="47"/>
      <c r="E734" s="47"/>
      <c r="F734" s="47"/>
      <c r="G734" s="47"/>
      <c r="H734" s="47"/>
      <c r="I734" s="47"/>
      <c r="J734" s="47"/>
      <c r="O734" s="200"/>
    </row>
    <row r="735" customFormat="false" ht="12.75" hidden="false" customHeight="false" outlineLevel="0" collapsed="false">
      <c r="D735" s="47"/>
      <c r="E735" s="47"/>
      <c r="F735" s="47"/>
      <c r="G735" s="47"/>
      <c r="H735" s="47"/>
      <c r="I735" s="47"/>
      <c r="J735" s="47"/>
      <c r="O735" s="200"/>
    </row>
    <row r="736" customFormat="false" ht="12.75" hidden="false" customHeight="false" outlineLevel="0" collapsed="false">
      <c r="D736" s="47"/>
      <c r="E736" s="47"/>
      <c r="F736" s="47"/>
      <c r="G736" s="47"/>
      <c r="H736" s="47"/>
      <c r="I736" s="47"/>
      <c r="J736" s="47"/>
      <c r="O736" s="200"/>
    </row>
    <row r="737" customFormat="false" ht="12.75" hidden="false" customHeight="false" outlineLevel="0" collapsed="false">
      <c r="D737" s="47"/>
      <c r="E737" s="47"/>
      <c r="F737" s="47"/>
      <c r="G737" s="47"/>
      <c r="H737" s="47"/>
      <c r="I737" s="47"/>
      <c r="J737" s="47"/>
      <c r="O737" s="200"/>
    </row>
    <row r="738" customFormat="false" ht="12.75" hidden="false" customHeight="false" outlineLevel="0" collapsed="false">
      <c r="D738" s="47"/>
      <c r="E738" s="47"/>
      <c r="F738" s="47"/>
      <c r="G738" s="47"/>
      <c r="H738" s="47"/>
      <c r="I738" s="47"/>
      <c r="J738" s="47"/>
      <c r="O738" s="200"/>
    </row>
    <row r="739" customFormat="false" ht="12.75" hidden="false" customHeight="false" outlineLevel="0" collapsed="false">
      <c r="D739" s="47"/>
      <c r="E739" s="47"/>
      <c r="F739" s="47"/>
      <c r="G739" s="47"/>
      <c r="H739" s="47"/>
      <c r="I739" s="47"/>
      <c r="J739" s="47"/>
      <c r="O739" s="200"/>
    </row>
    <row r="740" customFormat="false" ht="12.75" hidden="false" customHeight="false" outlineLevel="0" collapsed="false">
      <c r="D740" s="47"/>
      <c r="E740" s="47"/>
      <c r="F740" s="47"/>
      <c r="G740" s="47"/>
      <c r="H740" s="47"/>
      <c r="I740" s="47"/>
      <c r="J740" s="47"/>
      <c r="O740" s="200"/>
    </row>
    <row r="741" customFormat="false" ht="12.75" hidden="false" customHeight="false" outlineLevel="0" collapsed="false">
      <c r="D741" s="47"/>
      <c r="E741" s="47"/>
      <c r="F741" s="47"/>
      <c r="G741" s="47"/>
      <c r="H741" s="47"/>
      <c r="I741" s="47"/>
      <c r="J741" s="47"/>
      <c r="O741" s="200"/>
    </row>
    <row r="742" customFormat="false" ht="12.75" hidden="false" customHeight="false" outlineLevel="0" collapsed="false">
      <c r="D742" s="47"/>
      <c r="E742" s="47"/>
      <c r="F742" s="47"/>
      <c r="G742" s="47"/>
      <c r="H742" s="47"/>
      <c r="I742" s="47"/>
      <c r="J742" s="47"/>
      <c r="O742" s="200"/>
    </row>
    <row r="743" customFormat="false" ht="12.75" hidden="false" customHeight="false" outlineLevel="0" collapsed="false">
      <c r="D743" s="47"/>
      <c r="E743" s="47"/>
      <c r="F743" s="47"/>
      <c r="G743" s="47"/>
      <c r="H743" s="47"/>
      <c r="I743" s="47"/>
      <c r="J743" s="47"/>
      <c r="O743" s="200"/>
    </row>
    <row r="744" customFormat="false" ht="12.75" hidden="false" customHeight="false" outlineLevel="0" collapsed="false">
      <c r="D744" s="47"/>
      <c r="E744" s="47"/>
      <c r="F744" s="47"/>
      <c r="G744" s="47"/>
      <c r="H744" s="47"/>
      <c r="I744" s="47"/>
      <c r="J744" s="47"/>
      <c r="O744" s="200"/>
    </row>
    <row r="745" customFormat="false" ht="12.75" hidden="false" customHeight="false" outlineLevel="0" collapsed="false">
      <c r="D745" s="47"/>
      <c r="E745" s="47"/>
      <c r="F745" s="47"/>
      <c r="G745" s="47"/>
      <c r="H745" s="47"/>
      <c r="I745" s="47"/>
      <c r="J745" s="47"/>
      <c r="O745" s="200"/>
    </row>
    <row r="746" customFormat="false" ht="12.75" hidden="false" customHeight="false" outlineLevel="0" collapsed="false">
      <c r="D746" s="47"/>
      <c r="E746" s="47"/>
      <c r="F746" s="47"/>
      <c r="G746" s="47"/>
      <c r="H746" s="47"/>
      <c r="I746" s="47"/>
      <c r="J746" s="47"/>
      <c r="O746" s="200"/>
    </row>
    <row r="747" customFormat="false" ht="12.75" hidden="false" customHeight="false" outlineLevel="0" collapsed="false">
      <c r="D747" s="47"/>
      <c r="E747" s="47"/>
      <c r="F747" s="47"/>
      <c r="G747" s="47"/>
      <c r="H747" s="47"/>
      <c r="I747" s="47"/>
      <c r="J747" s="47"/>
      <c r="O747" s="200"/>
    </row>
    <row r="748" customFormat="false" ht="12.75" hidden="false" customHeight="false" outlineLevel="0" collapsed="false">
      <c r="D748" s="47"/>
      <c r="E748" s="47"/>
      <c r="F748" s="47"/>
      <c r="G748" s="47"/>
      <c r="H748" s="47"/>
      <c r="I748" s="47"/>
      <c r="J748" s="47"/>
      <c r="O748" s="200"/>
    </row>
    <row r="749" customFormat="false" ht="12.75" hidden="false" customHeight="false" outlineLevel="0" collapsed="false">
      <c r="D749" s="47"/>
      <c r="E749" s="47"/>
      <c r="F749" s="47"/>
      <c r="G749" s="47"/>
      <c r="H749" s="47"/>
      <c r="I749" s="47"/>
      <c r="J749" s="47"/>
      <c r="O749" s="200"/>
    </row>
    <row r="750" customFormat="false" ht="12.75" hidden="false" customHeight="false" outlineLevel="0" collapsed="false">
      <c r="D750" s="47"/>
      <c r="E750" s="47"/>
      <c r="F750" s="47"/>
      <c r="G750" s="47"/>
      <c r="H750" s="47"/>
      <c r="I750" s="47"/>
      <c r="J750" s="47"/>
      <c r="O750" s="200"/>
    </row>
    <row r="751" customFormat="false" ht="12.75" hidden="false" customHeight="false" outlineLevel="0" collapsed="false">
      <c r="D751" s="47"/>
      <c r="E751" s="47"/>
      <c r="F751" s="47"/>
      <c r="G751" s="47"/>
      <c r="H751" s="47"/>
      <c r="I751" s="47"/>
      <c r="J751" s="47"/>
      <c r="O751" s="200"/>
    </row>
    <row r="752" customFormat="false" ht="12.75" hidden="false" customHeight="false" outlineLevel="0" collapsed="false">
      <c r="D752" s="47"/>
      <c r="E752" s="47"/>
      <c r="F752" s="47"/>
      <c r="G752" s="47"/>
      <c r="H752" s="47"/>
      <c r="I752" s="47"/>
      <c r="J752" s="47"/>
      <c r="O752" s="200"/>
    </row>
    <row r="753" customFormat="false" ht="12.75" hidden="false" customHeight="false" outlineLevel="0" collapsed="false">
      <c r="D753" s="47"/>
      <c r="E753" s="47"/>
      <c r="F753" s="47"/>
      <c r="G753" s="47"/>
      <c r="H753" s="47"/>
      <c r="I753" s="47"/>
      <c r="J753" s="47"/>
      <c r="O753" s="200"/>
    </row>
    <row r="754" customFormat="false" ht="12.75" hidden="false" customHeight="false" outlineLevel="0" collapsed="false">
      <c r="D754" s="47"/>
      <c r="E754" s="47"/>
      <c r="F754" s="47"/>
      <c r="G754" s="47"/>
      <c r="H754" s="47"/>
      <c r="I754" s="47"/>
      <c r="J754" s="47"/>
      <c r="O754" s="200"/>
    </row>
    <row r="755" customFormat="false" ht="12.75" hidden="false" customHeight="false" outlineLevel="0" collapsed="false">
      <c r="D755" s="47"/>
      <c r="E755" s="47"/>
      <c r="F755" s="47"/>
      <c r="G755" s="47"/>
      <c r="H755" s="47"/>
      <c r="I755" s="47"/>
      <c r="J755" s="47"/>
      <c r="O755" s="200"/>
    </row>
    <row r="756" customFormat="false" ht="12.75" hidden="false" customHeight="false" outlineLevel="0" collapsed="false">
      <c r="D756" s="47"/>
      <c r="E756" s="47"/>
      <c r="F756" s="47"/>
      <c r="G756" s="47"/>
      <c r="H756" s="47"/>
      <c r="I756" s="47"/>
      <c r="J756" s="47"/>
      <c r="O756" s="200"/>
    </row>
    <row r="757" customFormat="false" ht="12.75" hidden="false" customHeight="false" outlineLevel="0" collapsed="false">
      <c r="D757" s="47"/>
      <c r="E757" s="47"/>
      <c r="F757" s="47"/>
      <c r="G757" s="47"/>
      <c r="H757" s="47"/>
      <c r="I757" s="47"/>
      <c r="J757" s="47"/>
      <c r="O757" s="200"/>
    </row>
    <row r="758" customFormat="false" ht="12.75" hidden="false" customHeight="false" outlineLevel="0" collapsed="false">
      <c r="D758" s="47"/>
      <c r="E758" s="47"/>
      <c r="F758" s="47"/>
      <c r="G758" s="47"/>
      <c r="H758" s="47"/>
      <c r="I758" s="47"/>
      <c r="J758" s="47"/>
      <c r="O758" s="200"/>
    </row>
    <row r="759" customFormat="false" ht="12.75" hidden="false" customHeight="false" outlineLevel="0" collapsed="false">
      <c r="D759" s="47"/>
      <c r="E759" s="47"/>
      <c r="F759" s="47"/>
      <c r="G759" s="47"/>
      <c r="H759" s="47"/>
      <c r="I759" s="47"/>
      <c r="J759" s="47"/>
      <c r="O759" s="200"/>
    </row>
    <row r="760" customFormat="false" ht="12.75" hidden="false" customHeight="false" outlineLevel="0" collapsed="false">
      <c r="D760" s="47"/>
      <c r="E760" s="47"/>
      <c r="F760" s="47"/>
      <c r="G760" s="47"/>
      <c r="H760" s="47"/>
      <c r="I760" s="47"/>
      <c r="J760" s="47"/>
      <c r="O760" s="200"/>
    </row>
    <row r="761" customFormat="false" ht="12.75" hidden="false" customHeight="false" outlineLevel="0" collapsed="false">
      <c r="D761" s="47"/>
      <c r="E761" s="47"/>
      <c r="F761" s="47"/>
      <c r="G761" s="47"/>
      <c r="H761" s="47"/>
      <c r="I761" s="47"/>
      <c r="J761" s="47"/>
      <c r="O761" s="200"/>
    </row>
    <row r="762" customFormat="false" ht="12.75" hidden="false" customHeight="false" outlineLevel="0" collapsed="false">
      <c r="D762" s="47"/>
      <c r="E762" s="47"/>
      <c r="F762" s="47"/>
      <c r="G762" s="47"/>
      <c r="H762" s="47"/>
      <c r="I762" s="47"/>
      <c r="J762" s="47"/>
      <c r="O762" s="200"/>
    </row>
    <row r="763" customFormat="false" ht="12.75" hidden="false" customHeight="false" outlineLevel="0" collapsed="false">
      <c r="D763" s="47"/>
      <c r="E763" s="47"/>
      <c r="F763" s="47"/>
      <c r="G763" s="47"/>
      <c r="H763" s="47"/>
      <c r="I763" s="47"/>
      <c r="J763" s="47"/>
      <c r="O763" s="200"/>
    </row>
    <row r="764" customFormat="false" ht="12.75" hidden="false" customHeight="false" outlineLevel="0" collapsed="false">
      <c r="D764" s="47"/>
      <c r="E764" s="47"/>
      <c r="F764" s="47"/>
      <c r="G764" s="47"/>
      <c r="H764" s="47"/>
      <c r="I764" s="47"/>
      <c r="J764" s="47"/>
      <c r="O764" s="200"/>
    </row>
    <row r="765" customFormat="false" ht="12.75" hidden="false" customHeight="false" outlineLevel="0" collapsed="false">
      <c r="D765" s="47"/>
      <c r="E765" s="47"/>
      <c r="F765" s="47"/>
      <c r="G765" s="47"/>
      <c r="H765" s="47"/>
      <c r="I765" s="47"/>
      <c r="J765" s="47"/>
      <c r="O765" s="200"/>
    </row>
    <row r="766" customFormat="false" ht="12.75" hidden="false" customHeight="false" outlineLevel="0" collapsed="false">
      <c r="D766" s="47"/>
      <c r="E766" s="47"/>
      <c r="F766" s="47"/>
      <c r="G766" s="47"/>
      <c r="H766" s="47"/>
      <c r="I766" s="47"/>
      <c r="J766" s="47"/>
      <c r="O766" s="200"/>
    </row>
    <row r="767" customFormat="false" ht="12.75" hidden="false" customHeight="false" outlineLevel="0" collapsed="false">
      <c r="D767" s="47"/>
      <c r="E767" s="47"/>
      <c r="F767" s="47"/>
      <c r="G767" s="47"/>
      <c r="H767" s="47"/>
      <c r="I767" s="47"/>
      <c r="J767" s="47"/>
      <c r="O767" s="200"/>
    </row>
    <row r="768" customFormat="false" ht="12.75" hidden="false" customHeight="false" outlineLevel="0" collapsed="false">
      <c r="D768" s="47"/>
      <c r="E768" s="47"/>
      <c r="F768" s="47"/>
      <c r="G768" s="47"/>
      <c r="H768" s="47"/>
      <c r="I768" s="47"/>
      <c r="J768" s="47"/>
      <c r="O768" s="200"/>
    </row>
    <row r="769" customFormat="false" ht="12.75" hidden="false" customHeight="false" outlineLevel="0" collapsed="false">
      <c r="D769" s="47"/>
      <c r="E769" s="47"/>
      <c r="F769" s="47"/>
      <c r="G769" s="47"/>
      <c r="H769" s="47"/>
      <c r="I769" s="47"/>
      <c r="J769" s="47"/>
      <c r="O769" s="200"/>
    </row>
    <row r="770" customFormat="false" ht="12.75" hidden="false" customHeight="false" outlineLevel="0" collapsed="false">
      <c r="D770" s="47"/>
      <c r="E770" s="47"/>
      <c r="F770" s="47"/>
      <c r="G770" s="47"/>
      <c r="H770" s="47"/>
      <c r="I770" s="47"/>
      <c r="J770" s="47"/>
      <c r="O770" s="200"/>
    </row>
    <row r="771" customFormat="false" ht="12.75" hidden="false" customHeight="false" outlineLevel="0" collapsed="false">
      <c r="D771" s="47"/>
      <c r="E771" s="47"/>
      <c r="F771" s="47"/>
      <c r="G771" s="47"/>
      <c r="H771" s="47"/>
      <c r="I771" s="47"/>
      <c r="J771" s="47"/>
      <c r="O771" s="200"/>
    </row>
    <row r="772" customFormat="false" ht="12.75" hidden="false" customHeight="false" outlineLevel="0" collapsed="false">
      <c r="D772" s="47"/>
      <c r="E772" s="47"/>
      <c r="F772" s="47"/>
      <c r="G772" s="47"/>
      <c r="H772" s="47"/>
      <c r="I772" s="47"/>
      <c r="J772" s="47"/>
      <c r="O772" s="200"/>
    </row>
    <row r="773" customFormat="false" ht="12.75" hidden="false" customHeight="false" outlineLevel="0" collapsed="false">
      <c r="D773" s="47"/>
      <c r="E773" s="47"/>
      <c r="F773" s="47"/>
      <c r="G773" s="47"/>
      <c r="H773" s="47"/>
      <c r="I773" s="47"/>
      <c r="J773" s="47"/>
      <c r="O773" s="200"/>
    </row>
    <row r="774" customFormat="false" ht="12.75" hidden="false" customHeight="false" outlineLevel="0" collapsed="false">
      <c r="D774" s="47"/>
      <c r="E774" s="47"/>
      <c r="F774" s="47"/>
      <c r="G774" s="47"/>
      <c r="H774" s="47"/>
      <c r="I774" s="47"/>
      <c r="J774" s="47"/>
      <c r="O774" s="200"/>
    </row>
    <row r="775" customFormat="false" ht="12.75" hidden="false" customHeight="false" outlineLevel="0" collapsed="false">
      <c r="D775" s="47"/>
      <c r="E775" s="47"/>
      <c r="F775" s="47"/>
      <c r="G775" s="47"/>
      <c r="H775" s="47"/>
      <c r="I775" s="47"/>
      <c r="J775" s="47"/>
      <c r="O775" s="200"/>
    </row>
    <row r="776" customFormat="false" ht="12.75" hidden="false" customHeight="false" outlineLevel="0" collapsed="false">
      <c r="D776" s="47"/>
      <c r="E776" s="47"/>
      <c r="F776" s="47"/>
      <c r="G776" s="47"/>
      <c r="H776" s="47"/>
      <c r="I776" s="47"/>
      <c r="J776" s="47"/>
      <c r="O776" s="200"/>
    </row>
    <row r="777" customFormat="false" ht="12.75" hidden="false" customHeight="false" outlineLevel="0" collapsed="false">
      <c r="D777" s="47"/>
      <c r="E777" s="47"/>
      <c r="F777" s="47"/>
      <c r="G777" s="47"/>
      <c r="H777" s="47"/>
      <c r="I777" s="47"/>
      <c r="J777" s="47"/>
      <c r="O777" s="200"/>
    </row>
    <row r="778" customFormat="false" ht="12.75" hidden="false" customHeight="false" outlineLevel="0" collapsed="false">
      <c r="D778" s="47"/>
      <c r="E778" s="47"/>
      <c r="F778" s="47"/>
      <c r="G778" s="47"/>
      <c r="H778" s="47"/>
      <c r="I778" s="47"/>
      <c r="J778" s="47"/>
      <c r="O778" s="200"/>
    </row>
    <row r="779" customFormat="false" ht="12.75" hidden="false" customHeight="false" outlineLevel="0" collapsed="false">
      <c r="D779" s="47"/>
      <c r="E779" s="47"/>
      <c r="F779" s="47"/>
      <c r="G779" s="47"/>
      <c r="H779" s="47"/>
      <c r="I779" s="47"/>
      <c r="J779" s="47"/>
      <c r="O779" s="200"/>
    </row>
    <row r="780" customFormat="false" ht="12.75" hidden="false" customHeight="false" outlineLevel="0" collapsed="false">
      <c r="D780" s="47"/>
      <c r="E780" s="47"/>
      <c r="F780" s="47"/>
      <c r="G780" s="47"/>
      <c r="H780" s="47"/>
      <c r="I780" s="47"/>
      <c r="J780" s="47"/>
      <c r="O780" s="200"/>
    </row>
    <row r="781" customFormat="false" ht="12.75" hidden="false" customHeight="false" outlineLevel="0" collapsed="false">
      <c r="D781" s="47"/>
      <c r="E781" s="47"/>
      <c r="F781" s="47"/>
      <c r="G781" s="47"/>
      <c r="H781" s="47"/>
      <c r="I781" s="47"/>
      <c r="J781" s="47"/>
      <c r="O781" s="200"/>
    </row>
    <row r="782" customFormat="false" ht="12.75" hidden="false" customHeight="false" outlineLevel="0" collapsed="false">
      <c r="D782" s="47"/>
      <c r="E782" s="47"/>
      <c r="F782" s="47"/>
      <c r="G782" s="47"/>
      <c r="H782" s="47"/>
      <c r="I782" s="47"/>
      <c r="J782" s="47"/>
      <c r="O782" s="200"/>
    </row>
    <row r="783" customFormat="false" ht="12.75" hidden="false" customHeight="false" outlineLevel="0" collapsed="false">
      <c r="D783" s="47"/>
      <c r="E783" s="47"/>
      <c r="F783" s="47"/>
      <c r="G783" s="47"/>
      <c r="H783" s="47"/>
      <c r="I783" s="47"/>
      <c r="J783" s="47"/>
      <c r="O783" s="200"/>
    </row>
    <row r="784" customFormat="false" ht="12.75" hidden="false" customHeight="false" outlineLevel="0" collapsed="false">
      <c r="D784" s="47"/>
      <c r="E784" s="47"/>
      <c r="F784" s="47"/>
      <c r="G784" s="47"/>
      <c r="H784" s="47"/>
      <c r="I784" s="47"/>
      <c r="J784" s="47"/>
      <c r="O784" s="200"/>
    </row>
    <row r="785" customFormat="false" ht="12.75" hidden="false" customHeight="false" outlineLevel="0" collapsed="false">
      <c r="D785" s="47"/>
      <c r="E785" s="47"/>
      <c r="F785" s="47"/>
      <c r="G785" s="47"/>
      <c r="H785" s="47"/>
      <c r="I785" s="47"/>
      <c r="J785" s="47"/>
      <c r="O785" s="200"/>
    </row>
    <row r="786" customFormat="false" ht="12.75" hidden="false" customHeight="false" outlineLevel="0" collapsed="false">
      <c r="D786" s="47"/>
      <c r="E786" s="47"/>
      <c r="F786" s="47"/>
      <c r="G786" s="47"/>
      <c r="H786" s="47"/>
      <c r="I786" s="47"/>
      <c r="J786" s="47"/>
      <c r="O786" s="200"/>
    </row>
    <row r="787" customFormat="false" ht="12.75" hidden="false" customHeight="false" outlineLevel="0" collapsed="false">
      <c r="D787" s="47"/>
      <c r="E787" s="47"/>
      <c r="F787" s="47"/>
      <c r="G787" s="47"/>
      <c r="H787" s="47"/>
      <c r="I787" s="47"/>
      <c r="J787" s="47"/>
      <c r="O787" s="200"/>
    </row>
    <row r="788" customFormat="false" ht="12.75" hidden="false" customHeight="false" outlineLevel="0" collapsed="false">
      <c r="D788" s="47"/>
      <c r="E788" s="47"/>
      <c r="F788" s="47"/>
      <c r="G788" s="47"/>
      <c r="H788" s="47"/>
      <c r="I788" s="47"/>
      <c r="J788" s="47"/>
      <c r="O788" s="200"/>
    </row>
    <row r="789" customFormat="false" ht="12.75" hidden="false" customHeight="false" outlineLevel="0" collapsed="false">
      <c r="D789" s="47"/>
      <c r="E789" s="47"/>
      <c r="F789" s="47"/>
      <c r="G789" s="47"/>
      <c r="H789" s="47"/>
      <c r="I789" s="47"/>
      <c r="J789" s="47"/>
      <c r="O789" s="200"/>
    </row>
    <row r="790" customFormat="false" ht="12.75" hidden="false" customHeight="false" outlineLevel="0" collapsed="false">
      <c r="D790" s="47"/>
      <c r="E790" s="47"/>
      <c r="F790" s="47"/>
      <c r="G790" s="47"/>
      <c r="H790" s="47"/>
      <c r="I790" s="47"/>
      <c r="J790" s="47"/>
      <c r="O790" s="200"/>
    </row>
    <row r="791" customFormat="false" ht="12.75" hidden="false" customHeight="false" outlineLevel="0" collapsed="false">
      <c r="D791" s="47"/>
      <c r="E791" s="47"/>
      <c r="F791" s="47"/>
      <c r="G791" s="47"/>
      <c r="H791" s="47"/>
      <c r="I791" s="47"/>
      <c r="J791" s="47"/>
      <c r="O791" s="200"/>
    </row>
    <row r="792" customFormat="false" ht="12.75" hidden="false" customHeight="false" outlineLevel="0" collapsed="false">
      <c r="D792" s="47"/>
      <c r="E792" s="47"/>
      <c r="F792" s="47"/>
      <c r="G792" s="47"/>
      <c r="H792" s="47"/>
      <c r="I792" s="47"/>
      <c r="J792" s="47"/>
      <c r="O792" s="200"/>
    </row>
    <row r="793" customFormat="false" ht="12.75" hidden="false" customHeight="false" outlineLevel="0" collapsed="false">
      <c r="D793" s="47"/>
      <c r="E793" s="47"/>
      <c r="F793" s="47"/>
      <c r="G793" s="47"/>
      <c r="H793" s="47"/>
      <c r="I793" s="47"/>
      <c r="J793" s="47"/>
      <c r="O793" s="200"/>
    </row>
    <row r="794" customFormat="false" ht="12.75" hidden="false" customHeight="false" outlineLevel="0" collapsed="false">
      <c r="D794" s="47"/>
      <c r="E794" s="47"/>
      <c r="F794" s="47"/>
      <c r="G794" s="47"/>
      <c r="H794" s="47"/>
      <c r="I794" s="47"/>
      <c r="J794" s="47"/>
      <c r="O794" s="200"/>
    </row>
    <row r="795" customFormat="false" ht="12.75" hidden="false" customHeight="false" outlineLevel="0" collapsed="false">
      <c r="D795" s="47"/>
      <c r="E795" s="47"/>
      <c r="F795" s="47"/>
      <c r="G795" s="47"/>
      <c r="H795" s="47"/>
      <c r="I795" s="47"/>
      <c r="J795" s="47"/>
      <c r="O795" s="200"/>
    </row>
    <row r="796" customFormat="false" ht="12.75" hidden="false" customHeight="false" outlineLevel="0" collapsed="false">
      <c r="D796" s="47"/>
      <c r="E796" s="47"/>
      <c r="F796" s="47"/>
      <c r="G796" s="47"/>
      <c r="H796" s="47"/>
      <c r="I796" s="47"/>
      <c r="J796" s="47"/>
      <c r="O796" s="200"/>
    </row>
    <row r="797" customFormat="false" ht="12.75" hidden="false" customHeight="false" outlineLevel="0" collapsed="false">
      <c r="D797" s="47"/>
      <c r="E797" s="47"/>
      <c r="F797" s="47"/>
      <c r="G797" s="47"/>
      <c r="H797" s="47"/>
      <c r="I797" s="47"/>
      <c r="J797" s="47"/>
      <c r="O797" s="200"/>
    </row>
    <row r="798" customFormat="false" ht="12.75" hidden="false" customHeight="false" outlineLevel="0" collapsed="false">
      <c r="D798" s="47"/>
      <c r="E798" s="47"/>
      <c r="F798" s="47"/>
      <c r="G798" s="47"/>
      <c r="H798" s="47"/>
      <c r="I798" s="47"/>
      <c r="J798" s="47"/>
      <c r="O798" s="200"/>
    </row>
    <row r="799" customFormat="false" ht="12.75" hidden="false" customHeight="false" outlineLevel="0" collapsed="false">
      <c r="D799" s="47"/>
      <c r="E799" s="47"/>
      <c r="F799" s="47"/>
      <c r="G799" s="47"/>
      <c r="H799" s="47"/>
      <c r="I799" s="47"/>
      <c r="J799" s="47"/>
      <c r="O799" s="200"/>
    </row>
    <row r="800" customFormat="false" ht="12.75" hidden="false" customHeight="false" outlineLevel="0" collapsed="false">
      <c r="D800" s="47"/>
      <c r="E800" s="47"/>
      <c r="F800" s="47"/>
      <c r="G800" s="47"/>
      <c r="H800" s="47"/>
      <c r="I800" s="47"/>
      <c r="J800" s="47"/>
      <c r="O800" s="200"/>
    </row>
    <row r="801" customFormat="false" ht="12.75" hidden="false" customHeight="false" outlineLevel="0" collapsed="false">
      <c r="D801" s="47"/>
      <c r="E801" s="47"/>
      <c r="F801" s="47"/>
      <c r="G801" s="47"/>
      <c r="H801" s="47"/>
      <c r="I801" s="47"/>
      <c r="J801" s="47"/>
      <c r="O801" s="200"/>
    </row>
    <row r="802" customFormat="false" ht="12.75" hidden="false" customHeight="false" outlineLevel="0" collapsed="false">
      <c r="D802" s="47"/>
      <c r="E802" s="47"/>
      <c r="F802" s="47"/>
      <c r="G802" s="47"/>
      <c r="H802" s="47"/>
      <c r="I802" s="47"/>
      <c r="J802" s="47"/>
      <c r="O802" s="200"/>
    </row>
    <row r="803" customFormat="false" ht="12.75" hidden="false" customHeight="false" outlineLevel="0" collapsed="false">
      <c r="D803" s="47"/>
      <c r="E803" s="47"/>
      <c r="F803" s="47"/>
      <c r="G803" s="47"/>
      <c r="H803" s="47"/>
      <c r="I803" s="47"/>
      <c r="J803" s="47"/>
      <c r="O803" s="200"/>
    </row>
    <row r="804" customFormat="false" ht="12.75" hidden="false" customHeight="false" outlineLevel="0" collapsed="false">
      <c r="D804" s="47"/>
      <c r="E804" s="47"/>
      <c r="F804" s="47"/>
      <c r="G804" s="47"/>
      <c r="H804" s="47"/>
      <c r="I804" s="47"/>
      <c r="J804" s="47"/>
      <c r="O804" s="200"/>
    </row>
    <row r="805" customFormat="false" ht="12.75" hidden="false" customHeight="false" outlineLevel="0" collapsed="false">
      <c r="D805" s="47"/>
      <c r="E805" s="47"/>
      <c r="F805" s="47"/>
      <c r="G805" s="47"/>
      <c r="H805" s="47"/>
      <c r="I805" s="47"/>
      <c r="J805" s="47"/>
      <c r="O805" s="200"/>
    </row>
    <row r="806" customFormat="false" ht="12.75" hidden="false" customHeight="false" outlineLevel="0" collapsed="false">
      <c r="D806" s="47"/>
      <c r="E806" s="47"/>
      <c r="F806" s="47"/>
      <c r="G806" s="47"/>
      <c r="H806" s="47"/>
      <c r="I806" s="47"/>
      <c r="J806" s="47"/>
      <c r="O806" s="200"/>
    </row>
    <row r="807" customFormat="false" ht="12.75" hidden="false" customHeight="false" outlineLevel="0" collapsed="false">
      <c r="D807" s="47"/>
      <c r="E807" s="47"/>
      <c r="F807" s="47"/>
      <c r="G807" s="47"/>
      <c r="H807" s="47"/>
      <c r="I807" s="47"/>
      <c r="J807" s="47"/>
      <c r="O807" s="200"/>
    </row>
    <row r="808" customFormat="false" ht="12.75" hidden="false" customHeight="false" outlineLevel="0" collapsed="false">
      <c r="D808" s="47"/>
      <c r="E808" s="47"/>
      <c r="F808" s="47"/>
      <c r="G808" s="47"/>
      <c r="H808" s="47"/>
      <c r="I808" s="47"/>
      <c r="J808" s="47"/>
      <c r="O808" s="200"/>
    </row>
    <row r="809" customFormat="false" ht="12.75" hidden="false" customHeight="false" outlineLevel="0" collapsed="false">
      <c r="D809" s="47"/>
      <c r="E809" s="47"/>
      <c r="F809" s="47"/>
      <c r="G809" s="47"/>
      <c r="H809" s="47"/>
      <c r="I809" s="47"/>
      <c r="J809" s="47"/>
      <c r="O809" s="200"/>
    </row>
    <row r="810" customFormat="false" ht="12.75" hidden="false" customHeight="false" outlineLevel="0" collapsed="false">
      <c r="D810" s="47"/>
      <c r="E810" s="47"/>
      <c r="F810" s="47"/>
      <c r="G810" s="47"/>
      <c r="H810" s="47"/>
      <c r="I810" s="47"/>
      <c r="J810" s="47"/>
      <c r="O810" s="200"/>
    </row>
    <row r="811" customFormat="false" ht="12.75" hidden="false" customHeight="false" outlineLevel="0" collapsed="false">
      <c r="D811" s="47"/>
      <c r="E811" s="47"/>
      <c r="F811" s="47"/>
      <c r="G811" s="47"/>
      <c r="H811" s="47"/>
      <c r="I811" s="47"/>
      <c r="J811" s="47"/>
      <c r="O811" s="200"/>
    </row>
    <row r="812" customFormat="false" ht="12.75" hidden="false" customHeight="false" outlineLevel="0" collapsed="false">
      <c r="D812" s="47"/>
      <c r="E812" s="47"/>
      <c r="F812" s="47"/>
      <c r="G812" s="47"/>
      <c r="H812" s="47"/>
      <c r="I812" s="47"/>
      <c r="J812" s="47"/>
      <c r="O812" s="200"/>
    </row>
    <row r="813" customFormat="false" ht="12.75" hidden="false" customHeight="false" outlineLevel="0" collapsed="false">
      <c r="D813" s="47"/>
      <c r="E813" s="47"/>
      <c r="F813" s="47"/>
      <c r="G813" s="47"/>
      <c r="H813" s="47"/>
      <c r="I813" s="47"/>
      <c r="J813" s="47"/>
      <c r="O813" s="200"/>
    </row>
    <row r="814" customFormat="false" ht="12.75" hidden="false" customHeight="false" outlineLevel="0" collapsed="false">
      <c r="D814" s="47"/>
      <c r="E814" s="47"/>
      <c r="F814" s="47"/>
      <c r="G814" s="47"/>
      <c r="H814" s="47"/>
      <c r="I814" s="47"/>
      <c r="J814" s="47"/>
      <c r="O814" s="200"/>
    </row>
    <row r="815" customFormat="false" ht="12.75" hidden="false" customHeight="false" outlineLevel="0" collapsed="false">
      <c r="D815" s="47"/>
      <c r="E815" s="47"/>
      <c r="F815" s="47"/>
      <c r="G815" s="47"/>
      <c r="H815" s="47"/>
      <c r="I815" s="47"/>
      <c r="J815" s="47"/>
      <c r="O815" s="200"/>
    </row>
    <row r="816" customFormat="false" ht="12.75" hidden="false" customHeight="false" outlineLevel="0" collapsed="false">
      <c r="D816" s="47"/>
      <c r="E816" s="47"/>
      <c r="F816" s="47"/>
      <c r="G816" s="47"/>
      <c r="H816" s="47"/>
      <c r="I816" s="47"/>
      <c r="J816" s="47"/>
      <c r="O816" s="200"/>
    </row>
    <row r="817" customFormat="false" ht="12.75" hidden="false" customHeight="false" outlineLevel="0" collapsed="false">
      <c r="D817" s="47"/>
      <c r="E817" s="47"/>
      <c r="F817" s="47"/>
      <c r="G817" s="47"/>
      <c r="H817" s="47"/>
      <c r="I817" s="47"/>
      <c r="J817" s="47"/>
      <c r="O817" s="200"/>
    </row>
    <row r="818" customFormat="false" ht="12.75" hidden="false" customHeight="false" outlineLevel="0" collapsed="false">
      <c r="D818" s="47"/>
      <c r="E818" s="47"/>
      <c r="F818" s="47"/>
      <c r="G818" s="47"/>
      <c r="H818" s="47"/>
      <c r="I818" s="47"/>
      <c r="J818" s="47"/>
      <c r="O818" s="200"/>
    </row>
    <row r="819" customFormat="false" ht="12.75" hidden="false" customHeight="false" outlineLevel="0" collapsed="false">
      <c r="D819" s="47"/>
      <c r="E819" s="47"/>
      <c r="F819" s="47"/>
      <c r="G819" s="47"/>
      <c r="H819" s="47"/>
      <c r="I819" s="47"/>
      <c r="J819" s="47"/>
      <c r="O819" s="200"/>
    </row>
    <row r="820" customFormat="false" ht="12.75" hidden="false" customHeight="false" outlineLevel="0" collapsed="false">
      <c r="D820" s="47"/>
      <c r="E820" s="47"/>
      <c r="F820" s="47"/>
      <c r="G820" s="47"/>
      <c r="H820" s="47"/>
      <c r="I820" s="47"/>
      <c r="J820" s="47"/>
      <c r="O820" s="200"/>
    </row>
    <row r="821" customFormat="false" ht="12.75" hidden="false" customHeight="false" outlineLevel="0" collapsed="false">
      <c r="D821" s="47"/>
      <c r="E821" s="47"/>
      <c r="F821" s="47"/>
      <c r="G821" s="47"/>
      <c r="H821" s="47"/>
      <c r="I821" s="47"/>
      <c r="J821" s="47"/>
      <c r="O821" s="200"/>
    </row>
    <row r="822" customFormat="false" ht="12.75" hidden="false" customHeight="false" outlineLevel="0" collapsed="false">
      <c r="D822" s="47"/>
      <c r="E822" s="47"/>
      <c r="F822" s="47"/>
      <c r="G822" s="47"/>
      <c r="H822" s="47"/>
      <c r="I822" s="47"/>
      <c r="J822" s="47"/>
      <c r="O822" s="200"/>
    </row>
    <row r="823" customFormat="false" ht="12.75" hidden="false" customHeight="false" outlineLevel="0" collapsed="false">
      <c r="D823" s="47"/>
      <c r="E823" s="47"/>
      <c r="F823" s="47"/>
      <c r="G823" s="47"/>
      <c r="H823" s="47"/>
      <c r="I823" s="47"/>
      <c r="J823" s="47"/>
      <c r="O823" s="200"/>
    </row>
    <row r="824" customFormat="false" ht="12.75" hidden="false" customHeight="false" outlineLevel="0" collapsed="false">
      <c r="D824" s="47"/>
      <c r="E824" s="47"/>
      <c r="F824" s="47"/>
      <c r="G824" s="47"/>
      <c r="H824" s="47"/>
      <c r="I824" s="47"/>
      <c r="J824" s="47"/>
      <c r="O824" s="200"/>
    </row>
    <row r="825" customFormat="false" ht="12.75" hidden="false" customHeight="false" outlineLevel="0" collapsed="false">
      <c r="D825" s="47"/>
      <c r="E825" s="47"/>
      <c r="F825" s="47"/>
      <c r="G825" s="47"/>
      <c r="H825" s="47"/>
      <c r="I825" s="47"/>
      <c r="J825" s="47"/>
      <c r="O825" s="200"/>
    </row>
    <row r="826" customFormat="false" ht="12.75" hidden="false" customHeight="false" outlineLevel="0" collapsed="false">
      <c r="D826" s="47"/>
      <c r="E826" s="47"/>
      <c r="F826" s="47"/>
      <c r="G826" s="47"/>
      <c r="H826" s="47"/>
      <c r="I826" s="47"/>
      <c r="J826" s="47"/>
      <c r="O826" s="200"/>
    </row>
    <row r="827" customFormat="false" ht="12.75" hidden="false" customHeight="false" outlineLevel="0" collapsed="false">
      <c r="D827" s="47"/>
      <c r="E827" s="47"/>
      <c r="F827" s="47"/>
      <c r="G827" s="47"/>
      <c r="H827" s="47"/>
      <c r="I827" s="47"/>
      <c r="J827" s="47"/>
      <c r="O827" s="200"/>
    </row>
    <row r="828" customFormat="false" ht="12.75" hidden="false" customHeight="false" outlineLevel="0" collapsed="false">
      <c r="D828" s="47"/>
      <c r="E828" s="47"/>
      <c r="F828" s="47"/>
      <c r="G828" s="47"/>
      <c r="H828" s="47"/>
      <c r="I828" s="47"/>
      <c r="J828" s="47"/>
      <c r="O828" s="200"/>
    </row>
    <row r="829" customFormat="false" ht="12.75" hidden="false" customHeight="false" outlineLevel="0" collapsed="false">
      <c r="D829" s="47"/>
      <c r="E829" s="47"/>
      <c r="F829" s="47"/>
      <c r="G829" s="47"/>
      <c r="H829" s="47"/>
      <c r="I829" s="47"/>
      <c r="J829" s="47"/>
      <c r="O829" s="200"/>
    </row>
    <row r="830" customFormat="false" ht="12.75" hidden="false" customHeight="false" outlineLevel="0" collapsed="false">
      <c r="D830" s="47"/>
      <c r="E830" s="47"/>
      <c r="F830" s="47"/>
      <c r="G830" s="47"/>
      <c r="H830" s="47"/>
      <c r="I830" s="47"/>
      <c r="J830" s="47"/>
      <c r="O830" s="200"/>
    </row>
    <row r="831" customFormat="false" ht="12.75" hidden="false" customHeight="false" outlineLevel="0" collapsed="false">
      <c r="D831" s="47"/>
      <c r="E831" s="47"/>
      <c r="F831" s="47"/>
      <c r="G831" s="47"/>
      <c r="H831" s="47"/>
      <c r="I831" s="47"/>
      <c r="J831" s="47"/>
      <c r="O831" s="200"/>
    </row>
    <row r="832" customFormat="false" ht="12.75" hidden="false" customHeight="false" outlineLevel="0" collapsed="false">
      <c r="D832" s="47"/>
      <c r="E832" s="47"/>
      <c r="F832" s="47"/>
      <c r="G832" s="47"/>
      <c r="H832" s="47"/>
      <c r="I832" s="47"/>
      <c r="J832" s="47"/>
      <c r="O832" s="200"/>
    </row>
    <row r="833" customFormat="false" ht="12.75" hidden="false" customHeight="false" outlineLevel="0" collapsed="false">
      <c r="D833" s="47"/>
      <c r="E833" s="47"/>
      <c r="F833" s="47"/>
      <c r="G833" s="47"/>
      <c r="H833" s="47"/>
      <c r="I833" s="47"/>
      <c r="J833" s="47"/>
      <c r="O833" s="200"/>
    </row>
    <row r="834" customFormat="false" ht="12.75" hidden="false" customHeight="false" outlineLevel="0" collapsed="false">
      <c r="D834" s="47"/>
      <c r="E834" s="47"/>
      <c r="F834" s="47"/>
      <c r="G834" s="47"/>
      <c r="H834" s="47"/>
      <c r="I834" s="47"/>
      <c r="J834" s="47"/>
      <c r="O834" s="200"/>
    </row>
    <row r="835" customFormat="false" ht="12.75" hidden="false" customHeight="false" outlineLevel="0" collapsed="false">
      <c r="D835" s="47"/>
      <c r="E835" s="47"/>
      <c r="F835" s="47"/>
      <c r="G835" s="47"/>
      <c r="H835" s="47"/>
      <c r="I835" s="47"/>
      <c r="J835" s="47"/>
      <c r="O835" s="200"/>
    </row>
    <row r="836" customFormat="false" ht="12.75" hidden="false" customHeight="false" outlineLevel="0" collapsed="false">
      <c r="D836" s="47"/>
      <c r="E836" s="47"/>
      <c r="F836" s="47"/>
      <c r="G836" s="47"/>
      <c r="H836" s="47"/>
      <c r="I836" s="47"/>
      <c r="J836" s="47"/>
      <c r="O836" s="200"/>
    </row>
    <row r="837" customFormat="false" ht="12.75" hidden="false" customHeight="false" outlineLevel="0" collapsed="false">
      <c r="D837" s="47"/>
      <c r="E837" s="47"/>
      <c r="F837" s="47"/>
      <c r="G837" s="47"/>
      <c r="H837" s="47"/>
      <c r="I837" s="47"/>
      <c r="J837" s="47"/>
      <c r="O837" s="200"/>
    </row>
    <row r="838" customFormat="false" ht="12.75" hidden="false" customHeight="false" outlineLevel="0" collapsed="false">
      <c r="D838" s="47"/>
      <c r="E838" s="47"/>
      <c r="F838" s="47"/>
      <c r="G838" s="47"/>
      <c r="H838" s="47"/>
      <c r="I838" s="47"/>
      <c r="J838" s="47"/>
      <c r="O838" s="200"/>
    </row>
    <row r="839" customFormat="false" ht="12.75" hidden="false" customHeight="false" outlineLevel="0" collapsed="false">
      <c r="D839" s="47"/>
      <c r="E839" s="47"/>
      <c r="F839" s="47"/>
      <c r="G839" s="47"/>
      <c r="H839" s="47"/>
      <c r="I839" s="47"/>
      <c r="J839" s="47"/>
      <c r="O839" s="200"/>
    </row>
    <row r="840" customFormat="false" ht="12.75" hidden="false" customHeight="false" outlineLevel="0" collapsed="false">
      <c r="D840" s="47"/>
      <c r="E840" s="47"/>
      <c r="F840" s="47"/>
      <c r="G840" s="47"/>
      <c r="H840" s="47"/>
      <c r="I840" s="47"/>
      <c r="J840" s="47"/>
      <c r="O840" s="200"/>
    </row>
    <row r="841" customFormat="false" ht="12.75" hidden="false" customHeight="false" outlineLevel="0" collapsed="false">
      <c r="D841" s="47"/>
      <c r="E841" s="47"/>
      <c r="F841" s="47"/>
      <c r="G841" s="47"/>
      <c r="H841" s="47"/>
      <c r="I841" s="47"/>
      <c r="J841" s="47"/>
      <c r="O841" s="200"/>
    </row>
    <row r="842" customFormat="false" ht="12.75" hidden="false" customHeight="false" outlineLevel="0" collapsed="false">
      <c r="D842" s="47"/>
      <c r="E842" s="47"/>
      <c r="F842" s="47"/>
      <c r="G842" s="47"/>
      <c r="H842" s="47"/>
      <c r="I842" s="47"/>
      <c r="J842" s="47"/>
      <c r="O842" s="200"/>
    </row>
    <row r="843" customFormat="false" ht="12.75" hidden="false" customHeight="false" outlineLevel="0" collapsed="false">
      <c r="D843" s="47"/>
      <c r="E843" s="47"/>
      <c r="F843" s="47"/>
      <c r="G843" s="47"/>
      <c r="H843" s="47"/>
      <c r="I843" s="47"/>
      <c r="J843" s="47"/>
      <c r="O843" s="200"/>
    </row>
    <row r="844" customFormat="false" ht="12.75" hidden="false" customHeight="false" outlineLevel="0" collapsed="false">
      <c r="D844" s="47"/>
      <c r="E844" s="47"/>
      <c r="F844" s="47"/>
      <c r="G844" s="47"/>
      <c r="H844" s="47"/>
      <c r="I844" s="47"/>
      <c r="J844" s="47"/>
      <c r="O844" s="200"/>
    </row>
    <row r="845" customFormat="false" ht="12.75" hidden="false" customHeight="false" outlineLevel="0" collapsed="false">
      <c r="D845" s="47"/>
      <c r="E845" s="47"/>
      <c r="F845" s="47"/>
      <c r="G845" s="47"/>
      <c r="H845" s="47"/>
      <c r="I845" s="47"/>
      <c r="J845" s="47"/>
      <c r="O845" s="200"/>
    </row>
    <row r="846" customFormat="false" ht="12.75" hidden="false" customHeight="false" outlineLevel="0" collapsed="false">
      <c r="D846" s="47"/>
      <c r="E846" s="47"/>
      <c r="F846" s="47"/>
      <c r="G846" s="47"/>
      <c r="H846" s="47"/>
      <c r="I846" s="47"/>
      <c r="J846" s="47"/>
      <c r="O846" s="200"/>
    </row>
    <row r="847" customFormat="false" ht="12.75" hidden="false" customHeight="false" outlineLevel="0" collapsed="false">
      <c r="D847" s="47"/>
      <c r="E847" s="47"/>
      <c r="F847" s="47"/>
      <c r="G847" s="47"/>
      <c r="H847" s="47"/>
      <c r="I847" s="47"/>
      <c r="J847" s="47"/>
      <c r="O847" s="200"/>
    </row>
    <row r="848" customFormat="false" ht="12.75" hidden="false" customHeight="false" outlineLevel="0" collapsed="false">
      <c r="D848" s="47"/>
      <c r="E848" s="47"/>
      <c r="F848" s="47"/>
      <c r="G848" s="47"/>
      <c r="H848" s="47"/>
      <c r="I848" s="47"/>
      <c r="J848" s="47"/>
      <c r="O848" s="200"/>
    </row>
    <row r="849" customFormat="false" ht="12.75" hidden="false" customHeight="false" outlineLevel="0" collapsed="false">
      <c r="D849" s="47"/>
      <c r="E849" s="47"/>
      <c r="F849" s="47"/>
      <c r="G849" s="47"/>
      <c r="H849" s="47"/>
      <c r="I849" s="47"/>
      <c r="J849" s="47"/>
      <c r="O849" s="200"/>
    </row>
    <row r="850" customFormat="false" ht="12.75" hidden="false" customHeight="false" outlineLevel="0" collapsed="false">
      <c r="D850" s="47"/>
      <c r="E850" s="47"/>
      <c r="F850" s="47"/>
      <c r="G850" s="47"/>
      <c r="H850" s="47"/>
      <c r="I850" s="47"/>
      <c r="J850" s="47"/>
      <c r="O850" s="200"/>
    </row>
    <row r="851" customFormat="false" ht="12.75" hidden="false" customHeight="false" outlineLevel="0" collapsed="false">
      <c r="D851" s="47"/>
      <c r="E851" s="47"/>
      <c r="F851" s="47"/>
      <c r="G851" s="47"/>
      <c r="H851" s="47"/>
      <c r="I851" s="47"/>
      <c r="J851" s="47"/>
      <c r="O851" s="200"/>
    </row>
    <row r="852" customFormat="false" ht="12.75" hidden="false" customHeight="false" outlineLevel="0" collapsed="false">
      <c r="D852" s="47"/>
      <c r="E852" s="47"/>
      <c r="F852" s="47"/>
      <c r="G852" s="47"/>
      <c r="H852" s="47"/>
      <c r="I852" s="47"/>
      <c r="J852" s="47"/>
      <c r="O852" s="200"/>
    </row>
    <row r="853" customFormat="false" ht="12.75" hidden="false" customHeight="false" outlineLevel="0" collapsed="false">
      <c r="D853" s="47"/>
      <c r="E853" s="47"/>
      <c r="F853" s="47"/>
      <c r="G853" s="47"/>
      <c r="H853" s="47"/>
      <c r="I853" s="47"/>
      <c r="J853" s="47"/>
      <c r="O853" s="200"/>
    </row>
    <row r="854" customFormat="false" ht="12.75" hidden="false" customHeight="false" outlineLevel="0" collapsed="false">
      <c r="D854" s="47"/>
      <c r="E854" s="47"/>
      <c r="F854" s="47"/>
      <c r="G854" s="47"/>
      <c r="H854" s="47"/>
      <c r="I854" s="47"/>
      <c r="J854" s="47"/>
      <c r="O854" s="200"/>
    </row>
    <row r="855" customFormat="false" ht="12.75" hidden="false" customHeight="false" outlineLevel="0" collapsed="false">
      <c r="D855" s="47"/>
      <c r="E855" s="47"/>
      <c r="F855" s="47"/>
      <c r="G855" s="47"/>
      <c r="H855" s="47"/>
      <c r="I855" s="47"/>
      <c r="J855" s="47"/>
      <c r="O855" s="200"/>
    </row>
    <row r="856" customFormat="false" ht="12.75" hidden="false" customHeight="false" outlineLevel="0" collapsed="false">
      <c r="D856" s="47"/>
      <c r="E856" s="47"/>
      <c r="F856" s="47"/>
      <c r="G856" s="47"/>
      <c r="H856" s="47"/>
      <c r="I856" s="47"/>
      <c r="J856" s="47"/>
      <c r="O856" s="200"/>
    </row>
    <row r="857" customFormat="false" ht="12.75" hidden="false" customHeight="false" outlineLevel="0" collapsed="false">
      <c r="D857" s="47"/>
      <c r="E857" s="47"/>
      <c r="F857" s="47"/>
      <c r="G857" s="47"/>
      <c r="H857" s="47"/>
      <c r="I857" s="47"/>
      <c r="J857" s="47"/>
      <c r="O857" s="200"/>
    </row>
    <row r="858" customFormat="false" ht="12.75" hidden="false" customHeight="false" outlineLevel="0" collapsed="false">
      <c r="D858" s="47"/>
      <c r="E858" s="47"/>
      <c r="F858" s="47"/>
      <c r="G858" s="47"/>
      <c r="H858" s="47"/>
      <c r="I858" s="47"/>
      <c r="J858" s="47"/>
      <c r="O858" s="200"/>
    </row>
    <row r="859" customFormat="false" ht="12.75" hidden="false" customHeight="false" outlineLevel="0" collapsed="false">
      <c r="D859" s="47"/>
      <c r="E859" s="47"/>
      <c r="F859" s="47"/>
      <c r="G859" s="47"/>
      <c r="H859" s="47"/>
      <c r="I859" s="47"/>
      <c r="J859" s="47"/>
      <c r="O859" s="200"/>
    </row>
    <row r="860" customFormat="false" ht="12.75" hidden="false" customHeight="false" outlineLevel="0" collapsed="false">
      <c r="D860" s="47"/>
      <c r="E860" s="47"/>
      <c r="F860" s="47"/>
      <c r="G860" s="47"/>
      <c r="H860" s="47"/>
      <c r="I860" s="47"/>
      <c r="J860" s="47"/>
      <c r="O860" s="200"/>
    </row>
    <row r="861" customFormat="false" ht="12.75" hidden="false" customHeight="false" outlineLevel="0" collapsed="false">
      <c r="D861" s="47"/>
      <c r="E861" s="47"/>
      <c r="F861" s="47"/>
      <c r="G861" s="47"/>
      <c r="H861" s="47"/>
      <c r="I861" s="47"/>
      <c r="J861" s="47"/>
      <c r="O861" s="200"/>
    </row>
    <row r="862" customFormat="false" ht="12.75" hidden="false" customHeight="false" outlineLevel="0" collapsed="false">
      <c r="D862" s="47"/>
      <c r="E862" s="47"/>
      <c r="F862" s="47"/>
      <c r="G862" s="47"/>
      <c r="H862" s="47"/>
      <c r="I862" s="47"/>
      <c r="J862" s="47"/>
      <c r="O862" s="200"/>
    </row>
    <row r="863" customFormat="false" ht="12.75" hidden="false" customHeight="false" outlineLevel="0" collapsed="false">
      <c r="D863" s="47"/>
      <c r="E863" s="47"/>
      <c r="F863" s="47"/>
      <c r="G863" s="47"/>
      <c r="H863" s="47"/>
      <c r="I863" s="47"/>
      <c r="J863" s="47"/>
      <c r="O863" s="200"/>
    </row>
    <row r="864" customFormat="false" ht="12.75" hidden="false" customHeight="false" outlineLevel="0" collapsed="false">
      <c r="D864" s="47"/>
      <c r="E864" s="47"/>
      <c r="F864" s="47"/>
      <c r="G864" s="47"/>
      <c r="H864" s="47"/>
      <c r="I864" s="47"/>
      <c r="J864" s="47"/>
      <c r="O864" s="200"/>
    </row>
    <row r="865" customFormat="false" ht="12.75" hidden="false" customHeight="false" outlineLevel="0" collapsed="false">
      <c r="D865" s="47"/>
      <c r="E865" s="47"/>
      <c r="F865" s="47"/>
      <c r="G865" s="47"/>
      <c r="H865" s="47"/>
      <c r="I865" s="47"/>
      <c r="J865" s="47"/>
      <c r="O865" s="200"/>
    </row>
    <row r="866" customFormat="false" ht="12.75" hidden="false" customHeight="false" outlineLevel="0" collapsed="false">
      <c r="D866" s="47"/>
      <c r="E866" s="47"/>
      <c r="F866" s="47"/>
      <c r="G866" s="47"/>
      <c r="H866" s="47"/>
      <c r="I866" s="47"/>
      <c r="J866" s="47"/>
      <c r="O866" s="200"/>
    </row>
    <row r="867" customFormat="false" ht="12.75" hidden="false" customHeight="false" outlineLevel="0" collapsed="false">
      <c r="D867" s="47"/>
      <c r="E867" s="47"/>
      <c r="F867" s="47"/>
      <c r="G867" s="47"/>
      <c r="H867" s="47"/>
      <c r="I867" s="47"/>
      <c r="J867" s="47"/>
      <c r="O867" s="200"/>
    </row>
    <row r="868" customFormat="false" ht="12.75" hidden="false" customHeight="false" outlineLevel="0" collapsed="false">
      <c r="D868" s="47"/>
      <c r="E868" s="47"/>
      <c r="F868" s="47"/>
      <c r="G868" s="47"/>
      <c r="H868" s="47"/>
      <c r="I868" s="47"/>
      <c r="J868" s="47"/>
      <c r="O868" s="200"/>
    </row>
    <row r="869" customFormat="false" ht="12.75" hidden="false" customHeight="false" outlineLevel="0" collapsed="false">
      <c r="D869" s="47"/>
      <c r="E869" s="47"/>
      <c r="F869" s="47"/>
      <c r="G869" s="47"/>
      <c r="H869" s="47"/>
      <c r="I869" s="47"/>
      <c r="J869" s="47"/>
      <c r="O869" s="200"/>
    </row>
    <row r="870" customFormat="false" ht="12.75" hidden="false" customHeight="false" outlineLevel="0" collapsed="false">
      <c r="D870" s="47"/>
      <c r="E870" s="47"/>
      <c r="F870" s="47"/>
      <c r="G870" s="47"/>
      <c r="H870" s="47"/>
      <c r="I870" s="47"/>
      <c r="J870" s="47"/>
      <c r="O870" s="200"/>
    </row>
    <row r="871" customFormat="false" ht="12.75" hidden="false" customHeight="false" outlineLevel="0" collapsed="false">
      <c r="D871" s="47"/>
      <c r="E871" s="47"/>
      <c r="F871" s="47"/>
      <c r="G871" s="47"/>
      <c r="H871" s="47"/>
      <c r="I871" s="47"/>
      <c r="J871" s="47"/>
      <c r="O871" s="200"/>
    </row>
    <row r="872" customFormat="false" ht="12.75" hidden="false" customHeight="false" outlineLevel="0" collapsed="false">
      <c r="D872" s="47"/>
      <c r="E872" s="47"/>
      <c r="F872" s="47"/>
      <c r="G872" s="47"/>
      <c r="H872" s="47"/>
      <c r="I872" s="47"/>
      <c r="J872" s="47"/>
      <c r="O872" s="200"/>
    </row>
    <row r="873" customFormat="false" ht="12.75" hidden="false" customHeight="false" outlineLevel="0" collapsed="false">
      <c r="D873" s="47"/>
      <c r="E873" s="47"/>
      <c r="F873" s="47"/>
      <c r="G873" s="47"/>
      <c r="H873" s="47"/>
      <c r="I873" s="47"/>
      <c r="J873" s="47"/>
      <c r="O873" s="200"/>
    </row>
    <row r="874" customFormat="false" ht="12.75" hidden="false" customHeight="false" outlineLevel="0" collapsed="false">
      <c r="D874" s="47"/>
      <c r="E874" s="47"/>
      <c r="F874" s="47"/>
      <c r="G874" s="47"/>
      <c r="H874" s="47"/>
      <c r="I874" s="47"/>
      <c r="J874" s="47"/>
      <c r="O874" s="200"/>
    </row>
    <row r="875" customFormat="false" ht="12.75" hidden="false" customHeight="false" outlineLevel="0" collapsed="false">
      <c r="D875" s="47"/>
      <c r="E875" s="47"/>
      <c r="F875" s="47"/>
      <c r="G875" s="47"/>
      <c r="H875" s="47"/>
      <c r="I875" s="47"/>
      <c r="J875" s="47"/>
      <c r="O875" s="200"/>
    </row>
    <row r="876" customFormat="false" ht="12.75" hidden="false" customHeight="false" outlineLevel="0" collapsed="false">
      <c r="D876" s="47"/>
      <c r="E876" s="47"/>
      <c r="F876" s="47"/>
      <c r="G876" s="47"/>
      <c r="H876" s="47"/>
      <c r="I876" s="47"/>
      <c r="J876" s="47"/>
      <c r="O876" s="200"/>
    </row>
    <row r="877" customFormat="false" ht="12.75" hidden="false" customHeight="false" outlineLevel="0" collapsed="false">
      <c r="D877" s="47"/>
      <c r="E877" s="47"/>
      <c r="F877" s="47"/>
      <c r="G877" s="47"/>
      <c r="H877" s="47"/>
      <c r="I877" s="47"/>
      <c r="J877" s="47"/>
      <c r="O877" s="200"/>
    </row>
    <row r="878" customFormat="false" ht="12.75" hidden="false" customHeight="false" outlineLevel="0" collapsed="false">
      <c r="D878" s="47"/>
      <c r="E878" s="47"/>
      <c r="F878" s="47"/>
      <c r="G878" s="47"/>
      <c r="H878" s="47"/>
      <c r="I878" s="47"/>
      <c r="J878" s="47"/>
      <c r="O878" s="200"/>
    </row>
    <row r="879" customFormat="false" ht="12.75" hidden="false" customHeight="false" outlineLevel="0" collapsed="false">
      <c r="D879" s="47"/>
      <c r="E879" s="47"/>
      <c r="F879" s="47"/>
      <c r="G879" s="47"/>
      <c r="H879" s="47"/>
      <c r="I879" s="47"/>
      <c r="J879" s="47"/>
      <c r="O879" s="200"/>
    </row>
    <row r="880" customFormat="false" ht="12.75" hidden="false" customHeight="false" outlineLevel="0" collapsed="false">
      <c r="D880" s="47"/>
      <c r="E880" s="47"/>
      <c r="F880" s="47"/>
      <c r="G880" s="47"/>
      <c r="H880" s="47"/>
      <c r="I880" s="47"/>
      <c r="J880" s="47"/>
      <c r="O880" s="200"/>
    </row>
    <row r="881" customFormat="false" ht="12.75" hidden="false" customHeight="false" outlineLevel="0" collapsed="false">
      <c r="D881" s="47"/>
      <c r="E881" s="47"/>
      <c r="F881" s="47"/>
      <c r="G881" s="47"/>
      <c r="H881" s="47"/>
      <c r="I881" s="47"/>
      <c r="J881" s="47"/>
      <c r="O881" s="200"/>
    </row>
    <row r="882" customFormat="false" ht="12.75" hidden="false" customHeight="false" outlineLevel="0" collapsed="false">
      <c r="D882" s="47"/>
      <c r="E882" s="47"/>
      <c r="F882" s="47"/>
      <c r="G882" s="47"/>
      <c r="H882" s="47"/>
      <c r="I882" s="47"/>
      <c r="J882" s="47"/>
      <c r="O882" s="200"/>
    </row>
    <row r="883" customFormat="false" ht="12.75" hidden="false" customHeight="false" outlineLevel="0" collapsed="false">
      <c r="D883" s="47"/>
      <c r="E883" s="47"/>
      <c r="F883" s="47"/>
      <c r="G883" s="47"/>
      <c r="H883" s="47"/>
      <c r="I883" s="47"/>
      <c r="J883" s="47"/>
      <c r="O883" s="200"/>
    </row>
    <row r="884" customFormat="false" ht="12.75" hidden="false" customHeight="false" outlineLevel="0" collapsed="false">
      <c r="D884" s="47"/>
      <c r="E884" s="47"/>
      <c r="F884" s="47"/>
      <c r="G884" s="47"/>
      <c r="H884" s="47"/>
      <c r="I884" s="47"/>
      <c r="J884" s="47"/>
      <c r="O884" s="200"/>
    </row>
    <row r="885" customFormat="false" ht="12.75" hidden="false" customHeight="false" outlineLevel="0" collapsed="false">
      <c r="D885" s="47"/>
      <c r="E885" s="47"/>
      <c r="F885" s="47"/>
      <c r="G885" s="47"/>
      <c r="H885" s="47"/>
      <c r="I885" s="47"/>
      <c r="J885" s="47"/>
      <c r="O885" s="200"/>
    </row>
    <row r="886" customFormat="false" ht="12.75" hidden="false" customHeight="false" outlineLevel="0" collapsed="false">
      <c r="D886" s="47"/>
      <c r="E886" s="47"/>
      <c r="F886" s="47"/>
      <c r="G886" s="47"/>
      <c r="H886" s="47"/>
      <c r="I886" s="47"/>
      <c r="J886" s="47"/>
      <c r="O886" s="200"/>
    </row>
    <row r="887" customFormat="false" ht="12.75" hidden="false" customHeight="false" outlineLevel="0" collapsed="false">
      <c r="D887" s="47"/>
      <c r="E887" s="47"/>
      <c r="F887" s="47"/>
      <c r="G887" s="47"/>
      <c r="H887" s="47"/>
      <c r="I887" s="47"/>
      <c r="J887" s="47"/>
      <c r="O887" s="200"/>
    </row>
    <row r="888" customFormat="false" ht="12.75" hidden="false" customHeight="false" outlineLevel="0" collapsed="false">
      <c r="D888" s="47"/>
      <c r="E888" s="47"/>
      <c r="F888" s="47"/>
      <c r="G888" s="47"/>
      <c r="H888" s="47"/>
      <c r="I888" s="47"/>
      <c r="J888" s="47"/>
      <c r="O888" s="200"/>
    </row>
    <row r="889" customFormat="false" ht="12.75" hidden="false" customHeight="false" outlineLevel="0" collapsed="false">
      <c r="D889" s="47"/>
      <c r="E889" s="47"/>
      <c r="F889" s="47"/>
      <c r="G889" s="47"/>
      <c r="H889" s="47"/>
      <c r="I889" s="47"/>
      <c r="J889" s="47"/>
      <c r="O889" s="200"/>
    </row>
    <row r="890" customFormat="false" ht="12.75" hidden="false" customHeight="false" outlineLevel="0" collapsed="false">
      <c r="D890" s="47"/>
      <c r="E890" s="47"/>
      <c r="F890" s="47"/>
      <c r="G890" s="47"/>
      <c r="H890" s="47"/>
      <c r="I890" s="47"/>
      <c r="J890" s="47"/>
      <c r="O890" s="200"/>
    </row>
    <row r="891" customFormat="false" ht="12.75" hidden="false" customHeight="false" outlineLevel="0" collapsed="false">
      <c r="D891" s="47"/>
      <c r="E891" s="47"/>
      <c r="F891" s="47"/>
      <c r="G891" s="47"/>
      <c r="H891" s="47"/>
      <c r="I891" s="47"/>
      <c r="J891" s="47"/>
      <c r="O891" s="200"/>
    </row>
    <row r="892" customFormat="false" ht="12.75" hidden="false" customHeight="false" outlineLevel="0" collapsed="false">
      <c r="D892" s="47"/>
      <c r="E892" s="47"/>
      <c r="F892" s="47"/>
      <c r="G892" s="47"/>
      <c r="H892" s="47"/>
      <c r="I892" s="47"/>
      <c r="J892" s="47"/>
      <c r="O892" s="200"/>
    </row>
    <row r="893" customFormat="false" ht="12.75" hidden="false" customHeight="false" outlineLevel="0" collapsed="false">
      <c r="D893" s="47"/>
      <c r="E893" s="47"/>
      <c r="F893" s="47"/>
      <c r="G893" s="47"/>
      <c r="H893" s="47"/>
      <c r="I893" s="47"/>
      <c r="J893" s="47"/>
      <c r="O893" s="200"/>
    </row>
    <row r="894" customFormat="false" ht="12.75" hidden="false" customHeight="false" outlineLevel="0" collapsed="false">
      <c r="D894" s="47"/>
      <c r="E894" s="47"/>
      <c r="F894" s="47"/>
      <c r="G894" s="47"/>
      <c r="H894" s="47"/>
      <c r="I894" s="47"/>
      <c r="J894" s="47"/>
      <c r="O894" s="200"/>
    </row>
    <row r="895" customFormat="false" ht="12.75" hidden="false" customHeight="false" outlineLevel="0" collapsed="false">
      <c r="D895" s="47"/>
      <c r="E895" s="47"/>
      <c r="F895" s="47"/>
      <c r="G895" s="47"/>
      <c r="H895" s="47"/>
      <c r="I895" s="47"/>
      <c r="J895" s="47"/>
      <c r="O895" s="200"/>
    </row>
    <row r="896" customFormat="false" ht="12.75" hidden="false" customHeight="false" outlineLevel="0" collapsed="false">
      <c r="D896" s="47"/>
      <c r="E896" s="47"/>
      <c r="F896" s="47"/>
      <c r="G896" s="47"/>
      <c r="H896" s="47"/>
      <c r="I896" s="47"/>
      <c r="J896" s="47"/>
      <c r="O896" s="200"/>
    </row>
    <row r="897" customFormat="false" ht="12.75" hidden="false" customHeight="false" outlineLevel="0" collapsed="false">
      <c r="D897" s="47"/>
      <c r="E897" s="47"/>
      <c r="F897" s="47"/>
      <c r="G897" s="47"/>
      <c r="H897" s="47"/>
      <c r="I897" s="47"/>
      <c r="J897" s="47"/>
      <c r="O897" s="200"/>
    </row>
    <row r="898" customFormat="false" ht="12.75" hidden="false" customHeight="false" outlineLevel="0" collapsed="false">
      <c r="D898" s="47"/>
      <c r="E898" s="47"/>
      <c r="F898" s="47"/>
      <c r="G898" s="47"/>
      <c r="H898" s="47"/>
      <c r="I898" s="47"/>
      <c r="J898" s="47"/>
      <c r="O898" s="200"/>
    </row>
    <row r="899" customFormat="false" ht="12.75" hidden="false" customHeight="false" outlineLevel="0" collapsed="false">
      <c r="D899" s="47"/>
      <c r="E899" s="47"/>
      <c r="F899" s="47"/>
      <c r="G899" s="47"/>
      <c r="H899" s="47"/>
      <c r="I899" s="47"/>
      <c r="J899" s="47"/>
      <c r="O899" s="200"/>
    </row>
    <row r="900" customFormat="false" ht="12.75" hidden="false" customHeight="false" outlineLevel="0" collapsed="false">
      <c r="D900" s="47"/>
      <c r="E900" s="47"/>
      <c r="F900" s="47"/>
      <c r="G900" s="47"/>
      <c r="H900" s="47"/>
      <c r="I900" s="47"/>
      <c r="J900" s="47"/>
      <c r="O900" s="200"/>
    </row>
    <row r="901" customFormat="false" ht="12.75" hidden="false" customHeight="false" outlineLevel="0" collapsed="false">
      <c r="D901" s="47"/>
      <c r="E901" s="47"/>
      <c r="F901" s="47"/>
      <c r="G901" s="47"/>
      <c r="H901" s="47"/>
      <c r="I901" s="47"/>
      <c r="J901" s="47"/>
      <c r="O901" s="200"/>
    </row>
    <row r="902" customFormat="false" ht="12.75" hidden="false" customHeight="false" outlineLevel="0" collapsed="false">
      <c r="D902" s="47"/>
      <c r="E902" s="47"/>
      <c r="F902" s="47"/>
      <c r="G902" s="47"/>
      <c r="H902" s="47"/>
      <c r="I902" s="47"/>
      <c r="J902" s="47"/>
      <c r="O902" s="200"/>
    </row>
    <row r="903" customFormat="false" ht="12.75" hidden="false" customHeight="false" outlineLevel="0" collapsed="false">
      <c r="D903" s="47"/>
      <c r="E903" s="47"/>
      <c r="F903" s="47"/>
      <c r="G903" s="47"/>
      <c r="H903" s="47"/>
      <c r="I903" s="47"/>
      <c r="J903" s="47"/>
      <c r="O903" s="200"/>
    </row>
    <row r="904" customFormat="false" ht="12.75" hidden="false" customHeight="false" outlineLevel="0" collapsed="false">
      <c r="D904" s="47"/>
      <c r="E904" s="47"/>
      <c r="F904" s="47"/>
      <c r="G904" s="47"/>
      <c r="H904" s="47"/>
      <c r="I904" s="47"/>
      <c r="J904" s="47"/>
      <c r="O904" s="200"/>
    </row>
    <row r="905" customFormat="false" ht="12.75" hidden="false" customHeight="false" outlineLevel="0" collapsed="false">
      <c r="D905" s="47"/>
      <c r="E905" s="47"/>
      <c r="F905" s="47"/>
      <c r="G905" s="47"/>
      <c r="H905" s="47"/>
      <c r="I905" s="47"/>
      <c r="J905" s="47"/>
      <c r="O905" s="200"/>
    </row>
    <row r="906" customFormat="false" ht="12.75" hidden="false" customHeight="false" outlineLevel="0" collapsed="false">
      <c r="D906" s="47"/>
      <c r="E906" s="47"/>
      <c r="F906" s="47"/>
      <c r="G906" s="47"/>
      <c r="H906" s="47"/>
      <c r="I906" s="47"/>
      <c r="J906" s="47"/>
      <c r="O906" s="200"/>
    </row>
    <row r="907" customFormat="false" ht="12.75" hidden="false" customHeight="false" outlineLevel="0" collapsed="false">
      <c r="D907" s="47"/>
      <c r="E907" s="47"/>
      <c r="F907" s="47"/>
      <c r="G907" s="47"/>
      <c r="H907" s="47"/>
      <c r="I907" s="47"/>
      <c r="J907" s="47"/>
      <c r="O907" s="200"/>
    </row>
    <row r="908" customFormat="false" ht="12.75" hidden="false" customHeight="false" outlineLevel="0" collapsed="false">
      <c r="D908" s="47"/>
      <c r="E908" s="47"/>
      <c r="F908" s="47"/>
      <c r="G908" s="47"/>
      <c r="H908" s="47"/>
      <c r="I908" s="47"/>
      <c r="J908" s="47"/>
      <c r="O908" s="200"/>
    </row>
    <row r="909" customFormat="false" ht="12.75" hidden="false" customHeight="false" outlineLevel="0" collapsed="false">
      <c r="D909" s="47"/>
      <c r="E909" s="47"/>
      <c r="F909" s="47"/>
      <c r="G909" s="47"/>
      <c r="H909" s="47"/>
      <c r="I909" s="47"/>
      <c r="J909" s="47"/>
      <c r="O909" s="200"/>
    </row>
    <row r="910" customFormat="false" ht="12.75" hidden="false" customHeight="false" outlineLevel="0" collapsed="false">
      <c r="D910" s="47"/>
      <c r="E910" s="47"/>
      <c r="F910" s="47"/>
      <c r="G910" s="47"/>
      <c r="H910" s="47"/>
      <c r="I910" s="47"/>
      <c r="J910" s="47"/>
      <c r="O910" s="200"/>
    </row>
    <row r="911" customFormat="false" ht="12.75" hidden="false" customHeight="false" outlineLevel="0" collapsed="false">
      <c r="D911" s="47"/>
      <c r="E911" s="47"/>
      <c r="F911" s="47"/>
      <c r="G911" s="47"/>
      <c r="H911" s="47"/>
      <c r="I911" s="47"/>
      <c r="J911" s="47"/>
      <c r="O911" s="200"/>
    </row>
    <row r="912" customFormat="false" ht="12.75" hidden="false" customHeight="false" outlineLevel="0" collapsed="false">
      <c r="D912" s="47"/>
      <c r="E912" s="47"/>
      <c r="F912" s="47"/>
      <c r="G912" s="47"/>
      <c r="H912" s="47"/>
      <c r="I912" s="47"/>
      <c r="J912" s="47"/>
      <c r="O912" s="200"/>
    </row>
    <row r="913" customFormat="false" ht="12.75" hidden="false" customHeight="false" outlineLevel="0" collapsed="false">
      <c r="D913" s="47"/>
      <c r="E913" s="47"/>
      <c r="F913" s="47"/>
      <c r="G913" s="47"/>
      <c r="H913" s="47"/>
      <c r="I913" s="47"/>
      <c r="J913" s="47"/>
      <c r="O913" s="200"/>
    </row>
    <row r="914" customFormat="false" ht="12.75" hidden="false" customHeight="false" outlineLevel="0" collapsed="false">
      <c r="D914" s="47"/>
      <c r="E914" s="47"/>
      <c r="F914" s="47"/>
      <c r="G914" s="47"/>
      <c r="H914" s="47"/>
      <c r="I914" s="47"/>
      <c r="J914" s="47"/>
      <c r="O914" s="200"/>
    </row>
    <row r="915" customFormat="false" ht="12.75" hidden="false" customHeight="false" outlineLevel="0" collapsed="false">
      <c r="D915" s="47"/>
      <c r="E915" s="47"/>
      <c r="F915" s="47"/>
      <c r="G915" s="47"/>
      <c r="H915" s="47"/>
      <c r="I915" s="47"/>
      <c r="J915" s="47"/>
      <c r="O915" s="200"/>
    </row>
    <row r="916" customFormat="false" ht="12.75" hidden="false" customHeight="false" outlineLevel="0" collapsed="false">
      <c r="D916" s="47"/>
      <c r="E916" s="47"/>
      <c r="F916" s="47"/>
      <c r="G916" s="47"/>
      <c r="H916" s="47"/>
      <c r="I916" s="47"/>
      <c r="J916" s="47"/>
      <c r="O916" s="200"/>
    </row>
    <row r="917" customFormat="false" ht="12.75" hidden="false" customHeight="false" outlineLevel="0" collapsed="false">
      <c r="D917" s="47"/>
      <c r="E917" s="47"/>
      <c r="F917" s="47"/>
      <c r="G917" s="47"/>
      <c r="H917" s="47"/>
      <c r="I917" s="47"/>
      <c r="J917" s="47"/>
      <c r="O917" s="200"/>
    </row>
    <row r="918" customFormat="false" ht="12.75" hidden="false" customHeight="false" outlineLevel="0" collapsed="false">
      <c r="D918" s="47"/>
      <c r="E918" s="47"/>
      <c r="F918" s="47"/>
      <c r="G918" s="47"/>
      <c r="H918" s="47"/>
      <c r="I918" s="47"/>
      <c r="J918" s="47"/>
      <c r="O918" s="200"/>
    </row>
    <row r="919" customFormat="false" ht="12.75" hidden="false" customHeight="false" outlineLevel="0" collapsed="false">
      <c r="D919" s="47"/>
      <c r="E919" s="47"/>
      <c r="F919" s="47"/>
      <c r="G919" s="47"/>
      <c r="H919" s="47"/>
      <c r="I919" s="47"/>
      <c r="J919" s="47"/>
      <c r="O919" s="200"/>
    </row>
    <row r="920" customFormat="false" ht="12.75" hidden="false" customHeight="false" outlineLevel="0" collapsed="false">
      <c r="D920" s="47"/>
      <c r="E920" s="47"/>
      <c r="F920" s="47"/>
      <c r="G920" s="47"/>
      <c r="H920" s="47"/>
      <c r="I920" s="47"/>
      <c r="J920" s="47"/>
      <c r="O920" s="200"/>
    </row>
    <row r="921" customFormat="false" ht="12.75" hidden="false" customHeight="false" outlineLevel="0" collapsed="false">
      <c r="D921" s="47"/>
      <c r="E921" s="47"/>
      <c r="F921" s="47"/>
      <c r="G921" s="47"/>
      <c r="H921" s="47"/>
      <c r="I921" s="47"/>
      <c r="J921" s="47"/>
      <c r="O921" s="200"/>
    </row>
    <row r="922" customFormat="false" ht="12.75" hidden="false" customHeight="false" outlineLevel="0" collapsed="false">
      <c r="D922" s="47"/>
      <c r="E922" s="47"/>
      <c r="F922" s="47"/>
      <c r="G922" s="47"/>
      <c r="H922" s="47"/>
      <c r="I922" s="47"/>
      <c r="J922" s="47"/>
      <c r="O922" s="200"/>
    </row>
    <row r="923" customFormat="false" ht="12.75" hidden="false" customHeight="false" outlineLevel="0" collapsed="false">
      <c r="D923" s="47"/>
      <c r="E923" s="47"/>
      <c r="F923" s="47"/>
      <c r="G923" s="47"/>
      <c r="H923" s="47"/>
      <c r="I923" s="47"/>
      <c r="J923" s="47"/>
      <c r="O923" s="200"/>
    </row>
    <row r="924" customFormat="false" ht="12.75" hidden="false" customHeight="false" outlineLevel="0" collapsed="false">
      <c r="D924" s="47"/>
      <c r="E924" s="47"/>
      <c r="F924" s="47"/>
      <c r="G924" s="47"/>
      <c r="H924" s="47"/>
      <c r="I924" s="47"/>
      <c r="J924" s="47"/>
      <c r="O924" s="200"/>
    </row>
    <row r="925" customFormat="false" ht="12.75" hidden="false" customHeight="false" outlineLevel="0" collapsed="false">
      <c r="D925" s="47"/>
      <c r="E925" s="47"/>
      <c r="F925" s="47"/>
      <c r="G925" s="47"/>
      <c r="H925" s="47"/>
      <c r="I925" s="47"/>
      <c r="J925" s="47"/>
      <c r="O925" s="200"/>
    </row>
    <row r="926" customFormat="false" ht="12.75" hidden="false" customHeight="false" outlineLevel="0" collapsed="false">
      <c r="D926" s="47"/>
      <c r="E926" s="47"/>
      <c r="F926" s="47"/>
      <c r="G926" s="47"/>
      <c r="H926" s="47"/>
      <c r="I926" s="47"/>
      <c r="J926" s="47"/>
      <c r="O926" s="200"/>
    </row>
    <row r="927" customFormat="false" ht="12.75" hidden="false" customHeight="false" outlineLevel="0" collapsed="false">
      <c r="D927" s="47"/>
      <c r="E927" s="47"/>
      <c r="F927" s="47"/>
      <c r="G927" s="47"/>
      <c r="H927" s="47"/>
      <c r="I927" s="47"/>
      <c r="J927" s="47"/>
      <c r="O927" s="200"/>
    </row>
    <row r="928" customFormat="false" ht="12.75" hidden="false" customHeight="false" outlineLevel="0" collapsed="false">
      <c r="D928" s="47"/>
      <c r="E928" s="47"/>
      <c r="F928" s="47"/>
      <c r="G928" s="47"/>
      <c r="H928" s="47"/>
      <c r="I928" s="47"/>
      <c r="J928" s="47"/>
      <c r="O928" s="200"/>
    </row>
    <row r="929" customFormat="false" ht="12.75" hidden="false" customHeight="false" outlineLevel="0" collapsed="false">
      <c r="D929" s="47"/>
      <c r="E929" s="47"/>
      <c r="F929" s="47"/>
      <c r="G929" s="47"/>
      <c r="H929" s="47"/>
      <c r="I929" s="47"/>
      <c r="J929" s="47"/>
      <c r="O929" s="200"/>
    </row>
    <row r="930" customFormat="false" ht="12.75" hidden="false" customHeight="false" outlineLevel="0" collapsed="false">
      <c r="D930" s="47"/>
      <c r="E930" s="47"/>
      <c r="F930" s="47"/>
      <c r="G930" s="47"/>
      <c r="H930" s="47"/>
      <c r="I930" s="47"/>
      <c r="J930" s="47"/>
      <c r="O930" s="200"/>
    </row>
    <row r="931" customFormat="false" ht="12.75" hidden="false" customHeight="false" outlineLevel="0" collapsed="false">
      <c r="D931" s="47"/>
      <c r="E931" s="47"/>
      <c r="F931" s="47"/>
      <c r="G931" s="47"/>
      <c r="H931" s="47"/>
      <c r="I931" s="47"/>
      <c r="J931" s="47"/>
      <c r="O931" s="200"/>
    </row>
    <row r="932" customFormat="false" ht="12.75" hidden="false" customHeight="false" outlineLevel="0" collapsed="false">
      <c r="D932" s="47"/>
      <c r="E932" s="47"/>
      <c r="F932" s="47"/>
      <c r="G932" s="47"/>
      <c r="H932" s="47"/>
      <c r="I932" s="47"/>
      <c r="J932" s="47"/>
      <c r="O932" s="200"/>
    </row>
    <row r="933" customFormat="false" ht="12.75" hidden="false" customHeight="false" outlineLevel="0" collapsed="false">
      <c r="D933" s="47"/>
      <c r="E933" s="47"/>
      <c r="F933" s="47"/>
      <c r="G933" s="47"/>
      <c r="H933" s="47"/>
      <c r="I933" s="47"/>
      <c r="J933" s="47"/>
      <c r="O933" s="200"/>
    </row>
    <row r="934" customFormat="false" ht="12.75" hidden="false" customHeight="false" outlineLevel="0" collapsed="false">
      <c r="D934" s="47"/>
      <c r="E934" s="47"/>
      <c r="F934" s="47"/>
      <c r="G934" s="47"/>
      <c r="H934" s="47"/>
      <c r="I934" s="47"/>
      <c r="J934" s="47"/>
      <c r="O934" s="200"/>
    </row>
    <row r="935" customFormat="false" ht="12.75" hidden="false" customHeight="false" outlineLevel="0" collapsed="false">
      <c r="D935" s="47"/>
      <c r="E935" s="47"/>
      <c r="F935" s="47"/>
      <c r="G935" s="47"/>
      <c r="H935" s="47"/>
      <c r="I935" s="47"/>
      <c r="J935" s="47"/>
      <c r="O935" s="200"/>
    </row>
    <row r="936" customFormat="false" ht="12.75" hidden="false" customHeight="false" outlineLevel="0" collapsed="false">
      <c r="D936" s="47"/>
      <c r="E936" s="47"/>
      <c r="F936" s="47"/>
      <c r="G936" s="47"/>
      <c r="H936" s="47"/>
      <c r="I936" s="47"/>
      <c r="J936" s="47"/>
      <c r="O936" s="200"/>
    </row>
    <row r="937" customFormat="false" ht="12.75" hidden="false" customHeight="false" outlineLevel="0" collapsed="false">
      <c r="D937" s="47"/>
      <c r="E937" s="47"/>
      <c r="F937" s="47"/>
      <c r="G937" s="47"/>
      <c r="H937" s="47"/>
      <c r="I937" s="47"/>
      <c r="J937" s="47"/>
      <c r="O937" s="200"/>
    </row>
    <row r="938" customFormat="false" ht="12.75" hidden="false" customHeight="false" outlineLevel="0" collapsed="false">
      <c r="D938" s="47"/>
      <c r="E938" s="47"/>
      <c r="F938" s="47"/>
      <c r="G938" s="47"/>
      <c r="H938" s="47"/>
      <c r="I938" s="47"/>
      <c r="J938" s="47"/>
      <c r="O938" s="200"/>
    </row>
    <row r="939" customFormat="false" ht="12.75" hidden="false" customHeight="false" outlineLevel="0" collapsed="false">
      <c r="D939" s="47"/>
      <c r="E939" s="47"/>
      <c r="F939" s="47"/>
      <c r="G939" s="47"/>
      <c r="H939" s="47"/>
      <c r="I939" s="47"/>
      <c r="J939" s="47"/>
      <c r="O939" s="200"/>
    </row>
    <row r="940" customFormat="false" ht="12.75" hidden="false" customHeight="false" outlineLevel="0" collapsed="false">
      <c r="D940" s="47"/>
      <c r="E940" s="47"/>
      <c r="F940" s="47"/>
      <c r="G940" s="47"/>
      <c r="H940" s="47"/>
      <c r="I940" s="47"/>
      <c r="J940" s="47"/>
      <c r="O940" s="200"/>
    </row>
    <row r="941" customFormat="false" ht="12.75" hidden="false" customHeight="false" outlineLevel="0" collapsed="false">
      <c r="D941" s="47"/>
      <c r="E941" s="47"/>
      <c r="F941" s="47"/>
      <c r="G941" s="47"/>
      <c r="H941" s="47"/>
      <c r="I941" s="47"/>
      <c r="J941" s="47"/>
      <c r="O941" s="200"/>
    </row>
    <row r="942" customFormat="false" ht="12.75" hidden="false" customHeight="false" outlineLevel="0" collapsed="false">
      <c r="D942" s="47"/>
      <c r="E942" s="47"/>
      <c r="F942" s="47"/>
      <c r="G942" s="47"/>
      <c r="H942" s="47"/>
      <c r="I942" s="47"/>
      <c r="J942" s="47"/>
      <c r="O942" s="200"/>
    </row>
    <row r="943" customFormat="false" ht="12.75" hidden="false" customHeight="false" outlineLevel="0" collapsed="false">
      <c r="D943" s="47"/>
      <c r="E943" s="47"/>
      <c r="F943" s="47"/>
      <c r="G943" s="47"/>
      <c r="H943" s="47"/>
      <c r="I943" s="47"/>
      <c r="J943" s="47"/>
      <c r="O943" s="200"/>
    </row>
    <row r="944" customFormat="false" ht="12.75" hidden="false" customHeight="false" outlineLevel="0" collapsed="false">
      <c r="D944" s="47"/>
      <c r="E944" s="47"/>
      <c r="F944" s="47"/>
      <c r="G944" s="47"/>
      <c r="H944" s="47"/>
      <c r="I944" s="47"/>
      <c r="J944" s="47"/>
      <c r="O944" s="200"/>
    </row>
    <row r="945" customFormat="false" ht="12.75" hidden="false" customHeight="false" outlineLevel="0" collapsed="false">
      <c r="D945" s="47"/>
      <c r="E945" s="47"/>
      <c r="F945" s="47"/>
      <c r="G945" s="47"/>
      <c r="H945" s="47"/>
      <c r="I945" s="47"/>
      <c r="J945" s="47"/>
      <c r="O945" s="200"/>
    </row>
    <row r="946" customFormat="false" ht="12.75" hidden="false" customHeight="false" outlineLevel="0" collapsed="false">
      <c r="D946" s="47"/>
      <c r="E946" s="47"/>
      <c r="F946" s="47"/>
      <c r="G946" s="47"/>
      <c r="H946" s="47"/>
      <c r="I946" s="47"/>
      <c r="J946" s="47"/>
      <c r="O946" s="200"/>
    </row>
    <row r="947" customFormat="false" ht="12.75" hidden="false" customHeight="false" outlineLevel="0" collapsed="false">
      <c r="D947" s="47"/>
      <c r="E947" s="47"/>
      <c r="F947" s="47"/>
      <c r="G947" s="47"/>
      <c r="H947" s="47"/>
      <c r="I947" s="47"/>
      <c r="J947" s="47"/>
      <c r="O947" s="200"/>
    </row>
    <row r="948" customFormat="false" ht="12.75" hidden="false" customHeight="false" outlineLevel="0" collapsed="false">
      <c r="D948" s="47"/>
      <c r="E948" s="47"/>
      <c r="F948" s="47"/>
      <c r="G948" s="47"/>
      <c r="H948" s="47"/>
      <c r="I948" s="47"/>
      <c r="J948" s="47"/>
      <c r="O948" s="200"/>
    </row>
    <row r="949" customFormat="false" ht="12.75" hidden="false" customHeight="false" outlineLevel="0" collapsed="false">
      <c r="D949" s="47"/>
      <c r="E949" s="47"/>
      <c r="F949" s="47"/>
      <c r="G949" s="47"/>
      <c r="H949" s="47"/>
      <c r="I949" s="47"/>
      <c r="J949" s="47"/>
      <c r="O949" s="200"/>
    </row>
    <row r="950" customFormat="false" ht="12.75" hidden="false" customHeight="false" outlineLevel="0" collapsed="false">
      <c r="D950" s="47"/>
      <c r="E950" s="47"/>
      <c r="F950" s="47"/>
      <c r="G950" s="47"/>
      <c r="H950" s="47"/>
      <c r="I950" s="47"/>
      <c r="J950" s="47"/>
      <c r="O950" s="200"/>
    </row>
    <row r="951" customFormat="false" ht="12.75" hidden="false" customHeight="false" outlineLevel="0" collapsed="false">
      <c r="D951" s="47"/>
      <c r="E951" s="47"/>
      <c r="F951" s="47"/>
      <c r="G951" s="47"/>
      <c r="H951" s="47"/>
      <c r="I951" s="47"/>
      <c r="J951" s="47"/>
      <c r="O951" s="200"/>
    </row>
    <row r="952" customFormat="false" ht="12.75" hidden="false" customHeight="false" outlineLevel="0" collapsed="false">
      <c r="D952" s="47"/>
      <c r="E952" s="47"/>
      <c r="F952" s="47"/>
      <c r="G952" s="47"/>
      <c r="H952" s="47"/>
      <c r="I952" s="47"/>
      <c r="J952" s="47"/>
      <c r="O952" s="200"/>
    </row>
    <row r="953" customFormat="false" ht="12.75" hidden="false" customHeight="false" outlineLevel="0" collapsed="false">
      <c r="D953" s="47"/>
      <c r="E953" s="47"/>
      <c r="F953" s="47"/>
      <c r="G953" s="47"/>
      <c r="H953" s="47"/>
      <c r="I953" s="47"/>
      <c r="J953" s="47"/>
      <c r="O953" s="200"/>
    </row>
    <row r="954" customFormat="false" ht="12.75" hidden="false" customHeight="false" outlineLevel="0" collapsed="false">
      <c r="D954" s="47"/>
      <c r="E954" s="47"/>
      <c r="F954" s="47"/>
      <c r="G954" s="47"/>
      <c r="H954" s="47"/>
      <c r="I954" s="47"/>
      <c r="J954" s="47"/>
      <c r="O954" s="200"/>
    </row>
    <row r="955" customFormat="false" ht="12.75" hidden="false" customHeight="false" outlineLevel="0" collapsed="false">
      <c r="D955" s="47"/>
      <c r="E955" s="47"/>
      <c r="F955" s="47"/>
      <c r="G955" s="47"/>
      <c r="H955" s="47"/>
      <c r="I955" s="47"/>
      <c r="J955" s="47"/>
      <c r="O955" s="200"/>
    </row>
    <row r="956" customFormat="false" ht="12.75" hidden="false" customHeight="false" outlineLevel="0" collapsed="false">
      <c r="D956" s="47"/>
      <c r="E956" s="47"/>
      <c r="F956" s="47"/>
      <c r="G956" s="47"/>
      <c r="H956" s="47"/>
      <c r="I956" s="47"/>
      <c r="J956" s="47"/>
      <c r="O956" s="200"/>
    </row>
    <row r="957" customFormat="false" ht="12.75" hidden="false" customHeight="false" outlineLevel="0" collapsed="false">
      <c r="D957" s="47"/>
      <c r="E957" s="47"/>
      <c r="F957" s="47"/>
      <c r="G957" s="47"/>
      <c r="H957" s="47"/>
      <c r="I957" s="47"/>
      <c r="J957" s="47"/>
      <c r="O957" s="200"/>
    </row>
    <row r="958" customFormat="false" ht="12.75" hidden="false" customHeight="false" outlineLevel="0" collapsed="false">
      <c r="D958" s="47"/>
      <c r="E958" s="47"/>
      <c r="F958" s="47"/>
      <c r="G958" s="47"/>
      <c r="H958" s="47"/>
      <c r="I958" s="47"/>
      <c r="J958" s="47"/>
      <c r="O958" s="200"/>
    </row>
    <row r="959" customFormat="false" ht="12.75" hidden="false" customHeight="false" outlineLevel="0" collapsed="false">
      <c r="D959" s="47"/>
      <c r="E959" s="47"/>
      <c r="F959" s="47"/>
      <c r="G959" s="47"/>
      <c r="H959" s="47"/>
      <c r="I959" s="47"/>
      <c r="J959" s="47"/>
      <c r="O959" s="200"/>
    </row>
    <row r="960" customFormat="false" ht="12.75" hidden="false" customHeight="false" outlineLevel="0" collapsed="false">
      <c r="D960" s="47"/>
      <c r="E960" s="47"/>
      <c r="F960" s="47"/>
      <c r="G960" s="47"/>
      <c r="H960" s="47"/>
      <c r="I960" s="47"/>
      <c r="J960" s="47"/>
      <c r="O960" s="200"/>
    </row>
    <row r="961" customFormat="false" ht="12.75" hidden="false" customHeight="false" outlineLevel="0" collapsed="false">
      <c r="D961" s="47"/>
      <c r="E961" s="47"/>
      <c r="F961" s="47"/>
      <c r="G961" s="47"/>
      <c r="H961" s="47"/>
      <c r="I961" s="47"/>
      <c r="J961" s="47"/>
      <c r="O961" s="200"/>
    </row>
    <row r="962" customFormat="false" ht="12.75" hidden="false" customHeight="false" outlineLevel="0" collapsed="false">
      <c r="D962" s="47"/>
      <c r="E962" s="47"/>
      <c r="F962" s="47"/>
      <c r="G962" s="47"/>
      <c r="H962" s="47"/>
      <c r="I962" s="47"/>
      <c r="J962" s="47"/>
      <c r="O962" s="200"/>
    </row>
    <row r="963" customFormat="false" ht="12.75" hidden="false" customHeight="false" outlineLevel="0" collapsed="false">
      <c r="D963" s="47"/>
      <c r="E963" s="47"/>
      <c r="F963" s="47"/>
      <c r="G963" s="47"/>
      <c r="H963" s="47"/>
      <c r="I963" s="47"/>
      <c r="J963" s="47"/>
      <c r="O963" s="200"/>
    </row>
    <row r="964" customFormat="false" ht="12.75" hidden="false" customHeight="false" outlineLevel="0" collapsed="false">
      <c r="D964" s="47"/>
      <c r="E964" s="47"/>
      <c r="F964" s="47"/>
      <c r="G964" s="47"/>
      <c r="H964" s="47"/>
      <c r="I964" s="47"/>
      <c r="J964" s="47"/>
      <c r="O964" s="200"/>
    </row>
    <row r="965" customFormat="false" ht="12.75" hidden="false" customHeight="false" outlineLevel="0" collapsed="false">
      <c r="D965" s="47"/>
      <c r="E965" s="47"/>
      <c r="F965" s="47"/>
      <c r="G965" s="47"/>
      <c r="H965" s="47"/>
      <c r="I965" s="47"/>
      <c r="J965" s="47"/>
      <c r="O965" s="200"/>
    </row>
    <row r="966" customFormat="false" ht="12.75" hidden="false" customHeight="false" outlineLevel="0" collapsed="false">
      <c r="D966" s="47"/>
      <c r="E966" s="47"/>
      <c r="F966" s="47"/>
      <c r="G966" s="47"/>
      <c r="H966" s="47"/>
      <c r="I966" s="47"/>
      <c r="J966" s="47"/>
      <c r="O966" s="200"/>
    </row>
    <row r="967" customFormat="false" ht="12.75" hidden="false" customHeight="false" outlineLevel="0" collapsed="false">
      <c r="D967" s="47"/>
      <c r="E967" s="47"/>
      <c r="F967" s="47"/>
      <c r="G967" s="47"/>
      <c r="H967" s="47"/>
      <c r="I967" s="47"/>
      <c r="J967" s="47"/>
      <c r="O967" s="200"/>
    </row>
    <row r="968" customFormat="false" ht="12.75" hidden="false" customHeight="false" outlineLevel="0" collapsed="false">
      <c r="D968" s="47"/>
      <c r="E968" s="47"/>
      <c r="F968" s="47"/>
      <c r="G968" s="47"/>
      <c r="H968" s="47"/>
      <c r="I968" s="47"/>
      <c r="J968" s="47"/>
      <c r="O968" s="200"/>
    </row>
    <row r="969" customFormat="false" ht="12.75" hidden="false" customHeight="false" outlineLevel="0" collapsed="false">
      <c r="D969" s="47"/>
      <c r="E969" s="47"/>
      <c r="F969" s="47"/>
      <c r="G969" s="47"/>
      <c r="H969" s="47"/>
      <c r="I969" s="47"/>
      <c r="J969" s="47"/>
      <c r="O969" s="200"/>
    </row>
    <row r="970" customFormat="false" ht="12.75" hidden="false" customHeight="false" outlineLevel="0" collapsed="false">
      <c r="D970" s="47"/>
      <c r="E970" s="47"/>
      <c r="F970" s="47"/>
      <c r="G970" s="47"/>
      <c r="H970" s="47"/>
      <c r="I970" s="47"/>
      <c r="J970" s="47"/>
      <c r="O970" s="200"/>
    </row>
    <row r="971" customFormat="false" ht="12.75" hidden="false" customHeight="false" outlineLevel="0" collapsed="false">
      <c r="D971" s="47"/>
      <c r="E971" s="47"/>
      <c r="F971" s="47"/>
      <c r="G971" s="47"/>
      <c r="H971" s="47"/>
      <c r="I971" s="47"/>
      <c r="J971" s="47"/>
      <c r="O971" s="200"/>
    </row>
    <row r="972" customFormat="false" ht="12.75" hidden="false" customHeight="false" outlineLevel="0" collapsed="false">
      <c r="D972" s="47"/>
      <c r="E972" s="47"/>
      <c r="F972" s="47"/>
      <c r="G972" s="47"/>
      <c r="H972" s="47"/>
      <c r="I972" s="47"/>
      <c r="J972" s="47"/>
      <c r="O972" s="200"/>
    </row>
    <row r="973" customFormat="false" ht="12.75" hidden="false" customHeight="false" outlineLevel="0" collapsed="false">
      <c r="D973" s="47"/>
      <c r="E973" s="47"/>
      <c r="F973" s="47"/>
      <c r="G973" s="47"/>
      <c r="H973" s="47"/>
      <c r="I973" s="47"/>
      <c r="J973" s="47"/>
      <c r="O973" s="200"/>
    </row>
    <row r="974" customFormat="false" ht="12.75" hidden="false" customHeight="false" outlineLevel="0" collapsed="false">
      <c r="D974" s="47"/>
      <c r="E974" s="47"/>
      <c r="F974" s="47"/>
      <c r="G974" s="47"/>
      <c r="H974" s="47"/>
      <c r="I974" s="47"/>
      <c r="J974" s="47"/>
      <c r="O974" s="200"/>
    </row>
    <row r="975" customFormat="false" ht="12.75" hidden="false" customHeight="false" outlineLevel="0" collapsed="false">
      <c r="D975" s="47"/>
      <c r="E975" s="47"/>
      <c r="F975" s="47"/>
      <c r="G975" s="47"/>
      <c r="H975" s="47"/>
      <c r="I975" s="47"/>
      <c r="J975" s="47"/>
      <c r="O975" s="200"/>
    </row>
    <row r="976" customFormat="false" ht="12.75" hidden="false" customHeight="false" outlineLevel="0" collapsed="false">
      <c r="D976" s="47"/>
      <c r="E976" s="47"/>
      <c r="F976" s="47"/>
      <c r="G976" s="47"/>
      <c r="H976" s="47"/>
      <c r="I976" s="47"/>
      <c r="J976" s="47"/>
      <c r="O976" s="200"/>
    </row>
    <row r="977" customFormat="false" ht="12.75" hidden="false" customHeight="false" outlineLevel="0" collapsed="false">
      <c r="D977" s="47"/>
      <c r="E977" s="47"/>
      <c r="F977" s="47"/>
      <c r="G977" s="47"/>
      <c r="H977" s="47"/>
      <c r="I977" s="47"/>
      <c r="J977" s="47"/>
      <c r="O977" s="200"/>
    </row>
    <row r="978" customFormat="false" ht="12.75" hidden="false" customHeight="false" outlineLevel="0" collapsed="false">
      <c r="D978" s="47"/>
      <c r="E978" s="47"/>
      <c r="F978" s="47"/>
      <c r="G978" s="47"/>
      <c r="H978" s="47"/>
      <c r="I978" s="47"/>
      <c r="J978" s="47"/>
      <c r="O978" s="200"/>
    </row>
    <row r="979" customFormat="false" ht="12.75" hidden="false" customHeight="false" outlineLevel="0" collapsed="false">
      <c r="D979" s="47"/>
      <c r="E979" s="47"/>
      <c r="F979" s="47"/>
      <c r="G979" s="47"/>
      <c r="H979" s="47"/>
      <c r="I979" s="47"/>
      <c r="J979" s="47"/>
      <c r="O979" s="200"/>
    </row>
    <row r="980" customFormat="false" ht="12.75" hidden="false" customHeight="false" outlineLevel="0" collapsed="false">
      <c r="D980" s="47"/>
      <c r="E980" s="47"/>
      <c r="F980" s="47"/>
      <c r="G980" s="47"/>
      <c r="H980" s="47"/>
      <c r="I980" s="47"/>
      <c r="J980" s="47"/>
      <c r="O980" s="200"/>
    </row>
    <row r="981" customFormat="false" ht="12.75" hidden="false" customHeight="false" outlineLevel="0" collapsed="false">
      <c r="D981" s="47"/>
      <c r="E981" s="47"/>
      <c r="F981" s="47"/>
      <c r="G981" s="47"/>
      <c r="H981" s="47"/>
      <c r="I981" s="47"/>
      <c r="J981" s="47"/>
      <c r="O981" s="200"/>
    </row>
    <row r="982" customFormat="false" ht="12.75" hidden="false" customHeight="false" outlineLevel="0" collapsed="false">
      <c r="D982" s="47"/>
      <c r="E982" s="47"/>
      <c r="F982" s="47"/>
      <c r="G982" s="47"/>
      <c r="H982" s="47"/>
      <c r="I982" s="47"/>
      <c r="J982" s="47"/>
      <c r="O982" s="200"/>
    </row>
    <row r="983" customFormat="false" ht="12.75" hidden="false" customHeight="false" outlineLevel="0" collapsed="false">
      <c r="D983" s="47"/>
      <c r="E983" s="47"/>
      <c r="F983" s="47"/>
      <c r="G983" s="47"/>
      <c r="H983" s="47"/>
      <c r="I983" s="47"/>
      <c r="J983" s="47"/>
      <c r="O983" s="200"/>
    </row>
    <row r="984" customFormat="false" ht="12.75" hidden="false" customHeight="false" outlineLevel="0" collapsed="false">
      <c r="D984" s="47"/>
      <c r="E984" s="47"/>
      <c r="F984" s="47"/>
      <c r="G984" s="47"/>
      <c r="H984" s="47"/>
      <c r="I984" s="47"/>
      <c r="J984" s="47"/>
      <c r="O984" s="200"/>
    </row>
    <row r="985" customFormat="false" ht="12.75" hidden="false" customHeight="false" outlineLevel="0" collapsed="false">
      <c r="D985" s="47"/>
      <c r="E985" s="47"/>
      <c r="F985" s="47"/>
      <c r="G985" s="47"/>
      <c r="H985" s="47"/>
      <c r="I985" s="47"/>
      <c r="J985" s="47"/>
      <c r="O985" s="200"/>
    </row>
    <row r="986" customFormat="false" ht="12.75" hidden="false" customHeight="false" outlineLevel="0" collapsed="false">
      <c r="D986" s="47"/>
      <c r="E986" s="47"/>
      <c r="F986" s="47"/>
      <c r="G986" s="47"/>
      <c r="H986" s="47"/>
      <c r="I986" s="47"/>
      <c r="J986" s="47"/>
      <c r="O986" s="200"/>
    </row>
    <row r="987" customFormat="false" ht="12.75" hidden="false" customHeight="false" outlineLevel="0" collapsed="false">
      <c r="D987" s="47"/>
      <c r="E987" s="47"/>
      <c r="F987" s="47"/>
      <c r="G987" s="47"/>
      <c r="H987" s="47"/>
      <c r="I987" s="47"/>
      <c r="J987" s="47"/>
      <c r="O987" s="200"/>
    </row>
    <row r="988" customFormat="false" ht="12.75" hidden="false" customHeight="false" outlineLevel="0" collapsed="false">
      <c r="D988" s="47"/>
      <c r="E988" s="47"/>
      <c r="F988" s="47"/>
      <c r="G988" s="47"/>
      <c r="H988" s="47"/>
      <c r="I988" s="47"/>
      <c r="J988" s="47"/>
      <c r="O988" s="200"/>
    </row>
    <row r="989" customFormat="false" ht="12.75" hidden="false" customHeight="false" outlineLevel="0" collapsed="false">
      <c r="D989" s="47"/>
      <c r="E989" s="47"/>
      <c r="F989" s="47"/>
      <c r="G989" s="47"/>
      <c r="H989" s="47"/>
      <c r="I989" s="47"/>
      <c r="J989" s="47"/>
      <c r="O989" s="200"/>
    </row>
    <row r="990" customFormat="false" ht="12.75" hidden="false" customHeight="false" outlineLevel="0" collapsed="false">
      <c r="D990" s="47"/>
      <c r="E990" s="47"/>
      <c r="F990" s="47"/>
      <c r="G990" s="47"/>
      <c r="H990" s="47"/>
      <c r="I990" s="47"/>
      <c r="J990" s="47"/>
      <c r="O990" s="200"/>
    </row>
    <row r="991" customFormat="false" ht="12.75" hidden="false" customHeight="false" outlineLevel="0" collapsed="false">
      <c r="D991" s="47"/>
      <c r="E991" s="47"/>
      <c r="F991" s="47"/>
      <c r="G991" s="47"/>
      <c r="H991" s="47"/>
      <c r="I991" s="47"/>
      <c r="J991" s="47"/>
      <c r="O991" s="200"/>
    </row>
    <row r="992" customFormat="false" ht="12.75" hidden="false" customHeight="false" outlineLevel="0" collapsed="false">
      <c r="D992" s="47"/>
      <c r="E992" s="47"/>
      <c r="F992" s="47"/>
      <c r="G992" s="47"/>
      <c r="H992" s="47"/>
      <c r="I992" s="47"/>
      <c r="J992" s="47"/>
      <c r="O992" s="200"/>
    </row>
    <row r="993" customFormat="false" ht="12.75" hidden="false" customHeight="false" outlineLevel="0" collapsed="false">
      <c r="D993" s="47"/>
      <c r="E993" s="47"/>
      <c r="F993" s="47"/>
      <c r="G993" s="47"/>
      <c r="H993" s="47"/>
      <c r="I993" s="47"/>
      <c r="J993" s="47"/>
      <c r="O993" s="200"/>
    </row>
    <row r="994" customFormat="false" ht="12.75" hidden="false" customHeight="false" outlineLevel="0" collapsed="false">
      <c r="D994" s="47"/>
      <c r="E994" s="47"/>
      <c r="F994" s="47"/>
      <c r="G994" s="47"/>
      <c r="H994" s="47"/>
      <c r="I994" s="47"/>
      <c r="J994" s="47"/>
      <c r="O994" s="200"/>
    </row>
    <row r="995" customFormat="false" ht="12.75" hidden="false" customHeight="false" outlineLevel="0" collapsed="false">
      <c r="D995" s="47"/>
      <c r="E995" s="47"/>
      <c r="F995" s="47"/>
      <c r="G995" s="47"/>
      <c r="H995" s="47"/>
      <c r="I995" s="47"/>
      <c r="J995" s="47"/>
      <c r="O995" s="200"/>
    </row>
    <row r="996" customFormat="false" ht="12.75" hidden="false" customHeight="false" outlineLevel="0" collapsed="false">
      <c r="D996" s="47"/>
      <c r="E996" s="47"/>
      <c r="F996" s="47"/>
      <c r="G996" s="47"/>
      <c r="H996" s="47"/>
      <c r="I996" s="47"/>
      <c r="J996" s="47"/>
      <c r="O996" s="200"/>
    </row>
    <row r="997" customFormat="false" ht="12.75" hidden="false" customHeight="false" outlineLevel="0" collapsed="false">
      <c r="D997" s="47"/>
      <c r="E997" s="47"/>
      <c r="F997" s="47"/>
      <c r="G997" s="47"/>
      <c r="H997" s="47"/>
      <c r="I997" s="47"/>
      <c r="J997" s="47"/>
      <c r="O997" s="200"/>
    </row>
    <row r="998" customFormat="false" ht="12.75" hidden="false" customHeight="false" outlineLevel="0" collapsed="false">
      <c r="D998" s="47"/>
      <c r="E998" s="47"/>
      <c r="F998" s="47"/>
      <c r="G998" s="47"/>
      <c r="H998" s="47"/>
      <c r="I998" s="47"/>
      <c r="J998" s="47"/>
      <c r="O998" s="200"/>
    </row>
    <row r="999" customFormat="false" ht="12.75" hidden="false" customHeight="false" outlineLevel="0" collapsed="false">
      <c r="D999" s="47"/>
      <c r="E999" s="47"/>
      <c r="F999" s="47"/>
      <c r="G999" s="47"/>
      <c r="H999" s="47"/>
      <c r="I999" s="47"/>
      <c r="J999" s="47"/>
      <c r="O999" s="200"/>
    </row>
    <row r="1000" customFormat="false" ht="12.75" hidden="false" customHeight="false" outlineLevel="0" collapsed="false">
      <c r="D1000" s="47"/>
      <c r="E1000" s="47"/>
      <c r="F1000" s="47"/>
      <c r="G1000" s="47"/>
      <c r="H1000" s="47"/>
      <c r="I1000" s="47"/>
      <c r="J1000" s="47"/>
      <c r="O1000" s="200"/>
    </row>
    <row r="1001" customFormat="false" ht="12.75" hidden="false" customHeight="false" outlineLevel="0" collapsed="false">
      <c r="D1001" s="47"/>
      <c r="E1001" s="47"/>
      <c r="F1001" s="47"/>
      <c r="G1001" s="47"/>
      <c r="H1001" s="47"/>
      <c r="I1001" s="47"/>
      <c r="J1001" s="47"/>
      <c r="O1001" s="200"/>
    </row>
    <row r="1002" customFormat="false" ht="12.75" hidden="false" customHeight="false" outlineLevel="0" collapsed="false">
      <c r="D1002" s="47"/>
      <c r="E1002" s="47"/>
      <c r="F1002" s="47"/>
      <c r="G1002" s="47"/>
      <c r="H1002" s="47"/>
      <c r="I1002" s="47"/>
      <c r="J1002" s="47"/>
      <c r="O1002" s="200"/>
    </row>
    <row r="1003" customFormat="false" ht="12.75" hidden="false" customHeight="false" outlineLevel="0" collapsed="false">
      <c r="D1003" s="47"/>
      <c r="E1003" s="47"/>
      <c r="F1003" s="47"/>
      <c r="G1003" s="47"/>
      <c r="H1003" s="47"/>
      <c r="I1003" s="47"/>
      <c r="J1003" s="47"/>
      <c r="O1003" s="200"/>
    </row>
    <row r="1004" customFormat="false" ht="12.75" hidden="false" customHeight="false" outlineLevel="0" collapsed="false">
      <c r="D1004" s="47"/>
      <c r="E1004" s="47"/>
      <c r="F1004" s="47"/>
      <c r="G1004" s="47"/>
      <c r="H1004" s="47"/>
      <c r="I1004" s="47"/>
      <c r="J1004" s="47"/>
      <c r="O1004" s="200"/>
    </row>
    <row r="1005" customFormat="false" ht="12.75" hidden="false" customHeight="false" outlineLevel="0" collapsed="false">
      <c r="D1005" s="47"/>
      <c r="E1005" s="47"/>
      <c r="F1005" s="47"/>
      <c r="G1005" s="47"/>
      <c r="H1005" s="47"/>
      <c r="I1005" s="47"/>
      <c r="J1005" s="47"/>
      <c r="O1005" s="200"/>
    </row>
    <row r="1006" customFormat="false" ht="12.75" hidden="false" customHeight="false" outlineLevel="0" collapsed="false">
      <c r="D1006" s="47"/>
      <c r="E1006" s="47"/>
      <c r="F1006" s="47"/>
      <c r="G1006" s="47"/>
      <c r="H1006" s="47"/>
      <c r="I1006" s="47"/>
      <c r="J1006" s="47"/>
      <c r="O1006" s="200"/>
    </row>
    <row r="1007" customFormat="false" ht="12.75" hidden="false" customHeight="false" outlineLevel="0" collapsed="false">
      <c r="D1007" s="47"/>
      <c r="E1007" s="47"/>
      <c r="F1007" s="47"/>
      <c r="G1007" s="47"/>
      <c r="H1007" s="47"/>
      <c r="I1007" s="47"/>
      <c r="J1007" s="47"/>
      <c r="O1007" s="200"/>
    </row>
    <row r="1008" customFormat="false" ht="12.75" hidden="false" customHeight="false" outlineLevel="0" collapsed="false">
      <c r="D1008" s="47"/>
      <c r="E1008" s="47"/>
      <c r="F1008" s="47"/>
      <c r="G1008" s="47"/>
      <c r="H1008" s="47"/>
      <c r="I1008" s="47"/>
      <c r="J1008" s="47"/>
      <c r="O1008" s="200"/>
    </row>
    <row r="1009" customFormat="false" ht="12.75" hidden="false" customHeight="false" outlineLevel="0" collapsed="false">
      <c r="D1009" s="47"/>
      <c r="E1009" s="47"/>
      <c r="F1009" s="47"/>
      <c r="G1009" s="47"/>
      <c r="H1009" s="47"/>
      <c r="I1009" s="47"/>
      <c r="J1009" s="47"/>
      <c r="O1009" s="200"/>
    </row>
    <row r="1010" customFormat="false" ht="12.75" hidden="false" customHeight="false" outlineLevel="0" collapsed="false">
      <c r="D1010" s="47"/>
      <c r="E1010" s="47"/>
      <c r="F1010" s="47"/>
      <c r="G1010" s="47"/>
      <c r="H1010" s="47"/>
      <c r="I1010" s="47"/>
      <c r="J1010" s="47"/>
      <c r="O1010" s="200"/>
    </row>
    <row r="1011" customFormat="false" ht="12.75" hidden="false" customHeight="false" outlineLevel="0" collapsed="false">
      <c r="D1011" s="47"/>
      <c r="E1011" s="47"/>
      <c r="F1011" s="47"/>
      <c r="G1011" s="47"/>
      <c r="H1011" s="47"/>
      <c r="I1011" s="47"/>
      <c r="J1011" s="47"/>
      <c r="O1011" s="200"/>
    </row>
    <row r="1012" customFormat="false" ht="12.75" hidden="false" customHeight="false" outlineLevel="0" collapsed="false">
      <c r="D1012" s="47"/>
      <c r="E1012" s="47"/>
      <c r="F1012" s="47"/>
      <c r="G1012" s="47"/>
      <c r="H1012" s="47"/>
      <c r="I1012" s="47"/>
      <c r="J1012" s="47"/>
      <c r="O1012" s="200"/>
    </row>
    <row r="1013" customFormat="false" ht="12.75" hidden="false" customHeight="false" outlineLevel="0" collapsed="false">
      <c r="D1013" s="47"/>
      <c r="E1013" s="47"/>
      <c r="F1013" s="47"/>
      <c r="G1013" s="47"/>
      <c r="H1013" s="47"/>
      <c r="I1013" s="47"/>
      <c r="J1013" s="47"/>
      <c r="O1013" s="200"/>
    </row>
    <row r="1014" customFormat="false" ht="12.75" hidden="false" customHeight="false" outlineLevel="0" collapsed="false">
      <c r="D1014" s="47"/>
      <c r="E1014" s="47"/>
      <c r="F1014" s="47"/>
      <c r="G1014" s="47"/>
      <c r="H1014" s="47"/>
      <c r="I1014" s="47"/>
      <c r="J1014" s="47"/>
      <c r="O1014" s="200"/>
    </row>
    <row r="1015" customFormat="false" ht="12.75" hidden="false" customHeight="false" outlineLevel="0" collapsed="false">
      <c r="D1015" s="47"/>
      <c r="E1015" s="47"/>
      <c r="F1015" s="47"/>
      <c r="G1015" s="47"/>
      <c r="H1015" s="47"/>
      <c r="I1015" s="47"/>
      <c r="J1015" s="47"/>
      <c r="O1015" s="200"/>
    </row>
    <row r="1016" customFormat="false" ht="12.75" hidden="false" customHeight="false" outlineLevel="0" collapsed="false">
      <c r="D1016" s="47"/>
      <c r="E1016" s="47"/>
      <c r="F1016" s="47"/>
      <c r="G1016" s="47"/>
      <c r="H1016" s="47"/>
      <c r="I1016" s="47"/>
      <c r="J1016" s="47"/>
      <c r="O1016" s="200"/>
    </row>
    <row r="1017" customFormat="false" ht="12.75" hidden="false" customHeight="false" outlineLevel="0" collapsed="false">
      <c r="D1017" s="47"/>
      <c r="E1017" s="47"/>
      <c r="F1017" s="47"/>
      <c r="G1017" s="47"/>
      <c r="H1017" s="47"/>
      <c r="I1017" s="47"/>
      <c r="J1017" s="47"/>
      <c r="O1017" s="200"/>
    </row>
    <row r="1018" customFormat="false" ht="12.75" hidden="false" customHeight="false" outlineLevel="0" collapsed="false">
      <c r="D1018" s="47"/>
      <c r="E1018" s="47"/>
      <c r="F1018" s="47"/>
      <c r="G1018" s="47"/>
      <c r="H1018" s="47"/>
      <c r="I1018" s="47"/>
      <c r="J1018" s="47"/>
      <c r="O1018" s="200"/>
    </row>
    <row r="1019" customFormat="false" ht="12.75" hidden="false" customHeight="false" outlineLevel="0" collapsed="false">
      <c r="D1019" s="47"/>
      <c r="E1019" s="47"/>
      <c r="F1019" s="47"/>
      <c r="G1019" s="47"/>
      <c r="H1019" s="47"/>
      <c r="I1019" s="47"/>
      <c r="J1019" s="47"/>
      <c r="O1019" s="200"/>
    </row>
    <row r="1020" customFormat="false" ht="12.75" hidden="false" customHeight="false" outlineLevel="0" collapsed="false">
      <c r="D1020" s="47"/>
      <c r="E1020" s="47"/>
      <c r="F1020" s="47"/>
      <c r="G1020" s="47"/>
      <c r="H1020" s="47"/>
      <c r="I1020" s="47"/>
      <c r="J1020" s="47"/>
      <c r="O1020" s="200"/>
    </row>
    <row r="1021" customFormat="false" ht="12.75" hidden="false" customHeight="false" outlineLevel="0" collapsed="false">
      <c r="D1021" s="47"/>
      <c r="E1021" s="47"/>
      <c r="F1021" s="47"/>
      <c r="G1021" s="47"/>
      <c r="H1021" s="47"/>
      <c r="I1021" s="47"/>
      <c r="J1021" s="47"/>
      <c r="O1021" s="200"/>
    </row>
    <row r="1022" customFormat="false" ht="12.75" hidden="false" customHeight="false" outlineLevel="0" collapsed="false">
      <c r="D1022" s="47"/>
      <c r="E1022" s="47"/>
      <c r="F1022" s="47"/>
      <c r="G1022" s="47"/>
      <c r="H1022" s="47"/>
      <c r="I1022" s="47"/>
      <c r="J1022" s="47"/>
      <c r="O1022" s="200"/>
    </row>
    <row r="1023" customFormat="false" ht="12.75" hidden="false" customHeight="false" outlineLevel="0" collapsed="false">
      <c r="D1023" s="47"/>
      <c r="E1023" s="47"/>
      <c r="F1023" s="47"/>
      <c r="G1023" s="47"/>
      <c r="H1023" s="47"/>
      <c r="I1023" s="47"/>
      <c r="J1023" s="47"/>
      <c r="O1023" s="200"/>
    </row>
    <row r="1024" customFormat="false" ht="12.75" hidden="false" customHeight="false" outlineLevel="0" collapsed="false">
      <c r="D1024" s="47"/>
      <c r="E1024" s="47"/>
      <c r="F1024" s="47"/>
      <c r="G1024" s="47"/>
      <c r="H1024" s="47"/>
      <c r="I1024" s="47"/>
      <c r="J1024" s="47"/>
      <c r="O1024" s="200"/>
    </row>
    <row r="1025" customFormat="false" ht="12.75" hidden="false" customHeight="false" outlineLevel="0" collapsed="false">
      <c r="D1025" s="47"/>
      <c r="E1025" s="47"/>
      <c r="F1025" s="47"/>
      <c r="G1025" s="47"/>
      <c r="H1025" s="47"/>
      <c r="I1025" s="47"/>
      <c r="J1025" s="47"/>
      <c r="O1025" s="200"/>
    </row>
    <row r="1026" customFormat="false" ht="12.75" hidden="false" customHeight="false" outlineLevel="0" collapsed="false">
      <c r="D1026" s="47"/>
      <c r="E1026" s="47"/>
      <c r="F1026" s="47"/>
      <c r="G1026" s="47"/>
      <c r="H1026" s="47"/>
      <c r="I1026" s="47"/>
      <c r="J1026" s="47"/>
      <c r="O1026" s="200"/>
    </row>
    <row r="1027" customFormat="false" ht="12.75" hidden="false" customHeight="false" outlineLevel="0" collapsed="false">
      <c r="D1027" s="47"/>
      <c r="E1027" s="47"/>
      <c r="F1027" s="47"/>
      <c r="G1027" s="47"/>
      <c r="H1027" s="47"/>
      <c r="I1027" s="47"/>
      <c r="J1027" s="47"/>
      <c r="O1027" s="200"/>
    </row>
    <row r="1028" customFormat="false" ht="12.75" hidden="false" customHeight="false" outlineLevel="0" collapsed="false">
      <c r="D1028" s="47"/>
      <c r="E1028" s="47"/>
      <c r="F1028" s="47"/>
      <c r="G1028" s="47"/>
      <c r="H1028" s="47"/>
      <c r="I1028" s="47"/>
      <c r="J1028" s="47"/>
      <c r="O1028" s="200"/>
    </row>
    <row r="1029" customFormat="false" ht="12.75" hidden="false" customHeight="false" outlineLevel="0" collapsed="false">
      <c r="D1029" s="47"/>
      <c r="E1029" s="47"/>
      <c r="F1029" s="47"/>
      <c r="G1029" s="47"/>
      <c r="H1029" s="47"/>
      <c r="I1029" s="47"/>
      <c r="J1029" s="47"/>
      <c r="O1029" s="200"/>
    </row>
    <row r="1030" customFormat="false" ht="12.75" hidden="false" customHeight="false" outlineLevel="0" collapsed="false">
      <c r="D1030" s="47"/>
      <c r="E1030" s="47"/>
      <c r="F1030" s="47"/>
      <c r="G1030" s="47"/>
      <c r="H1030" s="47"/>
      <c r="I1030" s="47"/>
      <c r="J1030" s="47"/>
      <c r="O1030" s="200"/>
    </row>
    <row r="1031" customFormat="false" ht="12.75" hidden="false" customHeight="false" outlineLevel="0" collapsed="false">
      <c r="D1031" s="47"/>
      <c r="E1031" s="47"/>
      <c r="F1031" s="47"/>
      <c r="G1031" s="47"/>
      <c r="H1031" s="47"/>
      <c r="I1031" s="47"/>
      <c r="J1031" s="47"/>
      <c r="O1031" s="200"/>
    </row>
    <row r="1032" customFormat="false" ht="12.75" hidden="false" customHeight="false" outlineLevel="0" collapsed="false">
      <c r="D1032" s="47"/>
      <c r="E1032" s="47"/>
      <c r="F1032" s="47"/>
      <c r="G1032" s="47"/>
      <c r="H1032" s="47"/>
      <c r="I1032" s="47"/>
      <c r="J1032" s="47"/>
      <c r="O1032" s="200"/>
    </row>
    <row r="1033" customFormat="false" ht="12.75" hidden="false" customHeight="false" outlineLevel="0" collapsed="false">
      <c r="D1033" s="47"/>
      <c r="E1033" s="47"/>
      <c r="F1033" s="47"/>
      <c r="G1033" s="47"/>
      <c r="H1033" s="47"/>
      <c r="I1033" s="47"/>
      <c r="J1033" s="47"/>
      <c r="O1033" s="200"/>
    </row>
    <row r="1034" customFormat="false" ht="12.75" hidden="false" customHeight="false" outlineLevel="0" collapsed="false">
      <c r="D1034" s="47"/>
      <c r="E1034" s="47"/>
      <c r="F1034" s="47"/>
      <c r="G1034" s="47"/>
      <c r="H1034" s="47"/>
      <c r="I1034" s="47"/>
      <c r="J1034" s="47"/>
      <c r="O1034" s="200"/>
    </row>
    <row r="1035" customFormat="false" ht="12.75" hidden="false" customHeight="false" outlineLevel="0" collapsed="false">
      <c r="D1035" s="47"/>
      <c r="E1035" s="47"/>
      <c r="F1035" s="47"/>
      <c r="G1035" s="47"/>
      <c r="H1035" s="47"/>
      <c r="I1035" s="47"/>
      <c r="J1035" s="47"/>
      <c r="O1035" s="200"/>
    </row>
    <row r="1036" customFormat="false" ht="12.75" hidden="false" customHeight="false" outlineLevel="0" collapsed="false">
      <c r="D1036" s="47"/>
      <c r="E1036" s="47"/>
      <c r="F1036" s="47"/>
      <c r="G1036" s="47"/>
      <c r="H1036" s="47"/>
      <c r="I1036" s="47"/>
      <c r="J1036" s="47"/>
      <c r="O1036" s="200"/>
    </row>
    <row r="1037" customFormat="false" ht="12.75" hidden="false" customHeight="false" outlineLevel="0" collapsed="false">
      <c r="D1037" s="47"/>
      <c r="E1037" s="47"/>
      <c r="F1037" s="47"/>
      <c r="G1037" s="47"/>
      <c r="H1037" s="47"/>
      <c r="I1037" s="47"/>
      <c r="J1037" s="47"/>
      <c r="O1037" s="200"/>
    </row>
    <row r="1038" customFormat="false" ht="12.75" hidden="false" customHeight="false" outlineLevel="0" collapsed="false">
      <c r="D1038" s="47"/>
      <c r="E1038" s="47"/>
      <c r="F1038" s="47"/>
      <c r="G1038" s="47"/>
      <c r="H1038" s="47"/>
      <c r="I1038" s="47"/>
      <c r="J1038" s="47"/>
      <c r="O1038" s="200"/>
    </row>
    <row r="1039" customFormat="false" ht="12.75" hidden="false" customHeight="false" outlineLevel="0" collapsed="false">
      <c r="D1039" s="47"/>
      <c r="E1039" s="47"/>
      <c r="F1039" s="47"/>
      <c r="G1039" s="47"/>
      <c r="H1039" s="47"/>
      <c r="I1039" s="47"/>
      <c r="J1039" s="47"/>
      <c r="O1039" s="200"/>
    </row>
    <row r="1040" customFormat="false" ht="12.75" hidden="false" customHeight="false" outlineLevel="0" collapsed="false">
      <c r="D1040" s="47"/>
      <c r="E1040" s="47"/>
      <c r="F1040" s="47"/>
      <c r="G1040" s="47"/>
      <c r="H1040" s="47"/>
      <c r="I1040" s="47"/>
      <c r="J1040" s="47"/>
      <c r="O1040" s="200"/>
    </row>
    <row r="1041" customFormat="false" ht="12.75" hidden="false" customHeight="false" outlineLevel="0" collapsed="false">
      <c r="D1041" s="47"/>
      <c r="E1041" s="47"/>
      <c r="F1041" s="47"/>
      <c r="G1041" s="47"/>
      <c r="H1041" s="47"/>
      <c r="I1041" s="47"/>
      <c r="J1041" s="47"/>
      <c r="O1041" s="200"/>
    </row>
    <row r="1042" customFormat="false" ht="12.75" hidden="false" customHeight="false" outlineLevel="0" collapsed="false">
      <c r="D1042" s="47"/>
      <c r="E1042" s="47"/>
      <c r="F1042" s="47"/>
      <c r="G1042" s="47"/>
      <c r="H1042" s="47"/>
      <c r="I1042" s="47"/>
      <c r="J1042" s="47"/>
      <c r="O1042" s="200"/>
    </row>
    <row r="1043" customFormat="false" ht="12.75" hidden="false" customHeight="false" outlineLevel="0" collapsed="false">
      <c r="D1043" s="47"/>
      <c r="E1043" s="47"/>
      <c r="F1043" s="47"/>
      <c r="G1043" s="47"/>
      <c r="H1043" s="47"/>
      <c r="I1043" s="47"/>
      <c r="J1043" s="47"/>
      <c r="O1043" s="200"/>
    </row>
    <row r="1044" customFormat="false" ht="12.75" hidden="false" customHeight="false" outlineLevel="0" collapsed="false">
      <c r="D1044" s="47"/>
      <c r="E1044" s="47"/>
      <c r="F1044" s="47"/>
      <c r="G1044" s="47"/>
      <c r="H1044" s="47"/>
      <c r="I1044" s="47"/>
      <c r="J1044" s="47"/>
      <c r="O1044" s="200"/>
    </row>
    <row r="1045" customFormat="false" ht="12.75" hidden="false" customHeight="false" outlineLevel="0" collapsed="false">
      <c r="D1045" s="47"/>
      <c r="E1045" s="47"/>
      <c r="F1045" s="47"/>
      <c r="G1045" s="47"/>
      <c r="H1045" s="47"/>
      <c r="I1045" s="47"/>
      <c r="J1045" s="47"/>
      <c r="O1045" s="200"/>
    </row>
    <row r="1046" customFormat="false" ht="12.75" hidden="false" customHeight="false" outlineLevel="0" collapsed="false">
      <c r="D1046" s="47"/>
      <c r="E1046" s="47"/>
      <c r="F1046" s="47"/>
      <c r="G1046" s="47"/>
      <c r="H1046" s="47"/>
      <c r="I1046" s="47"/>
      <c r="J1046" s="47"/>
      <c r="O1046" s="200"/>
    </row>
    <row r="1047" customFormat="false" ht="12.75" hidden="false" customHeight="false" outlineLevel="0" collapsed="false">
      <c r="D1047" s="47"/>
      <c r="E1047" s="47"/>
      <c r="F1047" s="47"/>
      <c r="G1047" s="47"/>
      <c r="H1047" s="47"/>
      <c r="I1047" s="47"/>
      <c r="J1047" s="47"/>
      <c r="O1047" s="200"/>
    </row>
    <row r="1048" customFormat="false" ht="12.75" hidden="false" customHeight="false" outlineLevel="0" collapsed="false">
      <c r="D1048" s="47"/>
      <c r="E1048" s="47"/>
      <c r="F1048" s="47"/>
      <c r="G1048" s="47"/>
      <c r="H1048" s="47"/>
      <c r="I1048" s="47"/>
      <c r="J1048" s="47"/>
      <c r="O1048" s="200"/>
    </row>
    <row r="1049" customFormat="false" ht="12.75" hidden="false" customHeight="false" outlineLevel="0" collapsed="false">
      <c r="D1049" s="47"/>
      <c r="E1049" s="47"/>
      <c r="F1049" s="47"/>
      <c r="G1049" s="47"/>
      <c r="H1049" s="47"/>
      <c r="I1049" s="47"/>
      <c r="J1049" s="47"/>
      <c r="O1049" s="200"/>
    </row>
    <row r="1050" customFormat="false" ht="12.75" hidden="false" customHeight="false" outlineLevel="0" collapsed="false">
      <c r="D1050" s="47"/>
      <c r="E1050" s="47"/>
      <c r="F1050" s="47"/>
      <c r="G1050" s="47"/>
      <c r="H1050" s="47"/>
      <c r="I1050" s="47"/>
      <c r="J1050" s="47"/>
      <c r="O1050" s="200"/>
    </row>
    <row r="1051" customFormat="false" ht="12.75" hidden="false" customHeight="false" outlineLevel="0" collapsed="false">
      <c r="D1051" s="47"/>
      <c r="E1051" s="47"/>
      <c r="F1051" s="47"/>
      <c r="G1051" s="47"/>
      <c r="H1051" s="47"/>
      <c r="I1051" s="47"/>
      <c r="J1051" s="47"/>
      <c r="O1051" s="200"/>
    </row>
    <row r="1052" customFormat="false" ht="12.75" hidden="false" customHeight="false" outlineLevel="0" collapsed="false">
      <c r="D1052" s="47"/>
      <c r="E1052" s="47"/>
      <c r="F1052" s="47"/>
      <c r="G1052" s="47"/>
      <c r="H1052" s="47"/>
      <c r="I1052" s="47"/>
      <c r="J1052" s="47"/>
      <c r="O1052" s="200"/>
    </row>
    <row r="1053" customFormat="false" ht="12.75" hidden="false" customHeight="false" outlineLevel="0" collapsed="false">
      <c r="D1053" s="47"/>
      <c r="E1053" s="47"/>
      <c r="F1053" s="47"/>
      <c r="G1053" s="47"/>
      <c r="H1053" s="47"/>
      <c r="I1053" s="47"/>
      <c r="J1053" s="47"/>
      <c r="O1053" s="200"/>
    </row>
    <row r="1054" customFormat="false" ht="12.75" hidden="false" customHeight="false" outlineLevel="0" collapsed="false">
      <c r="D1054" s="47"/>
      <c r="E1054" s="47"/>
      <c r="F1054" s="47"/>
      <c r="G1054" s="47"/>
      <c r="H1054" s="47"/>
      <c r="I1054" s="47"/>
      <c r="J1054" s="47"/>
      <c r="O1054" s="200"/>
    </row>
    <row r="1055" customFormat="false" ht="12.75" hidden="false" customHeight="false" outlineLevel="0" collapsed="false">
      <c r="D1055" s="47"/>
      <c r="E1055" s="47"/>
      <c r="F1055" s="47"/>
      <c r="G1055" s="47"/>
      <c r="H1055" s="47"/>
      <c r="I1055" s="47"/>
      <c r="J1055" s="47"/>
      <c r="O1055" s="200"/>
    </row>
    <row r="1056" customFormat="false" ht="12.75" hidden="false" customHeight="false" outlineLevel="0" collapsed="false">
      <c r="D1056" s="47"/>
      <c r="E1056" s="47"/>
      <c r="F1056" s="47"/>
      <c r="G1056" s="47"/>
      <c r="H1056" s="47"/>
      <c r="I1056" s="47"/>
      <c r="J1056" s="47"/>
      <c r="O1056" s="200"/>
    </row>
    <row r="1057" customFormat="false" ht="12.75" hidden="false" customHeight="false" outlineLevel="0" collapsed="false">
      <c r="D1057" s="47"/>
      <c r="E1057" s="47"/>
      <c r="F1057" s="47"/>
      <c r="G1057" s="47"/>
      <c r="H1057" s="47"/>
      <c r="I1057" s="47"/>
      <c r="J1057" s="47"/>
      <c r="O1057" s="200"/>
    </row>
    <row r="1058" customFormat="false" ht="12.75" hidden="false" customHeight="false" outlineLevel="0" collapsed="false">
      <c r="D1058" s="47"/>
      <c r="E1058" s="47"/>
      <c r="F1058" s="47"/>
      <c r="G1058" s="47"/>
      <c r="H1058" s="47"/>
      <c r="I1058" s="47"/>
      <c r="J1058" s="47"/>
      <c r="O1058" s="200"/>
    </row>
    <row r="1059" customFormat="false" ht="12.75" hidden="false" customHeight="false" outlineLevel="0" collapsed="false">
      <c r="D1059" s="47"/>
      <c r="E1059" s="47"/>
      <c r="F1059" s="47"/>
      <c r="G1059" s="47"/>
      <c r="H1059" s="47"/>
      <c r="I1059" s="47"/>
      <c r="J1059" s="47"/>
      <c r="O1059" s="200"/>
    </row>
    <row r="1060" customFormat="false" ht="12.75" hidden="false" customHeight="false" outlineLevel="0" collapsed="false">
      <c r="D1060" s="47"/>
      <c r="E1060" s="47"/>
      <c r="F1060" s="47"/>
      <c r="G1060" s="47"/>
      <c r="H1060" s="47"/>
      <c r="I1060" s="47"/>
      <c r="J1060" s="47"/>
      <c r="O1060" s="200"/>
    </row>
    <row r="1061" customFormat="false" ht="12.75" hidden="false" customHeight="false" outlineLevel="0" collapsed="false">
      <c r="D1061" s="47"/>
      <c r="E1061" s="47"/>
      <c r="F1061" s="47"/>
      <c r="G1061" s="47"/>
      <c r="H1061" s="47"/>
      <c r="I1061" s="47"/>
      <c r="J1061" s="47"/>
      <c r="O1061" s="200"/>
    </row>
    <row r="1062" customFormat="false" ht="12.75" hidden="false" customHeight="false" outlineLevel="0" collapsed="false">
      <c r="D1062" s="47"/>
      <c r="E1062" s="47"/>
      <c r="F1062" s="47"/>
      <c r="G1062" s="47"/>
      <c r="H1062" s="47"/>
      <c r="I1062" s="47"/>
      <c r="J1062" s="47"/>
      <c r="O1062" s="200"/>
    </row>
    <row r="1063" customFormat="false" ht="12.75" hidden="false" customHeight="false" outlineLevel="0" collapsed="false">
      <c r="D1063" s="47"/>
      <c r="E1063" s="47"/>
      <c r="F1063" s="47"/>
      <c r="G1063" s="47"/>
      <c r="H1063" s="47"/>
      <c r="I1063" s="47"/>
      <c r="J1063" s="47"/>
      <c r="O1063" s="200"/>
    </row>
    <row r="1064" customFormat="false" ht="12.75" hidden="false" customHeight="false" outlineLevel="0" collapsed="false">
      <c r="D1064" s="47"/>
      <c r="E1064" s="47"/>
      <c r="F1064" s="47"/>
      <c r="G1064" s="47"/>
      <c r="H1064" s="47"/>
      <c r="I1064" s="47"/>
      <c r="J1064" s="47"/>
      <c r="O1064" s="200"/>
    </row>
    <row r="1065" customFormat="false" ht="12.75" hidden="false" customHeight="false" outlineLevel="0" collapsed="false">
      <c r="D1065" s="47"/>
      <c r="E1065" s="47"/>
      <c r="F1065" s="47"/>
      <c r="G1065" s="47"/>
      <c r="H1065" s="47"/>
      <c r="I1065" s="47"/>
      <c r="J1065" s="47"/>
      <c r="O1065" s="200"/>
    </row>
    <row r="1066" customFormat="false" ht="12.75" hidden="false" customHeight="false" outlineLevel="0" collapsed="false">
      <c r="D1066" s="47"/>
      <c r="E1066" s="47"/>
      <c r="F1066" s="47"/>
      <c r="G1066" s="47"/>
      <c r="H1066" s="47"/>
      <c r="I1066" s="47"/>
      <c r="J1066" s="47"/>
      <c r="O1066" s="200"/>
    </row>
    <row r="1067" customFormat="false" ht="12.75" hidden="false" customHeight="false" outlineLevel="0" collapsed="false">
      <c r="D1067" s="47"/>
      <c r="E1067" s="47"/>
      <c r="F1067" s="47"/>
      <c r="G1067" s="47"/>
      <c r="H1067" s="47"/>
      <c r="I1067" s="47"/>
      <c r="J1067" s="47"/>
      <c r="O1067" s="200"/>
    </row>
    <row r="1068" customFormat="false" ht="12.75" hidden="false" customHeight="false" outlineLevel="0" collapsed="false">
      <c r="D1068" s="47"/>
      <c r="E1068" s="47"/>
      <c r="F1068" s="47"/>
      <c r="G1068" s="47"/>
      <c r="H1068" s="47"/>
      <c r="I1068" s="47"/>
      <c r="J1068" s="47"/>
      <c r="O1068" s="200"/>
    </row>
    <row r="1069" customFormat="false" ht="12.75" hidden="false" customHeight="false" outlineLevel="0" collapsed="false">
      <c r="D1069" s="47"/>
      <c r="E1069" s="47"/>
      <c r="F1069" s="47"/>
      <c r="G1069" s="47"/>
      <c r="H1069" s="47"/>
      <c r="I1069" s="47"/>
      <c r="J1069" s="47"/>
      <c r="O1069" s="200"/>
    </row>
    <row r="1070" customFormat="false" ht="12.75" hidden="false" customHeight="false" outlineLevel="0" collapsed="false">
      <c r="D1070" s="47"/>
      <c r="E1070" s="47"/>
      <c r="F1070" s="47"/>
      <c r="G1070" s="47"/>
      <c r="H1070" s="47"/>
      <c r="I1070" s="47"/>
      <c r="J1070" s="47"/>
      <c r="O1070" s="200"/>
    </row>
    <row r="1071" customFormat="false" ht="12.75" hidden="false" customHeight="false" outlineLevel="0" collapsed="false">
      <c r="D1071" s="47"/>
      <c r="E1071" s="47"/>
      <c r="F1071" s="47"/>
      <c r="G1071" s="47"/>
      <c r="H1071" s="47"/>
      <c r="I1071" s="47"/>
      <c r="J1071" s="47"/>
      <c r="O1071" s="200"/>
    </row>
    <row r="1072" customFormat="false" ht="12.75" hidden="false" customHeight="false" outlineLevel="0" collapsed="false">
      <c r="D1072" s="47"/>
      <c r="E1072" s="47"/>
      <c r="F1072" s="47"/>
      <c r="G1072" s="47"/>
      <c r="H1072" s="47"/>
      <c r="I1072" s="47"/>
      <c r="J1072" s="47"/>
      <c r="O1072" s="200"/>
    </row>
    <row r="1073" customFormat="false" ht="12.75" hidden="false" customHeight="false" outlineLevel="0" collapsed="false">
      <c r="D1073" s="47"/>
      <c r="E1073" s="47"/>
      <c r="F1073" s="47"/>
      <c r="G1073" s="47"/>
      <c r="H1073" s="47"/>
      <c r="I1073" s="47"/>
      <c r="J1073" s="47"/>
      <c r="O1073" s="200"/>
    </row>
    <row r="1074" customFormat="false" ht="12.75" hidden="false" customHeight="false" outlineLevel="0" collapsed="false">
      <c r="D1074" s="47"/>
      <c r="E1074" s="47"/>
      <c r="F1074" s="47"/>
      <c r="G1074" s="47"/>
      <c r="H1074" s="47"/>
      <c r="I1074" s="47"/>
      <c r="J1074" s="47"/>
      <c r="O1074" s="200"/>
    </row>
    <row r="1075" customFormat="false" ht="12.75" hidden="false" customHeight="false" outlineLevel="0" collapsed="false">
      <c r="D1075" s="47"/>
      <c r="E1075" s="47"/>
      <c r="F1075" s="47"/>
      <c r="G1075" s="47"/>
      <c r="H1075" s="47"/>
      <c r="I1075" s="47"/>
      <c r="J1075" s="47"/>
      <c r="O1075" s="200"/>
    </row>
    <row r="1076" customFormat="false" ht="12.75" hidden="false" customHeight="false" outlineLevel="0" collapsed="false">
      <c r="D1076" s="47"/>
      <c r="E1076" s="47"/>
      <c r="F1076" s="47"/>
      <c r="G1076" s="47"/>
      <c r="H1076" s="47"/>
      <c r="I1076" s="47"/>
      <c r="J1076" s="47"/>
      <c r="O1076" s="200"/>
    </row>
    <row r="1077" customFormat="false" ht="12.75" hidden="false" customHeight="false" outlineLevel="0" collapsed="false">
      <c r="D1077" s="47"/>
      <c r="E1077" s="47"/>
      <c r="F1077" s="47"/>
      <c r="G1077" s="47"/>
      <c r="H1077" s="47"/>
      <c r="I1077" s="47"/>
      <c r="J1077" s="47"/>
      <c r="O1077" s="200"/>
    </row>
    <row r="1078" customFormat="false" ht="12.75" hidden="false" customHeight="false" outlineLevel="0" collapsed="false">
      <c r="D1078" s="47"/>
      <c r="E1078" s="47"/>
      <c r="F1078" s="47"/>
      <c r="G1078" s="47"/>
      <c r="H1078" s="47"/>
      <c r="I1078" s="47"/>
      <c r="J1078" s="47"/>
      <c r="O1078" s="200"/>
    </row>
    <row r="1079" customFormat="false" ht="12.75" hidden="false" customHeight="false" outlineLevel="0" collapsed="false">
      <c r="D1079" s="47"/>
      <c r="E1079" s="47"/>
      <c r="F1079" s="47"/>
      <c r="G1079" s="47"/>
      <c r="H1079" s="47"/>
      <c r="I1079" s="47"/>
      <c r="J1079" s="47"/>
      <c r="O1079" s="200"/>
    </row>
    <row r="1080" customFormat="false" ht="12.75" hidden="false" customHeight="false" outlineLevel="0" collapsed="false">
      <c r="D1080" s="47"/>
      <c r="E1080" s="47"/>
      <c r="F1080" s="47"/>
      <c r="G1080" s="47"/>
      <c r="H1080" s="47"/>
      <c r="I1080" s="47"/>
      <c r="J1080" s="47"/>
      <c r="O1080" s="200"/>
    </row>
    <row r="1081" customFormat="false" ht="12.75" hidden="false" customHeight="false" outlineLevel="0" collapsed="false">
      <c r="D1081" s="47"/>
      <c r="E1081" s="47"/>
      <c r="F1081" s="47"/>
      <c r="G1081" s="47"/>
      <c r="H1081" s="47"/>
      <c r="I1081" s="47"/>
      <c r="J1081" s="47"/>
      <c r="O1081" s="200"/>
    </row>
    <row r="1082" customFormat="false" ht="12.75" hidden="false" customHeight="false" outlineLevel="0" collapsed="false">
      <c r="D1082" s="47"/>
      <c r="E1082" s="47"/>
      <c r="F1082" s="47"/>
      <c r="G1082" s="47"/>
      <c r="H1082" s="47"/>
      <c r="I1082" s="47"/>
      <c r="J1082" s="47"/>
      <c r="O1082" s="200"/>
    </row>
    <row r="1083" customFormat="false" ht="12.75" hidden="false" customHeight="false" outlineLevel="0" collapsed="false">
      <c r="D1083" s="47"/>
      <c r="E1083" s="47"/>
      <c r="F1083" s="47"/>
      <c r="G1083" s="47"/>
      <c r="H1083" s="47"/>
      <c r="I1083" s="47"/>
      <c r="J1083" s="47"/>
      <c r="O1083" s="200"/>
    </row>
    <row r="1084" customFormat="false" ht="12.75" hidden="false" customHeight="false" outlineLevel="0" collapsed="false">
      <c r="D1084" s="47"/>
      <c r="E1084" s="47"/>
      <c r="F1084" s="47"/>
      <c r="G1084" s="47"/>
      <c r="H1084" s="47"/>
      <c r="I1084" s="47"/>
      <c r="J1084" s="47"/>
      <c r="O1084" s="200"/>
    </row>
    <row r="1085" customFormat="false" ht="12.75" hidden="false" customHeight="false" outlineLevel="0" collapsed="false">
      <c r="D1085" s="47"/>
      <c r="E1085" s="47"/>
      <c r="F1085" s="47"/>
      <c r="G1085" s="47"/>
      <c r="H1085" s="47"/>
      <c r="I1085" s="47"/>
      <c r="J1085" s="47"/>
      <c r="O1085" s="200"/>
    </row>
    <row r="1086" customFormat="false" ht="12.75" hidden="false" customHeight="false" outlineLevel="0" collapsed="false">
      <c r="D1086" s="47"/>
      <c r="E1086" s="47"/>
      <c r="F1086" s="47"/>
      <c r="G1086" s="47"/>
      <c r="H1086" s="47"/>
      <c r="I1086" s="47"/>
      <c r="J1086" s="47"/>
      <c r="O1086" s="200"/>
    </row>
    <row r="1087" customFormat="false" ht="12.75" hidden="false" customHeight="false" outlineLevel="0" collapsed="false">
      <c r="D1087" s="47"/>
      <c r="E1087" s="47"/>
      <c r="F1087" s="47"/>
      <c r="G1087" s="47"/>
      <c r="H1087" s="47"/>
      <c r="I1087" s="47"/>
      <c r="J1087" s="47"/>
      <c r="O1087" s="200"/>
    </row>
    <row r="1088" customFormat="false" ht="12.75" hidden="false" customHeight="false" outlineLevel="0" collapsed="false">
      <c r="D1088" s="47"/>
      <c r="E1088" s="47"/>
      <c r="F1088" s="47"/>
      <c r="G1088" s="47"/>
      <c r="H1088" s="47"/>
      <c r="I1088" s="47"/>
      <c r="J1088" s="47"/>
      <c r="O1088" s="200"/>
    </row>
    <row r="1089" customFormat="false" ht="12.75" hidden="false" customHeight="false" outlineLevel="0" collapsed="false">
      <c r="D1089" s="47"/>
      <c r="E1089" s="47"/>
      <c r="F1089" s="47"/>
      <c r="G1089" s="47"/>
      <c r="H1089" s="47"/>
      <c r="I1089" s="47"/>
      <c r="J1089" s="47"/>
      <c r="O1089" s="200"/>
    </row>
    <row r="1090" customFormat="false" ht="12.75" hidden="false" customHeight="false" outlineLevel="0" collapsed="false">
      <c r="D1090" s="47"/>
      <c r="E1090" s="47"/>
      <c r="F1090" s="47"/>
      <c r="G1090" s="47"/>
      <c r="H1090" s="47"/>
      <c r="I1090" s="47"/>
      <c r="J1090" s="47"/>
      <c r="O1090" s="200"/>
    </row>
    <row r="1091" customFormat="false" ht="12.75" hidden="false" customHeight="false" outlineLevel="0" collapsed="false">
      <c r="D1091" s="47"/>
      <c r="E1091" s="47"/>
      <c r="F1091" s="47"/>
      <c r="G1091" s="47"/>
      <c r="H1091" s="47"/>
      <c r="I1091" s="47"/>
      <c r="J1091" s="47"/>
      <c r="O1091" s="200"/>
    </row>
    <row r="1092" customFormat="false" ht="12.75" hidden="false" customHeight="false" outlineLevel="0" collapsed="false">
      <c r="D1092" s="47"/>
      <c r="E1092" s="47"/>
      <c r="F1092" s="47"/>
      <c r="G1092" s="47"/>
      <c r="H1092" s="47"/>
      <c r="I1092" s="47"/>
      <c r="J1092" s="47"/>
      <c r="O1092" s="200"/>
    </row>
    <row r="1093" customFormat="false" ht="12.75" hidden="false" customHeight="false" outlineLevel="0" collapsed="false">
      <c r="D1093" s="47"/>
      <c r="E1093" s="47"/>
      <c r="F1093" s="47"/>
      <c r="G1093" s="47"/>
      <c r="H1093" s="47"/>
      <c r="I1093" s="47"/>
      <c r="J1093" s="47"/>
      <c r="O1093" s="200"/>
    </row>
    <row r="1094" customFormat="false" ht="12.75" hidden="false" customHeight="false" outlineLevel="0" collapsed="false">
      <c r="D1094" s="47"/>
      <c r="E1094" s="47"/>
      <c r="F1094" s="47"/>
      <c r="G1094" s="47"/>
      <c r="H1094" s="47"/>
      <c r="I1094" s="47"/>
      <c r="J1094" s="47"/>
      <c r="O1094" s="200"/>
    </row>
    <row r="1095" customFormat="false" ht="12.75" hidden="false" customHeight="false" outlineLevel="0" collapsed="false">
      <c r="D1095" s="47"/>
      <c r="E1095" s="47"/>
      <c r="F1095" s="47"/>
      <c r="G1095" s="47"/>
      <c r="H1095" s="47"/>
      <c r="I1095" s="47"/>
      <c r="J1095" s="47"/>
      <c r="O1095" s="200"/>
    </row>
  </sheetData>
  <autoFilter ref="A6:R95"/>
  <mergeCells count="1">
    <mergeCell ref="N5:O5"/>
  </mergeCells>
  <printOptions headings="false" gridLines="false" gridLinesSet="true" horizontalCentered="true" verticalCentered="true"/>
  <pageMargins left="0.196527777777778" right="0.196527777777778" top="0.786805555555556" bottom="0.709722222222222" header="0.590277777777778" footer="0.4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Arial,Regular"Installations de tôlerie-échappement&amp;R&amp;"Arial,Regular"EM34.03.110   /B    Annexe 1  Normative</oddHeader>
    <oddFooter>&amp;L&amp;"Arial,Regular"© Renault 2006  Origine : PEGI-Renault&amp;C&amp;"Arial,Regular"7  ATMP&amp;R&amp;"Arial,Regular"Page : &amp;P/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.99"/>
    <col collapsed="false" customWidth="true" hidden="false" outlineLevel="0" max="3" min="3" style="0" width="12.65"/>
    <col collapsed="false" customWidth="true" hidden="false" outlineLevel="0" max="4" min="4" style="0" width="14.15"/>
    <col collapsed="false" customWidth="true" hidden="false" outlineLevel="0" max="5" min="5" style="0" width="7.99"/>
    <col collapsed="false" customWidth="true" hidden="false" outlineLevel="0" max="6" min="6" style="0" width="22.82"/>
    <col collapsed="false" customWidth="true" hidden="false" outlineLevel="0" max="7" min="7" style="0" width="53.49"/>
    <col collapsed="false" customWidth="true" hidden="false" outlineLevel="0" max="8" min="8" style="0" width="10.49"/>
    <col collapsed="false" customWidth="true" hidden="false" outlineLevel="0" max="9" min="9" style="0" width="15.15"/>
    <col collapsed="false" customWidth="true" hidden="false" outlineLevel="0" max="10" min="10" style="0" width="16.15"/>
    <col collapsed="false" customWidth="true" hidden="false" outlineLevel="0" max="11" min="11" style="0" width="23.99"/>
    <col collapsed="false" customWidth="true" hidden="false" outlineLevel="0" max="13" min="13" style="0" width="8.15"/>
  </cols>
  <sheetData>
    <row r="1" customFormat="false" ht="20.25" hidden="false" customHeight="false" outlineLevel="0" collapsed="false">
      <c r="A1" s="131"/>
      <c r="B1" s="132"/>
      <c r="C1" s="132"/>
      <c r="D1" s="133"/>
    </row>
    <row r="2" customFormat="false" ht="20.25" hidden="false" customHeight="false" outlineLevel="0" collapsed="false">
      <c r="A2" s="131"/>
      <c r="B2" s="132"/>
      <c r="C2" s="132"/>
      <c r="D2" s="133"/>
    </row>
    <row r="3" customFormat="false" ht="20.25" hidden="false" customHeight="false" outlineLevel="0" collapsed="false">
      <c r="A3" s="131"/>
      <c r="B3" s="132"/>
      <c r="D3" s="210"/>
      <c r="E3" s="137" t="s">
        <v>63</v>
      </c>
      <c r="F3" s="138" t="str">
        <f aca="false">IF('2 Page de validation'!D6="","",'2 Page de validation'!D6)</f>
        <v/>
      </c>
    </row>
    <row r="4" customFormat="false" ht="20.25" hidden="false" customHeight="false" outlineLevel="0" collapsed="false">
      <c r="A4" s="131"/>
      <c r="B4" s="132"/>
      <c r="D4" s="210"/>
      <c r="E4" s="137" t="s">
        <v>64</v>
      </c>
      <c r="F4" s="138" t="str">
        <f aca="false">IF('2 Page de validation'!D8="","",'2 Page de validation'!D8)</f>
        <v/>
      </c>
      <c r="G4" s="210"/>
      <c r="H4" s="23" t="s">
        <v>521</v>
      </c>
    </row>
    <row r="5" customFormat="false" ht="13.5" hidden="false" customHeight="false" outlineLevel="0" collapsed="false"/>
    <row r="6" s="210" customFormat="true" ht="26.25" hidden="false" customHeight="false" outlineLevel="0" collapsed="false">
      <c r="B6" s="211" t="s">
        <v>66</v>
      </c>
      <c r="C6" s="212" t="s">
        <v>522</v>
      </c>
      <c r="D6" s="212" t="s">
        <v>523</v>
      </c>
      <c r="E6" s="212" t="s">
        <v>68</v>
      </c>
      <c r="F6" s="212" t="s">
        <v>524</v>
      </c>
      <c r="G6" s="212" t="s">
        <v>525</v>
      </c>
      <c r="H6" s="212" t="s">
        <v>526</v>
      </c>
      <c r="I6" s="212" t="s">
        <v>527</v>
      </c>
      <c r="J6" s="212" t="s">
        <v>528</v>
      </c>
      <c r="K6" s="212" t="s">
        <v>529</v>
      </c>
      <c r="L6" s="212" t="s">
        <v>530</v>
      </c>
      <c r="M6" s="213" t="s">
        <v>531</v>
      </c>
      <c r="N6" s="48"/>
    </row>
    <row r="7" customFormat="false" ht="18.75" hidden="false" customHeight="false" outlineLevel="0" collapsed="false">
      <c r="B7" s="214"/>
      <c r="C7" s="215"/>
      <c r="D7" s="216"/>
      <c r="E7" s="217"/>
      <c r="F7" s="217"/>
      <c r="G7" s="217"/>
      <c r="H7" s="217"/>
      <c r="I7" s="217"/>
      <c r="J7" s="217"/>
      <c r="K7" s="217"/>
      <c r="L7" s="217"/>
      <c r="M7" s="218"/>
    </row>
    <row r="8" customFormat="false" ht="18.75" hidden="false" customHeight="false" outlineLevel="0" collapsed="false">
      <c r="B8" s="219"/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2"/>
    </row>
    <row r="9" customFormat="false" ht="12.75" hidden="false" customHeight="false" outlineLevel="0" collapsed="false">
      <c r="B9" s="219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2"/>
    </row>
    <row r="10" customFormat="false" ht="12.75" hidden="false" customHeight="false" outlineLevel="0" collapsed="false">
      <c r="B10" s="219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</row>
    <row r="11" customFormat="false" ht="12.75" hidden="false" customHeight="false" outlineLevel="0" collapsed="false">
      <c r="B11" s="219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2"/>
    </row>
    <row r="12" customFormat="false" ht="12.75" hidden="false" customHeight="fals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2"/>
    </row>
    <row r="13" customFormat="false" ht="12.75" hidden="false" customHeight="false" outlineLevel="0" collapsed="false">
      <c r="B13" s="219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2"/>
    </row>
    <row r="14" customFormat="false" ht="12.75" hidden="false" customHeight="false" outlineLevel="0" collapsed="false">
      <c r="B14" s="219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2"/>
    </row>
    <row r="15" customFormat="false" ht="12.75" hidden="false" customHeight="false" outlineLevel="0" collapsed="false">
      <c r="B15" s="219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2"/>
    </row>
    <row r="16" customFormat="false" ht="12.75" hidden="false" customHeight="false" outlineLevel="0" collapsed="false">
      <c r="B16" s="219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2"/>
    </row>
    <row r="17" customFormat="false" ht="12.75" hidden="false" customHeight="false" outlineLevel="0" collapsed="false">
      <c r="B17" s="219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</row>
    <row r="18" customFormat="false" ht="12.75" hidden="false" customHeight="false" outlineLevel="0" collapsed="false">
      <c r="B18" s="219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2"/>
    </row>
    <row r="19" customFormat="false" ht="12.75" hidden="false" customHeight="false" outlineLevel="0" collapsed="false">
      <c r="B19" s="219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2"/>
    </row>
    <row r="20" customFormat="false" ht="12.75" hidden="false" customHeight="false" outlineLevel="0" collapsed="false">
      <c r="B20" s="219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2"/>
    </row>
    <row r="21" customFormat="false" ht="12.75" hidden="false" customHeight="false" outlineLevel="0" collapsed="false">
      <c r="B21" s="219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2"/>
    </row>
    <row r="22" customFormat="false" ht="12.75" hidden="false" customHeight="fals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2"/>
    </row>
    <row r="23" customFormat="false" ht="12.75" hidden="false" customHeight="false" outlineLevel="0" collapsed="false">
      <c r="B23" s="219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2"/>
    </row>
    <row r="24" customFormat="false" ht="12.75" hidden="false" customHeight="false" outlineLevel="0" collapsed="false">
      <c r="B24" s="219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</row>
    <row r="25" customFormat="false" ht="12.75" hidden="false" customHeight="false" outlineLevel="0" collapsed="false">
      <c r="B25" s="219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2"/>
    </row>
    <row r="26" customFormat="false" ht="12.75" hidden="false" customHeight="false" outlineLevel="0" collapsed="false">
      <c r="B26" s="219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2"/>
    </row>
    <row r="27" customFormat="false" ht="12.75" hidden="false" customHeight="fals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2"/>
    </row>
    <row r="28" customFormat="false" ht="12.75" hidden="false" customHeight="false" outlineLevel="0" collapsed="false">
      <c r="B28" s="219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2"/>
    </row>
    <row r="29" customFormat="false" ht="12.75" hidden="false" customHeight="false" outlineLevel="0" collapsed="false">
      <c r="B29" s="219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2"/>
    </row>
    <row r="30" customFormat="false" ht="12.75" hidden="false" customHeight="fals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2"/>
    </row>
    <row r="31" customFormat="false" ht="12.75" hidden="false" customHeight="false" outlineLevel="0" collapsed="false">
      <c r="B31" s="219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2"/>
    </row>
    <row r="32" customFormat="false" ht="12.75" hidden="false" customHeight="false" outlineLevel="0" collapsed="false">
      <c r="B32" s="219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</row>
    <row r="33" customFormat="false" ht="12.75" hidden="false" customHeight="false" outlineLevel="0" collapsed="false">
      <c r="B33" s="219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2"/>
    </row>
    <row r="34" customFormat="false" ht="12.75" hidden="false" customHeight="false" outlineLevel="0" collapsed="false">
      <c r="B34" s="219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2"/>
    </row>
    <row r="35" customFormat="false" ht="13.5" hidden="false" customHeight="false" outlineLevel="0" collapsed="false">
      <c r="B35" s="223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5"/>
    </row>
  </sheetData>
  <autoFilter ref="B6:M8"/>
  <printOptions headings="false" gridLines="false" gridLinesSet="true" horizontalCentered="true" verticalCentered="true"/>
  <pageMargins left="0.39375" right="0.39375" top="0.275694444444444" bottom="0.39375" header="0.236111111111111" footer="0.236111111111111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&amp;"Arial,Regular"Installations de tôlerie-échappement&amp;R&amp;"Arial,Regular"EM34.03.110  /B  Annexe 1 Normative</oddHeader>
    <oddFooter>&amp;L&amp;"Arial,Regular"© Renault 2006  Origine : PEGI-Renault&amp;C&amp;"Arial,Regular"8  LUP  DOC&amp;R&amp;"Arial,Regular"Page : &amp;P/2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01:29Z</dcterms:created>
  <dc:creator>Renault Automobiles</dc:creator>
  <dc:description/>
  <dc:language>en-US</dc:language>
  <cp:lastModifiedBy>a846203</cp:lastModifiedBy>
  <cp:lastPrinted>2006-03-27T13:46:16Z</cp:lastPrinted>
  <dcterms:modified xsi:type="dcterms:W3CDTF">2007-01-31T15:46:50Z</dcterms:modified>
  <cp:revision>0</cp:revision>
  <dc:subject/>
  <dc:title/>
</cp:coreProperties>
</file>