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Sommaire" sheetId="1" state="visible" r:id="rId2"/>
    <sheet name="2 Page de validation" sheetId="2" state="visible" r:id="rId3"/>
    <sheet name="3 Offre Fournisseur" sheetId="3" state="visible" r:id="rId4"/>
    <sheet name="4 Echéancier contractuel" sheetId="4" state="visible" r:id="rId5"/>
    <sheet name="5a ATFE" sheetId="5" state="visible" r:id="rId6"/>
    <sheet name="5b AVIS ATFE" sheetId="6" state="visible" r:id="rId7"/>
    <sheet name="6a ATPL" sheetId="7" state="visible" r:id="rId8"/>
    <sheet name="6b AVIS ATPL" sheetId="8" state="visible" r:id="rId9"/>
    <sheet name="7a ATFM" sheetId="9" state="visible" r:id="rId10"/>
    <sheet name="7b AVIS ATFM" sheetId="10" state="visible" r:id="rId11"/>
    <sheet name="8a ATR" sheetId="11" state="visible" r:id="rId12"/>
    <sheet name="8b AVIS ATR" sheetId="12" state="visible" r:id="rId13"/>
    <sheet name="9 Synthèse Livraison" sheetId="13" state="visible" r:id="rId14"/>
  </sheets>
  <definedNames>
    <definedName function="false" hidden="false" localSheetId="0" name="_xlnm.Print_Area" vbProcedure="false">'1 Sommaire'!$A$1:$Q$89</definedName>
    <definedName function="false" hidden="false" localSheetId="0" name="_xlnm.Print_Titles" vbProcedure="false">'1 Sommaire'!$1:$4</definedName>
    <definedName function="false" hidden="false" localSheetId="0" name="Excel_BuiltIn_Print_Titles" vbProcedure="false">'3 Offre Fournisseur'!$1:$4</definedName>
    <definedName function="false" hidden="false" localSheetId="0" name="Excel_BuiltIn__FilterDatabase" vbProcedure="false">'3 Offre Fournisseur'!$B$4:$O$4</definedName>
    <definedName function="false" hidden="false" localSheetId="1" name="Excel_BuiltIn_Print_Titles" vbProcedure="false">'4 Echéancier contractuel'!$1:$4</definedName>
    <definedName function="false" hidden="false" localSheetId="1" name="Excel_BuiltIn__FilterDatabase" vbProcedure="false">'4 Echéancier contractuel'!$B$4:$O$4</definedName>
    <definedName function="false" hidden="false" localSheetId="2" name="Excel_BuiltIn_Print_Area" vbProcedure="false">'5a ATFE'!$A$1:$Q$89</definedName>
    <definedName function="false" hidden="false" localSheetId="2" name="Excel_BuiltIn_Print_Titles" vbProcedure="false">'5a ATFE'!$1:$4</definedName>
    <definedName function="false" hidden="false" localSheetId="2" name="Excel_BuiltIn__FilterDatabase" vbProcedure="false">'5a ATFE'!$B$4:$Q$68</definedName>
    <definedName function="false" hidden="false" localSheetId="3" name="Excel_BuiltIn_Print_Titles" vbProcedure="false">'6a ATPL'!$1:$4</definedName>
    <definedName function="false" hidden="false" localSheetId="4" name="Excel_BuiltIn_Print_Titles" vbProcedure="false">'7a ATFM'!$1:$4</definedName>
    <definedName function="false" hidden="false" localSheetId="5" name="Excel_BuiltIn_Print_Titles" vbProcedure="false">'8a ATR'!$1:$4</definedName>
    <definedName function="false" hidden="false" localSheetId="6" name="Excel_BuiltIn_Print_Titles" vbProcedure="false">'9 Synthèse Livraison'!$1:$4</definedName>
    <definedName function="false" hidden="false" localSheetId="6" name="Excel_BuiltIn__FilterDatabase" vbProcedure="false">'9 Synthèse Livraison'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348">
  <si>
    <t xml:space="preserve">Annexe 1  : Documentation technique</t>
  </si>
  <si>
    <t xml:space="preserve">Projet Peinture</t>
  </si>
  <si>
    <t xml:space="preserve">SOMMAIRE DU CLASSEUR EXCEL</t>
  </si>
  <si>
    <t xml:space="preserve">Nom Feuille</t>
  </si>
  <si>
    <t xml:space="preserve">Libellé feuille</t>
  </si>
  <si>
    <t xml:space="preserve">Utilisation</t>
  </si>
  <si>
    <t xml:space="preserve">Feuille 1</t>
  </si>
  <si>
    <t xml:space="preserve">1 Sommaire</t>
  </si>
  <si>
    <t xml:space="preserve">Sommaire du classeur Excel</t>
  </si>
  <si>
    <t xml:space="preserve">Liste des feuilles et leur utilisation (présente feuille)</t>
  </si>
  <si>
    <t xml:space="preserve">Feuille 2</t>
  </si>
  <si>
    <t xml:space="preserve">2 Page de validation</t>
  </si>
  <si>
    <t xml:space="preserve">Page de validation</t>
  </si>
  <si>
    <t xml:space="preserve">Page de garde à associer aux feuilles "3 Offre Fournisseur" et "4 Echéancier contractuel" </t>
  </si>
  <si>
    <t xml:space="preserve">Feuille 3</t>
  </si>
  <si>
    <t xml:space="preserve">3 Offre fournisseur</t>
  </si>
  <si>
    <t xml:space="preserve">Offre fournisseur sur l'échéancier documentaire </t>
  </si>
  <si>
    <t xml:space="preserve">Tableau utilisé par le fournisseur pour être intégré à son offre technique</t>
  </si>
  <si>
    <t xml:space="preserve">Feuille 4</t>
  </si>
  <si>
    <t xml:space="preserve">4 Échéancier contractuel</t>
  </si>
  <si>
    <t xml:space="preserve">Echéancier documentaire contractuel</t>
  </si>
  <si>
    <t xml:space="preserve">Cet échéancier est intégré au CAQ afin d'être contractualisé par la commande</t>
  </si>
  <si>
    <t xml:space="preserve">Feuille 5</t>
  </si>
  <si>
    <t xml:space="preserve">5a ATFE</t>
  </si>
  <si>
    <t xml:space="preserve">Fiche de réception documentaire ATFE</t>
  </si>
  <si>
    <t xml:space="preserve">Cette fiche qui s'autodocumente à partir de la feuille "4 Echeancier contractuel", est utilisée par le Responsable Documentaire pour effectuer dans le détail la réception documentaire</t>
  </si>
  <si>
    <t xml:space="preserve">Feuille 6</t>
  </si>
  <si>
    <t xml:space="preserve">5b Avis ATFE</t>
  </si>
  <si>
    <t xml:space="preserve">Avis sur le jalon documentaire ATFE</t>
  </si>
  <si>
    <t xml:space="preserve">Cet avis officialise, pour le Responsable d'Affaires, la réception documentaire vis à vis du fournisseur </t>
  </si>
  <si>
    <t xml:space="preserve">Feuille 7</t>
  </si>
  <si>
    <t xml:space="preserve">6a ATPL</t>
  </si>
  <si>
    <t xml:space="preserve">Fiche de réception documentaire ATPL</t>
  </si>
  <si>
    <t xml:space="preserve">Feuille 8</t>
  </si>
  <si>
    <t xml:space="preserve">6b Avis ATPL</t>
  </si>
  <si>
    <t xml:space="preserve">Avis sur le jalon documentaire ATPL</t>
  </si>
  <si>
    <t xml:space="preserve">Feuille 9</t>
  </si>
  <si>
    <t xml:space="preserve">7a ATFM</t>
  </si>
  <si>
    <t xml:space="preserve">Fiche de réception documentaire ATFM</t>
  </si>
  <si>
    <t xml:space="preserve">Feuille 10</t>
  </si>
  <si>
    <t xml:space="preserve">7b Avis ATFM</t>
  </si>
  <si>
    <t xml:space="preserve">Avis sur le jalon documentaire ATFM</t>
  </si>
  <si>
    <t xml:space="preserve">Feuille 11</t>
  </si>
  <si>
    <t xml:space="preserve">8a ATR</t>
  </si>
  <si>
    <t xml:space="preserve">Fiche de réception documentaire ATR</t>
  </si>
  <si>
    <t xml:space="preserve">Feuille 12</t>
  </si>
  <si>
    <t xml:space="preserve">8b Avis ATR</t>
  </si>
  <si>
    <t xml:space="preserve">Avis sur le jalon documentaire ATR</t>
  </si>
  <si>
    <t xml:space="preserve">Feuille 13</t>
  </si>
  <si>
    <t xml:space="preserve">9 Synthèse Livraison</t>
  </si>
  <si>
    <t xml:space="preserve">Synthèse de la livraison documentaire</t>
  </si>
  <si>
    <t xml:space="preserve">Tableau de synthèse s'auto-documentant à partir des fiches de réception documentaire par jalon. Il permet ainsi de voir l'état d'avancement de la livraison de la documentation</t>
  </si>
  <si>
    <t xml:space="preserve"> </t>
  </si>
  <si>
    <t xml:space="preserve">RAPPELS : </t>
  </si>
  <si>
    <t xml:space="preserve">Chaque feuille comporte des cellules verrouillées, pour éviter des modifications intempestives.  </t>
  </si>
  <si>
    <t xml:space="preserve">Pour plus de détails sur : </t>
  </si>
  <si>
    <t xml:space="preserve">              * la procédure d'utilisation de ce fichier, se reporter au chapitre 5 de la norme EM32.03.045,</t>
  </si>
  <si>
    <t xml:space="preserve">              * les documents à fournir, se reporter à la norme EB00.20.600.</t>
  </si>
  <si>
    <t xml:space="preserve">Echéancier documentaire dans les projets peinture</t>
  </si>
  <si>
    <t xml:space="preserve">PAGE DE VALIDATION</t>
  </si>
  <si>
    <t xml:space="preserve">Offre du Fournisseur</t>
  </si>
  <si>
    <t xml:space="preserve">Echéancier contractuel</t>
  </si>
  <si>
    <t xml:space="preserve">Projet : </t>
  </si>
  <si>
    <t xml:space="preserve">xxx</t>
  </si>
  <si>
    <t xml:space="preserve">Usine :</t>
  </si>
  <si>
    <t xml:space="preserve">Fournisseur : </t>
  </si>
  <si>
    <t xml:space="preserve">Chef de projet Renault :</t>
  </si>
  <si>
    <t xml:space="preserve">N° Offre / N° Affaire : </t>
  </si>
  <si>
    <t xml:space="preserve">N° CAQ :</t>
  </si>
  <si>
    <t xml:space="preserve">Note : Pour plus de détails sur la procédure d’utilisation, se reporter aux paragraphes 5.1 et 5.2 de la norme.</t>
  </si>
  <si>
    <t xml:space="preserve">Validation technique</t>
  </si>
  <si>
    <t xml:space="preserve">Validation contractuelle</t>
  </si>
  <si>
    <t xml:space="preserve">Responsable Documentaire Fournisseur</t>
  </si>
  <si>
    <t xml:space="preserve">Responsable Documentaire
 Renault (RD)</t>
  </si>
  <si>
    <t xml:space="preserve">Chef de projet ou Responsable d'Affaires Fournisseur</t>
  </si>
  <si>
    <t xml:space="preserve">Responsable
 d'Affaires 
Renault (RA)</t>
  </si>
  <si>
    <t xml:space="preserve">Nom</t>
  </si>
  <si>
    <t xml:space="preserve">Tel.</t>
  </si>
  <si>
    <t xml:space="preserve">E-mail</t>
  </si>
  <si>
    <t xml:space="preserve">Date</t>
  </si>
  <si>
    <t xml:space="preserve">Visa</t>
  </si>
  <si>
    <t xml:space="preserve">Projet Peinture – Offre Fournisseur sur l'échéancier documentaire : </t>
  </si>
  <si>
    <t xml:space="preserve">Non concerné</t>
  </si>
  <si>
    <t xml:space="preserve">Colonne modifiable</t>
  </si>
  <si>
    <t xml:space="preserve">Date prévisionnelle du jalon</t>
  </si>
  <si>
    <t xml:space="preserve">N°</t>
  </si>
  <si>
    <t xml:space="preserve">Dossier</t>
  </si>
  <si>
    <t xml:space="preserve">Documents</t>
  </si>
  <si>
    <t xml:space="preserve">Contenu</t>
  </si>
  <si>
    <t xml:space="preserve">Référence</t>
  </si>
  <si>
    <t xml:space="preserve">Observations</t>
  </si>
  <si>
    <t xml:space="preserve">Validation des prestations</t>
  </si>
  <si>
    <t xml:space="preserve">ATFE</t>
  </si>
  <si>
    <t xml:space="preserve">ATPL</t>
  </si>
  <si>
    <t xml:space="preserve">ATFM</t>
  </si>
  <si>
    <t xml:space="preserve">ATR</t>
  </si>
  <si>
    <t xml:space="preserve">Offre du fournisseur : Oui / Non / Sans Objet</t>
  </si>
  <si>
    <t xml:space="preserve">Valide</t>
  </si>
  <si>
    <t xml:space="preserve">Remarques Fournisseur</t>
  </si>
  <si>
    <t xml:space="preserve">PREPARATION</t>
  </si>
  <si>
    <t xml:space="preserve">Découpage des installations  </t>
  </si>
  <si>
    <t xml:space="preserve">Guide découpage métier Peinture</t>
  </si>
  <si>
    <t xml:space="preserve">Collaboration entre Renault et fournisseur nécessaire. 
Avant Cde : Fonctionnel avec Matricules. 
Après Cde : Matériel avec N° Inv. MABEC, jusqu'au niv. s/ensemble</t>
  </si>
  <si>
    <t xml:space="preserve"> Excel ou Word </t>
  </si>
  <si>
    <t xml:space="preserve">Oui</t>
  </si>
  <si>
    <t xml:space="preserve">Demande de N° d’inventaire MABEC-BED</t>
  </si>
  <si>
    <t xml:space="preserve">EB15.16.200</t>
  </si>
  <si>
    <t xml:space="preserve">Collaboration entre Renault et fournisseur nécessaire</t>
  </si>
  <si>
    <t xml:space="preserve">Papier ou Word
</t>
  </si>
  <si>
    <t xml:space="preserve">Liste des moyens et ACC ne nécessitant pas la fourniture des notices d'instructions par l'intégrateur</t>
  </si>
  <si>
    <t xml:space="preserve">EB00.20.600</t>
  </si>
  <si>
    <t xml:space="preserve">Papier 
 + Excel ou Word</t>
  </si>
  <si>
    <t xml:space="preserve">Validation dossiers « type » </t>
  </si>
  <si>
    <t xml:space="preserve">Renault remet au fournisseur des trames</t>
  </si>
  <si>
    <t xml:space="preserve">Papier 
+ Word / Excel, </t>
  </si>
  <si>
    <t xml:space="preserve">DOSSIER D'ÉTUDES</t>
  </si>
  <si>
    <t xml:space="preserve">Étude produit-process </t>
  </si>
  <si>
    <t xml:space="preserve">Descriptifs techniques Process</t>
  </si>
  <si>
    <t xml:space="preserve">CDC</t>
  </si>
  <si>
    <t xml:space="preserve">Word</t>
  </si>
  <si>
    <t xml:space="preserve">Analyses Fonctionnelles Détaillées</t>
  </si>
  <si>
    <t xml:space="preserve">Descriptifs  techniques automatismes, électricité, robot</t>
  </si>
  <si>
    <t xml:space="preserve">EB03.02.210</t>
  </si>
  <si>
    <t xml:space="preserve">Fiches de renseignements d'études automatisme</t>
  </si>
  <si>
    <t xml:space="preserve">Plan de validation automatisme (recettes : qui, quoi, quand, comment)</t>
  </si>
  <si>
    <t xml:space="preserve">E75.04.130</t>
  </si>
  <si>
    <t xml:space="preserve">Faisabilité numérique (Robcad)</t>
  </si>
  <si>
    <t xml:space="preserve">Robcad</t>
  </si>
  <si>
    <t xml:space="preserve">Robcad (PHL)</t>
  </si>
  <si>
    <t xml:space="preserve">Diagrammes des séquences avec temps de cycle</t>
  </si>
  <si>
    <t xml:space="preserve">Word 
Excel</t>
  </si>
  <si>
    <t xml:space="preserve">Word
Excel</t>
  </si>
  <si>
    <t xml:space="preserve">Dossiers Accord Préliminaire de Principe et/ou AMDEC</t>
  </si>
  <si>
    <t xml:space="preserve">E41.50.530.N
</t>
  </si>
  <si>
    <t xml:space="preserve">Office</t>
  </si>
  <si>
    <t xml:space="preserve">Notes de calcul</t>
  </si>
  <si>
    <t xml:space="preserve">Consommations fluides et contraintes d’exploitation</t>
  </si>
  <si>
    <t xml:space="preserve">Fiches de contraintes d’exploitation</t>
  </si>
  <si>
    <t xml:space="preserve">Word </t>
  </si>
  <si>
    <t xml:space="preserve">Fiches de consommation des fluides et énergie</t>
  </si>
  <si>
    <t xml:space="preserve">Word (estimation)</t>
  </si>
  <si>
    <t xml:space="preserve">Word
 (réelles)</t>
  </si>
  <si>
    <t xml:space="preserve">Performances environnementales </t>
  </si>
  <si>
    <t xml:space="preserve">Raccordements fluides</t>
  </si>
  <si>
    <t xml:space="preserve">Plan de distribution et de raccordement des fluides</t>
  </si>
  <si>
    <t xml:space="preserve">Papier, et 
-microstation
ou Autocad</t>
  </si>
  <si>
    <t xml:space="preserve">Microstation</t>
  </si>
  <si>
    <t xml:space="preserve">Justificatifs de conformité technique</t>
  </si>
  <si>
    <t xml:space="preserve">Dossier d'autocertification du fournisseur</t>
  </si>
  <si>
    <t xml:space="preserve">Papier (Original)  
+ 1 copie dans langue du pays utilisation </t>
  </si>
  <si>
    <t xml:space="preserve">Recettes automatisme (statique avec/hors énergie, dynamique)</t>
  </si>
  <si>
    <t xml:space="preserve">Rapport de contrôle matériel (Incinérateur,..)</t>
  </si>
  <si>
    <t xml:space="preserve">Fiches de calcul capabilité de matériel</t>
  </si>
  <si>
    <t xml:space="preserve">Certificats d’homologation </t>
  </si>
  <si>
    <t xml:space="preserve">Contrôle des charges-inerties robots (abaque)</t>
  </si>
  <si>
    <t xml:space="preserve">Certificats d’étalonnage (débitmètre, manomètre, ...) </t>
  </si>
  <si>
    <t xml:space="preserve">Papier (original)</t>
  </si>
  <si>
    <t xml:space="preserve">Implantations</t>
  </si>
  <si>
    <t xml:space="preserve">Plans de Génie Civil</t>
  </si>
  <si>
    <t xml:space="preserve">Plans d’implantation des moyens</t>
  </si>
  <si>
    <t xml:space="preserve">EM32.03.040
EB00.20.600</t>
  </si>
  <si>
    <t xml:space="preserve">Schémas Hydrauliques et aérauliques</t>
  </si>
  <si>
    <t xml:space="preserve">Papier
+ fichier natif</t>
  </si>
  <si>
    <t xml:space="preserve">Fichier  natif</t>
  </si>
  <si>
    <t xml:space="preserve">Fichier natif</t>
  </si>
  <si>
    <t xml:space="preserve">Sécurité et conditions travail</t>
  </si>
  <si>
    <t xml:space="preserve">Constat de conformité 
(Pour mémoire)</t>
  </si>
  <si>
    <t xml:space="preserve">EB75.04.130</t>
  </si>
  <si>
    <t xml:space="preserve">Pour jalon ATFMR</t>
  </si>
  <si>
    <t xml:space="preserve">Papier</t>
  </si>
  <si>
    <t xml:space="preserve">Procès verbaux des tests de sécurité effectués par le Fournisseur</t>
  </si>
  <si>
    <t xml:space="preserve">Déclaration de conformité CE</t>
  </si>
  <si>
    <t xml:space="preserve">Papier original</t>
  </si>
  <si>
    <t xml:space="preserve">PV d’épreuves des appareils à pression </t>
  </si>
  <si>
    <t xml:space="preserve">Rapport de contrôle des appareils de levage </t>
  </si>
  <si>
    <t xml:space="preserve">Fiches renseignements acoustiques</t>
  </si>
  <si>
    <t xml:space="preserve">EB75.81.325</t>
  </si>
  <si>
    <t xml:space="preserve">Papier </t>
  </si>
  <si>
    <t xml:space="preserve">Constat conformité ergonomie</t>
  </si>
  <si>
    <t xml:space="preserve">EB75.82.125</t>
  </si>
  <si>
    <t xml:space="preserve">Caractéristiques des aspirations </t>
  </si>
  <si>
    <t xml:space="preserve">Déclarations des autorisations des installations classées pour environnement</t>
  </si>
  <si>
    <t xml:space="preserve">Fiches de données de sécurité des produits chimiques</t>
  </si>
  <si>
    <t xml:space="preserve">ISO 11014-1</t>
  </si>
  <si>
    <t xml:space="preserve">À fournir avec liste des Pièces de Rechange</t>
  </si>
  <si>
    <t xml:space="preserve"> Papier (MAJ)</t>
  </si>
  <si>
    <t xml:space="preserve">NOTICE D’INSTRUCTIONS</t>
  </si>
  <si>
    <t xml:space="preserve">Composition</t>
  </si>
  <si>
    <t xml:space="preserve">Sommaire Général </t>
  </si>
  <si>
    <t xml:space="preserve">NF X  60-200 
NF X 60-212</t>
  </si>
  <si>
    <t xml:space="preserve">Notices d’instructions des moyens catalogues</t>
  </si>
  <si>
    <t xml:space="preserve">Selon moyens inclus ou non dans LMPR</t>
  </si>
  <si>
    <t xml:space="preserve"> papier</t>
  </si>
  <si>
    <t xml:space="preserve">CD Word  ou Acrobat, ou HTML, papier </t>
  </si>
  <si>
    <t xml:space="preserve">CD (MAJ) Word ou Acrobat ou HTML, papier</t>
  </si>
  <si>
    <t xml:space="preserve">Notices d’instructions matériels catalogues</t>
  </si>
  <si>
    <t xml:space="preserve">Selon matériels inclus ou non dans LMPR</t>
  </si>
  <si>
    <t xml:space="preserve">papier</t>
  </si>
  <si>
    <t xml:space="preserve">Instructions générales</t>
  </si>
  <si>
    <t xml:space="preserve">Fiche d’identité, présentation, </t>
  </si>
  <si>
    <t xml:space="preserve">papier </t>
  </si>
  <si>
    <t xml:space="preserve"> papier </t>
  </si>
  <si>
    <t xml:space="preserve">CD Word avec MAJ</t>
  </si>
  <si>
    <t xml:space="preserve">Caractéristiques techniques du moyen</t>
  </si>
  <si>
    <t xml:space="preserve">Dispositifs et consignes de sécurité</t>
  </si>
  <si>
    <t xml:space="preserve"> CD Word avec MAJ</t>
  </si>
  <si>
    <t xml:space="preserve">Instructions d’installation</t>
  </si>
  <si>
    <t xml:space="preserve">Méthodes de manutention (plan élingage,...)</t>
  </si>
  <si>
    <t xml:space="preserve">Procédures particulières de montage </t>
  </si>
  <si>
    <t xml:space="preserve">Instructions d’utilisation</t>
  </si>
  <si>
    <t xml:space="preserve">Description des organes de service et de signalisation</t>
  </si>
  <si>
    <t xml:space="preserve">Maquette papier</t>
  </si>
  <si>
    <t xml:space="preserve">Descriptifs des modes de marche et d’exploitation machine</t>
  </si>
  <si>
    <t xml:space="preserve">Modes opératoires opérateurs</t>
  </si>
  <si>
    <t xml:space="preserve">Maquette  papier</t>
  </si>
  <si>
    <t xml:space="preserve">Aides au diagnostic et au redémarrage</t>
  </si>
  <si>
    <t xml:space="preserve">Instructions de maintenance</t>
  </si>
  <si>
    <t xml:space="preserve">Liste de pièces de rechange et d’usure</t>
  </si>
  <si>
    <t xml:space="preserve">EB00.20.600 ; E00.30.020.R et Charte Pièces Rechange Peinture</t>
  </si>
  <si>
    <t xml:space="preserve">Avec fiches techiques pour PR hors LMPR </t>
  </si>
  <si>
    <t xml:space="preserve">Excel </t>
  </si>
  <si>
    <t xml:space="preserve">Excel MAJ </t>
  </si>
  <si>
    <t xml:space="preserve">Liste de matériels spécifiques pour la maintenance</t>
  </si>
  <si>
    <t xml:space="preserve">EB15.03.000</t>
  </si>
  <si>
    <t xml:space="preserve">Avec fiches techiques</t>
  </si>
  <si>
    <t xml:space="preserve">Dossier Technique : Nomenclature</t>
  </si>
  <si>
    <t xml:space="preserve">EB15.12.000</t>
  </si>
  <si>
    <t xml:space="preserve">Nomenclature format four.
+ BDN niv. 3,
avec 1 moyen jusqu’au niv.4</t>
  </si>
  <si>
    <t xml:space="preserve">BDN (Niv.1 à 4),
Niv. 5 : PR seulement</t>
  </si>
  <si>
    <t xml:space="preserve">BDN complète </t>
  </si>
  <si>
    <t xml:space="preserve">BDN complète avec MAJ</t>
  </si>
  <si>
    <t xml:space="preserve">Dossier Technique : Plans d’Ensembles mécaniques</t>
  </si>
  <si>
    <t xml:space="preserve">EB15.70.200</t>
  </si>
  <si>
    <t xml:space="preserve">BED : fichiers natifs et TIF
APF : fichiers TIF ou PDF</t>
  </si>
  <si>
    <t xml:space="preserve"> MAJ papier avec N°MABEC pour les BED    </t>
  </si>
  <si>
    <t xml:space="preserve">Maquette avec fichiers BED et APF</t>
  </si>
  <si>
    <t xml:space="preserve">CD Définitif : 
tous les BED et APF</t>
  </si>
  <si>
    <t xml:space="preserve">Dossier Technique : Plans de sous-Ensembles mécaniques</t>
  </si>
  <si>
    <t xml:space="preserve">Dossier Technique : Plans de détails mécaniques</t>
  </si>
  <si>
    <t xml:space="preserve">Papier des PR BED avec n° MABEC</t>
  </si>
  <si>
    <t xml:space="preserve">CD Définitif : 
tous les BED et PR APF</t>
  </si>
  <si>
    <t xml:space="preserve">Dossier Technique : Schémas pneumatiques</t>
  </si>
  <si>
    <t xml:space="preserve">Intégrer les articles dans nomenclature BDN</t>
  </si>
  <si>
    <t xml:space="preserve">Xfluide 
+ Papier (MAJ)</t>
  </si>
  <si>
    <t xml:space="preserve">Dossier Technique : Schémas Hydrauliques</t>
  </si>
  <si>
    <t xml:space="preserve">Dossier Technique : Schémas Lubrification</t>
  </si>
  <si>
    <t xml:space="preserve">Dossier Technique : Schémas électriques</t>
  </si>
  <si>
    <t xml:space="preserve">Xelec 
+ Papier (MAJ)</t>
  </si>
  <si>
    <t xml:space="preserve">Schémas fonctionnels</t>
  </si>
  <si>
    <t xml:space="preserve">Fichier natif 
+ papier </t>
  </si>
  <si>
    <t xml:space="preserve">Aides à la recherche des causes de défaillances</t>
  </si>
  <si>
    <t xml:space="preserve">Word 
+ papier</t>
  </si>
  <si>
    <t xml:space="preserve">Modes opératoires de tests et d’échanges</t>
  </si>
  <si>
    <t xml:space="preserve">Word 
+ papier (MAJ)</t>
  </si>
  <si>
    <t xml:space="preserve">Instructions de maintenance préventive PMP et GMP (y compris automaintenance)</t>
  </si>
  <si>
    <t xml:space="preserve">EB15.31.000</t>
  </si>
  <si>
    <t xml:space="preserve">PMP Excel
GMP Word (maquette) </t>
  </si>
  <si>
    <t xml:space="preserve">PMP Excel
GMP Word</t>
  </si>
  <si>
    <t xml:space="preserve">PMP Excel
GMP Word (MAJ)</t>
  </si>
  <si>
    <t xml:space="preserve">Instructions de nettoyage process (PMP et GMP)</t>
  </si>
  <si>
    <t xml:space="preserve"> PMP Excel    
GMP Word (maquette) </t>
  </si>
  <si>
    <t xml:space="preserve">Etats de référence (km0)</t>
  </si>
  <si>
    <t xml:space="preserve">La mesure des temps de cycles</t>
  </si>
  <si>
    <t xml:space="preserve">EB15.03.000
 et CDC </t>
  </si>
  <si>
    <t xml:space="preserve">Les fiches de paramètres process </t>
  </si>
  <si>
    <t xml:space="preserve">EB15.03.000 
et CDC </t>
  </si>
  <si>
    <t xml:space="preserve">Natif
Word</t>
  </si>
  <si>
    <t xml:space="preserve">Autres mesures de référence: - Vibratoire,- Thermographie Infrarouge,- Géométrie des moyens, ... </t>
  </si>
  <si>
    <t xml:space="preserve">EB15.03.000  
CDC et pour mémoire: EB15.50.000,              GE03-085R</t>
  </si>
  <si>
    <t xml:space="preserve">Logiciels et programme</t>
  </si>
  <si>
    <t xml:space="preserve">Logiciels, licences, clés, manuels d’utilisation </t>
  </si>
  <si>
    <t xml:space="preserve">Fichiers Natifs</t>
  </si>
  <si>
    <t xml:space="preserve">Programmes applicatifs des systèmes de commande(API, IHM, Robots, ...)</t>
  </si>
  <si>
    <t xml:space="preserve">Papier (Architecture)</t>
  </si>
  <si>
    <t xml:space="preserve">Natifs + Papier (Programmes) </t>
  </si>
  <si>
    <t xml:space="preserve">Natifs et Papier (Programmes) </t>
  </si>
  <si>
    <t xml:space="preserve">Sauvegardes des paramètres (Variateurs, régulateurs, ....)</t>
  </si>
  <si>
    <t xml:space="preserve">Word 
et fichiers Natifs</t>
  </si>
  <si>
    <t xml:space="preserve">Dossier Bâtiment  
(pour mémoire)</t>
  </si>
  <si>
    <t xml:space="preserve">Plans « tels que exécutés »</t>
  </si>
  <si>
    <t xml:space="preserve">CDC du 65932</t>
  </si>
  <si>
    <t xml:space="preserve">DOE (Dossiers Ouvrages Exécutés)</t>
  </si>
  <si>
    <t xml:space="preserve">DIUO (Dossiers d’Interventions Ultérieures sur les Ouvrages)</t>
  </si>
  <si>
    <t xml:space="preserve">Documentation libre</t>
  </si>
  <si>
    <t xml:space="preserve">Important : La (les) langue(s) des documents demandés à chaque jalon, est spécifiée : soit dans le CDC,  soit si nécessaire dans les fiches de réception documentaire (colonne  "livraison : nombre et destinataire")  </t>
  </si>
  <si>
    <t xml:space="preserve">Logiciels utilisés par Renault et le fournisseur :</t>
  </si>
  <si>
    <t xml:space="preserve">Nom du logiciel</t>
  </si>
  <si>
    <t xml:space="preserve">Version du logiciel demandé par Renault</t>
  </si>
  <si>
    <t xml:space="preserve">Version du logiciel utilisé par le fournisseur</t>
  </si>
  <si>
    <t xml:space="preserve">Remarques </t>
  </si>
  <si>
    <t xml:space="preserve">Excel</t>
  </si>
  <si>
    <t xml:space="preserve">XP</t>
  </si>
  <si>
    <t xml:space="preserve">Powerpoint</t>
  </si>
  <si>
    <t xml:space="preserve">Autocad</t>
  </si>
  <si>
    <t xml:space="preserve">J</t>
  </si>
  <si>
    <t xml:space="preserve">selon projet</t>
  </si>
  <si>
    <t xml:space="preserve">BDN</t>
  </si>
  <si>
    <t xml:space="preserve">V. 3.08a</t>
  </si>
  <si>
    <t xml:space="preserve">"TIF"</t>
  </si>
  <si>
    <t xml:space="preserve">CITT groupe IV</t>
  </si>
  <si>
    <t xml:space="preserve">XELEC</t>
  </si>
  <si>
    <t xml:space="preserve">Projet Peinture – Échéancier documentaire contractuel</t>
  </si>
  <si>
    <t xml:space="preserve">Préparation à la fourniture documentaire</t>
  </si>
  <si>
    <t xml:space="preserve">Contrat : Oui / Non / Sans Objet</t>
  </si>
  <si>
    <t xml:space="preserve">Remarques Renault et Fournisseur</t>
  </si>
  <si>
    <t xml:space="preserve">Projet Peinture – Fiche de réception documentaire : ATFE</t>
  </si>
  <si>
    <t xml:space="preserve">Nombre de lignes concernées à ce jalon :</t>
  </si>
  <si>
    <t xml:space="preserve">Nombre de remarques</t>
  </si>
  <si>
    <t xml:space="preserve"></t>
  </si>
  <si>
    <t xml:space="preserve">Date du jalon</t>
  </si>
  <si>
    <t xml:space="preserve">ATFE concerné ?</t>
  </si>
  <si>
    <t xml:space="preserve">Livraison : nombre et destinataire (RA/RD)</t>
  </si>
  <si>
    <t xml:space="preserve">Date de livraison</t>
  </si>
  <si>
    <t xml:space="preserve">Nom expert technique pour validation </t>
  </si>
  <si>
    <t xml:space="preserve">Date de réponse de l'expert technique</t>
  </si>
  <si>
    <t xml:space="preserve">Accord</t>
  </si>
  <si>
    <t xml:space="preserve">Accord avec réserves</t>
  </si>
  <si>
    <t xml:space="preserve">Refus</t>
  </si>
  <si>
    <t xml:space="preserve">Sans objet</t>
  </si>
  <si>
    <t xml:space="preserve">1 RA</t>
  </si>
  <si>
    <t xml:space="preserve">1 RA
1 RD</t>
  </si>
  <si>
    <t xml:space="preserve">1 RD</t>
  </si>
  <si>
    <t xml:space="preserve">AVIS SUR LE JALON DOCUMENTAIRE ATFE</t>
  </si>
  <si>
    <t xml:space="preserve">ACCORD</t>
  </si>
  <si>
    <t xml:space="preserve">ACCORD AVEC RÉSERVES </t>
  </si>
  <si>
    <t xml:space="preserve">Nombre de réserves (non bloquantes)</t>
  </si>
  <si>
    <t xml:space="preserve">REFUS</t>
  </si>
  <si>
    <t xml:space="preserve">Responsable Documentaire Renault (RD)</t>
  </si>
  <si>
    <t xml:space="preserve">Chef de projet ou responsable d'affaires Fournisseur</t>
  </si>
  <si>
    <t xml:space="preserve">Responsable d'Affaires Renault (RA)</t>
  </si>
  <si>
    <t xml:space="preserve">Tel</t>
  </si>
  <si>
    <t xml:space="preserve">LISTE DES RÉSERVES ET LEUR TRAITEMENT </t>
  </si>
  <si>
    <t xml:space="preserve">Libellés du dossier/document</t>
  </si>
  <si>
    <t xml:space="preserve">Libellés des réserves</t>
  </si>
  <si>
    <t xml:space="preserve">Responsable du traitement</t>
  </si>
  <si>
    <t xml:space="preserve">Date de la résolution</t>
  </si>
  <si>
    <t xml:space="preserve">Feuille non protégée</t>
  </si>
  <si>
    <t xml:space="preserve">Projet Peinture – Fiche de réception documentaire : ATPL</t>
  </si>
  <si>
    <t xml:space="preserve">ATPL concerné ?</t>
  </si>
  <si>
    <t xml:space="preserve">AVIS SUR LE JALON DOCUMENTAIRE ATPL</t>
  </si>
  <si>
    <t xml:space="preserve">Projet Peinture – Fiche de réception documentaire : ATFM</t>
  </si>
  <si>
    <t xml:space="preserve">ATFM concerné ?</t>
  </si>
  <si>
    <t xml:space="preserve">AVIS SUR LE JALON DOCUMENTAIRE ATFM</t>
  </si>
  <si>
    <t xml:space="preserve">Projet Peinture – Fiche de réception documentaire : ATR</t>
  </si>
  <si>
    <t xml:space="preserve">ATR concerné ?</t>
  </si>
  <si>
    <t xml:space="preserve">AVIS SUR LE JALON DOCUMENTAIRE ATR</t>
  </si>
  <si>
    <t xml:space="preserve">Projet Peinture – Synthèse de livraison documentaire</t>
  </si>
  <si>
    <t xml:space="preserve">BED : fichiers natifs et TIF
APF : fichiers 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0"/>
    </font>
    <font>
      <sz val="12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68480</xdr:colOff>
      <xdr:row>0</xdr:row>
      <xdr:rowOff>276840</xdr:rowOff>
    </xdr:from>
    <xdr:to>
      <xdr:col>8</xdr:col>
      <xdr:colOff>975600</xdr:colOff>
      <xdr:row>1</xdr:row>
      <xdr:rowOff>123840</xdr:rowOff>
    </xdr:to>
    <xdr:sp>
      <xdr:nvSpPr>
        <xdr:cNvPr id="0" name="Line 17"/>
        <xdr:cNvSpPr/>
      </xdr:nvSpPr>
      <xdr:spPr>
        <a:xfrm flipH="1" flipV="1">
          <a:off x="9191520" y="276840"/>
          <a:ext cx="1324440" cy="1688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02280</xdr:colOff>
      <xdr:row>0</xdr:row>
      <xdr:rowOff>223920</xdr:rowOff>
    </xdr:from>
    <xdr:to>
      <xdr:col>10</xdr:col>
      <xdr:colOff>127440</xdr:colOff>
      <xdr:row>0</xdr:row>
      <xdr:rowOff>286560</xdr:rowOff>
    </xdr:to>
    <xdr:sp>
      <xdr:nvSpPr>
        <xdr:cNvPr id="1" name="Line 19"/>
        <xdr:cNvSpPr/>
      </xdr:nvSpPr>
      <xdr:spPr>
        <a:xfrm flipV="1">
          <a:off x="11972520" y="223920"/>
          <a:ext cx="529920" cy="626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000</xdr:colOff>
      <xdr:row>1</xdr:row>
      <xdr:rowOff>41040</xdr:rowOff>
    </xdr:from>
    <xdr:to>
      <xdr:col>8</xdr:col>
      <xdr:colOff>328680</xdr:colOff>
      <xdr:row>1</xdr:row>
      <xdr:rowOff>151920</xdr:rowOff>
    </xdr:to>
    <xdr:sp>
      <xdr:nvSpPr>
        <xdr:cNvPr id="2" name="Line 1"/>
        <xdr:cNvSpPr/>
      </xdr:nvSpPr>
      <xdr:spPr>
        <a:xfrm flipH="1" flipV="1">
          <a:off x="8726040" y="362880"/>
          <a:ext cx="783000" cy="1108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24240</xdr:colOff>
      <xdr:row>1</xdr:row>
      <xdr:rowOff>0</xdr:rowOff>
    </xdr:from>
    <xdr:to>
      <xdr:col>10</xdr:col>
      <xdr:colOff>127440</xdr:colOff>
      <xdr:row>1</xdr:row>
      <xdr:rowOff>14040</xdr:rowOff>
    </xdr:to>
    <xdr:sp>
      <xdr:nvSpPr>
        <xdr:cNvPr id="3" name="Line 3"/>
        <xdr:cNvSpPr/>
      </xdr:nvSpPr>
      <xdr:spPr>
        <a:xfrm flipV="1">
          <a:off x="11041920" y="321840"/>
          <a:ext cx="507960" cy="140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50600</xdr:colOff>
      <xdr:row>1</xdr:row>
      <xdr:rowOff>55080</xdr:rowOff>
    </xdr:from>
    <xdr:to>
      <xdr:col>8</xdr:col>
      <xdr:colOff>350280</xdr:colOff>
      <xdr:row>1</xdr:row>
      <xdr:rowOff>151920</xdr:rowOff>
    </xdr:to>
    <xdr:sp>
      <xdr:nvSpPr>
        <xdr:cNvPr id="4" name="Line 1"/>
        <xdr:cNvSpPr/>
      </xdr:nvSpPr>
      <xdr:spPr>
        <a:xfrm flipH="1" flipV="1">
          <a:off x="8873640" y="376920"/>
          <a:ext cx="657000" cy="968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77160</xdr:colOff>
      <xdr:row>1</xdr:row>
      <xdr:rowOff>0</xdr:rowOff>
    </xdr:from>
    <xdr:to>
      <xdr:col>10</xdr:col>
      <xdr:colOff>127440</xdr:colOff>
      <xdr:row>1</xdr:row>
      <xdr:rowOff>0</xdr:rowOff>
    </xdr:to>
    <xdr:sp>
      <xdr:nvSpPr>
        <xdr:cNvPr id="5" name="Line 3"/>
        <xdr:cNvSpPr/>
      </xdr:nvSpPr>
      <xdr:spPr>
        <a:xfrm>
          <a:off x="11094840" y="321840"/>
          <a:ext cx="45504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962280</xdr:colOff>
      <xdr:row>1</xdr:row>
      <xdr:rowOff>55080</xdr:rowOff>
    </xdr:from>
    <xdr:to>
      <xdr:col>8</xdr:col>
      <xdr:colOff>678600</xdr:colOff>
      <xdr:row>1</xdr:row>
      <xdr:rowOff>151920</xdr:rowOff>
    </xdr:to>
    <xdr:sp>
      <xdr:nvSpPr>
        <xdr:cNvPr id="6" name="Line 1"/>
        <xdr:cNvSpPr/>
      </xdr:nvSpPr>
      <xdr:spPr>
        <a:xfrm flipH="1" flipV="1">
          <a:off x="9085320" y="376920"/>
          <a:ext cx="1069920" cy="968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7680</xdr:colOff>
      <xdr:row>1</xdr:row>
      <xdr:rowOff>0</xdr:rowOff>
    </xdr:from>
    <xdr:to>
      <xdr:col>10</xdr:col>
      <xdr:colOff>138240</xdr:colOff>
      <xdr:row>1</xdr:row>
      <xdr:rowOff>0</xdr:rowOff>
    </xdr:to>
    <xdr:sp>
      <xdr:nvSpPr>
        <xdr:cNvPr id="7" name="Line 3"/>
        <xdr:cNvSpPr/>
      </xdr:nvSpPr>
      <xdr:spPr>
        <a:xfrm>
          <a:off x="11644920" y="321840"/>
          <a:ext cx="62496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selection pane="topLeft" activeCell="C1" activeCellId="0" sqref="C1 C1"/>
    </sheetView>
  </sheetViews>
  <sheetFormatPr defaultColWidth="11.9921875" defaultRowHeight="17" zeroHeight="false" outlineLevelRow="0" outlineLevelCol="0"/>
  <cols>
    <col collapsed="false" customWidth="true" hidden="true" outlineLevel="0" max="1" min="1" style="1" width="2.32"/>
    <col collapsed="false" customWidth="true" hidden="true" outlineLevel="0" max="2" min="2" style="1" width="13.32"/>
    <col collapsed="false" customWidth="true" hidden="false" outlineLevel="0" max="3" min="3" style="1" width="42.15"/>
    <col collapsed="false" customWidth="true" hidden="false" outlineLevel="0" max="4" min="4" style="2" width="55.65"/>
    <col collapsed="false" customWidth="true" hidden="false" outlineLevel="0" max="5" min="5" style="1" width="123.32"/>
    <col collapsed="false" customWidth="false" hidden="false" outlineLevel="0" max="257" min="6" style="1" width="11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35" hidden="false" customHeight="false" outlineLevel="0" collapsed="false">
      <c r="B2" s="5" t="s">
        <v>1</v>
      </c>
      <c r="C2" s="6"/>
      <c r="D2" s="7"/>
      <c r="E2" s="8" t="s">
        <v>2</v>
      </c>
    </row>
    <row r="3" customFormat="false" ht="17" hidden="false" customHeight="false" outlineLevel="0" collapsed="false">
      <c r="C3" s="6"/>
      <c r="D3" s="7"/>
      <c r="E3" s="8"/>
    </row>
    <row r="4" customFormat="false" ht="17" hidden="false" customHeight="false" outlineLevel="0" collapsed="false">
      <c r="C4" s="9" t="s">
        <v>3</v>
      </c>
      <c r="D4" s="10" t="s">
        <v>4</v>
      </c>
      <c r="E4" s="11" t="s">
        <v>5</v>
      </c>
    </row>
    <row r="5" customFormat="false" ht="14.25" hidden="false" customHeight="true" outlineLevel="0" collapsed="false">
      <c r="B5" s="12"/>
      <c r="C5" s="12"/>
      <c r="D5" s="7"/>
      <c r="E5" s="11"/>
    </row>
    <row r="6" s="13" customFormat="true" ht="30" hidden="false" customHeight="true" outlineLevel="0" collapsed="false">
      <c r="B6" s="13" t="s">
        <v>6</v>
      </c>
      <c r="C6" s="13" t="s">
        <v>7</v>
      </c>
      <c r="D6" s="14" t="s">
        <v>8</v>
      </c>
      <c r="E6" s="13" t="s">
        <v>9</v>
      </c>
    </row>
    <row r="7" s="13" customFormat="true" ht="30" hidden="false" customHeight="true" outlineLevel="0" collapsed="false">
      <c r="B7" s="13" t="s">
        <v>10</v>
      </c>
      <c r="C7" s="15" t="s">
        <v>11</v>
      </c>
      <c r="D7" s="16" t="s">
        <v>12</v>
      </c>
      <c r="E7" s="15" t="s">
        <v>13</v>
      </c>
    </row>
    <row r="8" s="13" customFormat="true" ht="30" hidden="false" customHeight="true" outlineLevel="0" collapsed="false">
      <c r="B8" s="13" t="s">
        <v>14</v>
      </c>
      <c r="C8" s="15" t="s">
        <v>15</v>
      </c>
      <c r="D8" s="16" t="s">
        <v>16</v>
      </c>
      <c r="E8" s="15" t="s">
        <v>17</v>
      </c>
    </row>
    <row r="9" s="13" customFormat="true" ht="30" hidden="false" customHeight="true" outlineLevel="0" collapsed="false">
      <c r="B9" s="13" t="s">
        <v>18</v>
      </c>
      <c r="C9" s="15" t="s">
        <v>19</v>
      </c>
      <c r="D9" s="14" t="s">
        <v>20</v>
      </c>
      <c r="E9" s="15" t="s">
        <v>21</v>
      </c>
    </row>
    <row r="10" s="13" customFormat="true" ht="30" hidden="false" customHeight="true" outlineLevel="0" collapsed="false">
      <c r="B10" s="13" t="s">
        <v>22</v>
      </c>
      <c r="C10" s="13" t="s">
        <v>23</v>
      </c>
      <c r="D10" s="14" t="s">
        <v>24</v>
      </c>
      <c r="E10" s="15" t="s">
        <v>25</v>
      </c>
    </row>
    <row r="11" s="13" customFormat="true" ht="30" hidden="false" customHeight="true" outlineLevel="0" collapsed="false">
      <c r="B11" s="13" t="s">
        <v>26</v>
      </c>
      <c r="C11" s="13" t="s">
        <v>27</v>
      </c>
      <c r="D11" s="14" t="s">
        <v>28</v>
      </c>
      <c r="E11" s="15" t="s">
        <v>29</v>
      </c>
    </row>
    <row r="12" s="13" customFormat="true" ht="30" hidden="false" customHeight="true" outlineLevel="0" collapsed="false">
      <c r="B12" s="13" t="s">
        <v>30</v>
      </c>
      <c r="C12" s="13" t="s">
        <v>31</v>
      </c>
      <c r="D12" s="14" t="s">
        <v>32</v>
      </c>
      <c r="E12" s="15" t="s">
        <v>25</v>
      </c>
    </row>
    <row r="13" s="13" customFormat="true" ht="30" hidden="false" customHeight="true" outlineLevel="0" collapsed="false">
      <c r="B13" s="13" t="s">
        <v>33</v>
      </c>
      <c r="C13" s="13" t="s">
        <v>34</v>
      </c>
      <c r="D13" s="14" t="s">
        <v>35</v>
      </c>
      <c r="E13" s="15" t="s">
        <v>29</v>
      </c>
    </row>
    <row r="14" s="13" customFormat="true" ht="30" hidden="false" customHeight="true" outlineLevel="0" collapsed="false">
      <c r="B14" s="13" t="s">
        <v>36</v>
      </c>
      <c r="C14" s="13" t="s">
        <v>37</v>
      </c>
      <c r="D14" s="14" t="s">
        <v>38</v>
      </c>
      <c r="E14" s="15" t="s">
        <v>25</v>
      </c>
    </row>
    <row r="15" s="13" customFormat="true" ht="30" hidden="false" customHeight="true" outlineLevel="0" collapsed="false">
      <c r="B15" s="13" t="s">
        <v>39</v>
      </c>
      <c r="C15" s="13" t="s">
        <v>40</v>
      </c>
      <c r="D15" s="14" t="s">
        <v>41</v>
      </c>
      <c r="E15" s="15" t="s">
        <v>29</v>
      </c>
    </row>
    <row r="16" s="13" customFormat="true" ht="30" hidden="false" customHeight="true" outlineLevel="0" collapsed="false">
      <c r="B16" s="13" t="s">
        <v>42</v>
      </c>
      <c r="C16" s="13" t="s">
        <v>43</v>
      </c>
      <c r="D16" s="14" t="s">
        <v>44</v>
      </c>
      <c r="E16" s="15" t="s">
        <v>25</v>
      </c>
    </row>
    <row r="17" s="13" customFormat="true" ht="30" hidden="false" customHeight="true" outlineLevel="0" collapsed="false">
      <c r="B17" s="13" t="s">
        <v>45</v>
      </c>
      <c r="C17" s="13" t="s">
        <v>46</v>
      </c>
      <c r="D17" s="14" t="s">
        <v>47</v>
      </c>
      <c r="E17" s="15" t="s">
        <v>29</v>
      </c>
    </row>
    <row r="18" s="13" customFormat="true" ht="30" hidden="false" customHeight="true" outlineLevel="0" collapsed="false">
      <c r="B18" s="13" t="s">
        <v>48</v>
      </c>
      <c r="C18" s="13" t="s">
        <v>49</v>
      </c>
      <c r="D18" s="14" t="s">
        <v>50</v>
      </c>
      <c r="E18" s="17" t="s">
        <v>51</v>
      </c>
    </row>
    <row r="19" customFormat="false" ht="17" hidden="false" customHeight="false" outlineLevel="0" collapsed="false">
      <c r="C19" s="0"/>
      <c r="D19" s="18"/>
      <c r="E19" s="19"/>
    </row>
    <row r="20" customFormat="false" ht="17" hidden="false" customHeight="false" outlineLevel="0" collapsed="false">
      <c r="B20" s="20"/>
      <c r="C20" s="19"/>
      <c r="D20" s="21" t="s">
        <v>52</v>
      </c>
      <c r="E20" s="1" t="s">
        <v>53</v>
      </c>
    </row>
    <row r="21" customFormat="false" ht="17" hidden="false" customHeight="false" outlineLevel="0" collapsed="false">
      <c r="B21" s="20"/>
      <c r="C21" s="19"/>
      <c r="D21" s="18"/>
      <c r="E21" s="1" t="s">
        <v>54</v>
      </c>
    </row>
    <row r="22" customFormat="false" ht="17" hidden="false" customHeight="false" outlineLevel="0" collapsed="false">
      <c r="B22" s="20"/>
      <c r="C22" s="19"/>
      <c r="D22" s="18"/>
      <c r="E22" s="1" t="s">
        <v>55</v>
      </c>
    </row>
    <row r="23" customFormat="false" ht="17" hidden="false" customHeight="false" outlineLevel="0" collapsed="false">
      <c r="B23" s="20"/>
      <c r="C23" s="19"/>
      <c r="D23" s="18"/>
      <c r="E23" s="1" t="s">
        <v>56</v>
      </c>
    </row>
    <row r="24" customFormat="false" ht="17" hidden="false" customHeight="false" outlineLevel="0" collapsed="false">
      <c r="B24" s="20"/>
      <c r="C24" s="19"/>
      <c r="E24" s="1" t="s">
        <v>57</v>
      </c>
    </row>
    <row r="25" customFormat="false" ht="17" hidden="false" customHeight="false" outlineLevel="0" collapsed="false">
      <c r="D25" s="22"/>
    </row>
    <row r="26" customFormat="false" ht="17" hidden="false" customHeight="false" outlineLevel="0" collapsed="false">
      <c r="C26" s="20"/>
      <c r="D26" s="22"/>
    </row>
    <row r="27" customFormat="false" ht="17" hidden="false" customHeight="false" outlineLevel="0" collapsed="false">
      <c r="C27" s="20"/>
      <c r="D27" s="22"/>
    </row>
    <row r="28" customFormat="false" ht="17" hidden="false" customHeight="false" outlineLevel="0" collapsed="false">
      <c r="C28" s="20"/>
      <c r="D28" s="22"/>
    </row>
    <row r="29" customFormat="false" ht="17" hidden="false" customHeight="false" outlineLevel="0" collapsed="false">
      <c r="C29" s="20"/>
      <c r="D29" s="22"/>
    </row>
    <row r="30" customFormat="false" ht="17" hidden="false" customHeight="false" outlineLevel="0" collapsed="false">
      <c r="C30" s="20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&amp;"Arial,Regular"&amp;16Installations de peinture. Documentation technique&amp;R&amp;"Arial,Regular"&amp;12EM32.03.045   /A    Annexe 1 Normative</oddHeader>
    <oddFooter>&amp;L&amp;"Arial,Regular"&amp;12© Renault 2002   Origine PEGI Renault&amp;C&amp;"Arial,Regular"&amp;12&amp;A&amp;R&amp;"Arial,Regular"&amp;12Page : &amp;P/42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 A1"/>
    </sheetView>
  </sheetViews>
  <sheetFormatPr defaultColWidth="11.9921875" defaultRowHeight="17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10.49"/>
    <col collapsed="false" customWidth="true" hidden="false" outlineLevel="0" max="4" min="3" style="23" width="72.65"/>
    <col collapsed="false" customWidth="true" hidden="false" outlineLevel="0" max="6" min="5" style="23" width="47.49"/>
    <col collapsed="false" customWidth="false" hidden="false" outlineLevel="0" max="257" min="7" style="23" width="11.99"/>
  </cols>
  <sheetData>
    <row r="1" customFormat="false" ht="27.75" hidden="false" customHeight="true" outlineLevel="0" collapsed="false">
      <c r="B1" s="48" t="s">
        <v>1</v>
      </c>
      <c r="D1" s="0"/>
      <c r="F1" s="0"/>
      <c r="G1" s="149" t="s">
        <v>342</v>
      </c>
    </row>
    <row r="2" s="46" customFormat="true" ht="12" hidden="false" customHeight="true" outlineLevel="0" collapsed="false">
      <c r="A2" s="150"/>
      <c r="B2" s="23"/>
      <c r="C2" s="48"/>
      <c r="D2" s="0"/>
      <c r="E2" s="0"/>
      <c r="F2" s="0"/>
      <c r="G2" s="0"/>
      <c r="H2" s="0"/>
      <c r="I2" s="0"/>
    </row>
    <row r="3" s="46" customFormat="true" ht="21.7" hidden="false" customHeight="false" outlineLevel="0" collapsed="false">
      <c r="B3" s="23"/>
      <c r="C3" s="31" t="s">
        <v>62</v>
      </c>
      <c r="D3" s="32" t="str">
        <f aca="false">'2 Page de validation'!D6</f>
        <v>xxx</v>
      </c>
      <c r="E3" s="0"/>
      <c r="F3" s="151" t="s">
        <v>323</v>
      </c>
      <c r="G3" s="152"/>
      <c r="H3" s="0"/>
      <c r="I3" s="0"/>
      <c r="J3" s="0"/>
    </row>
    <row r="4" customFormat="false" ht="47.75" hidden="false" customHeight="false" outlineLevel="0" collapsed="false">
      <c r="C4" s="0"/>
      <c r="D4" s="0"/>
      <c r="E4" s="0"/>
      <c r="F4" s="151"/>
      <c r="G4" s="150"/>
    </row>
    <row r="5" s="46" customFormat="true" ht="81.3" hidden="false" customHeight="false" outlineLevel="0" collapsed="false">
      <c r="B5" s="23"/>
      <c r="C5" s="31" t="s">
        <v>65</v>
      </c>
      <c r="D5" s="32" t="str">
        <f aca="false">'2 Page de validation'!D8</f>
        <v>xxx</v>
      </c>
      <c r="E5" s="0"/>
      <c r="F5" s="151" t="s">
        <v>324</v>
      </c>
      <c r="G5" s="152"/>
      <c r="H5" s="0"/>
      <c r="I5" s="0"/>
    </row>
    <row r="6" customFormat="false" ht="25.35" hidden="false" customHeight="false" outlineLevel="0" collapsed="false">
      <c r="D6" s="0"/>
      <c r="E6" s="0"/>
      <c r="F6" s="153"/>
      <c r="G6" s="150"/>
    </row>
    <row r="7" customFormat="false" ht="47.75" hidden="false" customHeight="false" outlineLevel="0" collapsed="false">
      <c r="A7" s="6"/>
      <c r="B7" s="0"/>
      <c r="C7" s="31" t="s">
        <v>67</v>
      </c>
      <c r="D7" s="32" t="str">
        <f aca="false">'2 Page de validation'!D10</f>
        <v>xxx</v>
      </c>
      <c r="E7" s="0"/>
      <c r="F7" s="154" t="s">
        <v>325</v>
      </c>
      <c r="G7" s="155"/>
    </row>
    <row r="8" customFormat="false" ht="25.35" hidden="false" customHeight="false" outlineLevel="0" collapsed="false">
      <c r="C8" s="0"/>
      <c r="D8" s="0"/>
      <c r="E8" s="0"/>
      <c r="F8" s="0"/>
    </row>
    <row r="9" customFormat="false" ht="25.35" hidden="false" customHeight="false" outlineLevel="0" collapsed="false">
      <c r="A9" s="6"/>
      <c r="B9" s="0"/>
      <c r="C9" s="31" t="s">
        <v>64</v>
      </c>
      <c r="D9" s="32" t="str">
        <f aca="false">'2 Page de validation'!F6</f>
        <v>xxx</v>
      </c>
      <c r="E9" s="0"/>
      <c r="F9" s="153" t="s">
        <v>326</v>
      </c>
      <c r="G9" s="152"/>
    </row>
    <row r="10" customFormat="false" ht="25.35" hidden="false" customHeight="false" outlineLevel="0" collapsed="false">
      <c r="D10" s="0"/>
      <c r="F10" s="0"/>
    </row>
    <row r="11" customFormat="false" ht="36.55" hidden="false" customHeight="false" outlineLevel="0" collapsed="false">
      <c r="A11" s="6"/>
      <c r="B11" s="0"/>
      <c r="C11" s="31" t="s">
        <v>66</v>
      </c>
      <c r="D11" s="32" t="str">
        <f aca="false">'2 Page de validation'!F8</f>
        <v>xxx</v>
      </c>
      <c r="E11" s="31"/>
      <c r="F11" s="32"/>
    </row>
    <row r="12" customFormat="false" ht="25.35" hidden="false" customHeight="false" outlineLevel="0" collapsed="false">
      <c r="A12" s="6"/>
      <c r="B12" s="0"/>
      <c r="C12" s="31"/>
      <c r="D12" s="32"/>
      <c r="E12" s="31"/>
      <c r="F12" s="32"/>
    </row>
    <row r="13" customFormat="false" ht="36.55" hidden="false" customHeight="false" outlineLevel="0" collapsed="false">
      <c r="A13" s="6"/>
      <c r="B13" s="0"/>
      <c r="C13" s="31" t="s">
        <v>68</v>
      </c>
      <c r="D13" s="32" t="str">
        <f aca="false">'2 Page de validation'!F10</f>
        <v>xxx</v>
      </c>
      <c r="E13" s="31"/>
      <c r="F13" s="32"/>
    </row>
    <row r="14" customFormat="false" ht="25.35" hidden="false" customHeight="false" outlineLevel="0" collapsed="false"/>
    <row r="15" customFormat="false" ht="16.5" hidden="false" customHeight="true" outlineLevel="0" collapsed="false">
      <c r="B15" s="0"/>
      <c r="C15" s="33" t="s">
        <v>70</v>
      </c>
      <c r="D15" s="33"/>
      <c r="E15" s="33" t="s">
        <v>71</v>
      </c>
      <c r="F15" s="33"/>
    </row>
    <row r="16" s="34" customFormat="true" ht="28.35" hidden="false" customHeight="false" outlineLevel="0" collapsed="false">
      <c r="B16" s="0"/>
      <c r="C16" s="156" t="s">
        <v>72</v>
      </c>
      <c r="D16" s="157" t="s">
        <v>327</v>
      </c>
      <c r="E16" s="35" t="s">
        <v>328</v>
      </c>
      <c r="F16" s="157" t="s">
        <v>329</v>
      </c>
    </row>
    <row r="17" customFormat="false" ht="39.95" hidden="false" customHeight="true" outlineLevel="0" collapsed="false">
      <c r="B17" s="38" t="s">
        <v>76</v>
      </c>
      <c r="C17" s="39"/>
      <c r="D17" s="40"/>
      <c r="E17" s="39"/>
      <c r="F17" s="40"/>
    </row>
    <row r="18" customFormat="false" ht="39.95" hidden="false" customHeight="true" outlineLevel="0" collapsed="false">
      <c r="B18" s="41" t="s">
        <v>330</v>
      </c>
      <c r="C18" s="39"/>
      <c r="D18" s="40"/>
      <c r="E18" s="39"/>
      <c r="F18" s="40"/>
    </row>
    <row r="19" customFormat="false" ht="39.95" hidden="false" customHeight="true" outlineLevel="0" collapsed="false">
      <c r="B19" s="41" t="s">
        <v>78</v>
      </c>
      <c r="C19" s="39"/>
      <c r="D19" s="40"/>
      <c r="E19" s="39"/>
      <c r="F19" s="40"/>
    </row>
    <row r="20" customFormat="false" ht="39.95" hidden="false" customHeight="true" outlineLevel="0" collapsed="false">
      <c r="B20" s="41" t="s">
        <v>79</v>
      </c>
      <c r="C20" s="39"/>
      <c r="D20" s="40"/>
      <c r="E20" s="39"/>
      <c r="F20" s="40"/>
    </row>
    <row r="21" customFormat="false" ht="60" hidden="false" customHeight="true" outlineLevel="0" collapsed="false">
      <c r="B21" s="42" t="s">
        <v>80</v>
      </c>
      <c r="C21" s="43"/>
      <c r="D21" s="44"/>
      <c r="E21" s="43"/>
      <c r="F21" s="44"/>
    </row>
    <row r="22" customFormat="false" ht="58.95" hidden="false" customHeight="false" outlineLevel="0" collapsed="false"/>
    <row r="23" s="46" customFormat="true" ht="36.55" hidden="false" customHeight="false" outlineLevel="0" collapsed="false">
      <c r="A23" s="0"/>
      <c r="C23" s="45"/>
      <c r="D23" s="158" t="s">
        <v>331</v>
      </c>
      <c r="E23" s="0"/>
      <c r="F23" s="0"/>
    </row>
    <row r="24" s="46" customFormat="true" ht="25.35" hidden="false" customHeight="false" outlineLevel="0" collapsed="false">
      <c r="A24" s="0"/>
      <c r="C24" s="45"/>
      <c r="D24" s="158"/>
      <c r="E24" s="0"/>
      <c r="F24" s="0"/>
    </row>
    <row r="25" s="159" customFormat="true" ht="25.35" hidden="false" customHeight="false" outlineLevel="0" collapsed="false">
      <c r="B25" s="66" t="s">
        <v>85</v>
      </c>
      <c r="C25" s="66" t="s">
        <v>332</v>
      </c>
      <c r="D25" s="66" t="s">
        <v>333</v>
      </c>
      <c r="E25" s="66" t="s">
        <v>334</v>
      </c>
      <c r="F25" s="66" t="s">
        <v>335</v>
      </c>
    </row>
    <row r="26" s="86" customFormat="true" ht="50.1" hidden="false" customHeight="true" outlineLevel="0" collapsed="false">
      <c r="B26" s="160"/>
      <c r="C26" s="161"/>
      <c r="D26" s="162"/>
      <c r="E26" s="161"/>
      <c r="F26" s="162"/>
    </row>
    <row r="27" s="86" customFormat="true" ht="50.1" hidden="false" customHeight="true" outlineLevel="0" collapsed="false">
      <c r="B27" s="160"/>
      <c r="C27" s="161"/>
      <c r="D27" s="162"/>
      <c r="E27" s="161"/>
      <c r="F27" s="162"/>
    </row>
    <row r="28" s="86" customFormat="true" ht="50.1" hidden="false" customHeight="true" outlineLevel="0" collapsed="false">
      <c r="B28" s="160"/>
      <c r="C28" s="161"/>
      <c r="D28" s="162"/>
      <c r="E28" s="161"/>
      <c r="F28" s="162"/>
    </row>
    <row r="29" s="86" customFormat="true" ht="50.1" hidden="false" customHeight="true" outlineLevel="0" collapsed="false">
      <c r="B29" s="160"/>
      <c r="C29" s="161"/>
      <c r="D29" s="162"/>
      <c r="E29" s="161"/>
      <c r="F29" s="162"/>
    </row>
    <row r="30" s="86" customFormat="true" ht="50.1" hidden="false" customHeight="true" outlineLevel="0" collapsed="false">
      <c r="B30" s="160"/>
      <c r="C30" s="162"/>
      <c r="D30" s="162"/>
      <c r="E30" s="162"/>
      <c r="F30" s="162"/>
    </row>
    <row r="31" s="86" customFormat="true" ht="50.1" hidden="false" customHeight="true" outlineLevel="0" collapsed="false">
      <c r="B31" s="160"/>
      <c r="C31" s="162"/>
      <c r="D31" s="162"/>
      <c r="E31" s="162"/>
      <c r="F31" s="162"/>
    </row>
    <row r="32" s="46" customFormat="true" ht="25.35" hidden="false" customHeight="false" outlineLevel="0" collapsed="false">
      <c r="C32" s="45"/>
      <c r="D32" s="45"/>
      <c r="E32" s="45"/>
      <c r="F32" s="45"/>
    </row>
    <row r="33" customFormat="false" ht="36.55" hidden="false" customHeight="false" outlineLevel="0" collapsed="false">
      <c r="B33" s="54" t="s">
        <v>336</v>
      </c>
      <c r="C33" s="163"/>
    </row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36.55" hidden="false" customHeight="false" outlineLevel="0" collapsed="false"/>
    <row r="41" customFormat="false" ht="36.55" hidden="false" customHeight="false" outlineLevel="0" collapsed="false"/>
    <row r="42" customFormat="false" ht="25.35" hidden="false" customHeight="false" outlineLevel="0" collapsed="false"/>
    <row r="43" customFormat="false" ht="36.5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25.35" hidden="false" customHeight="false" outlineLevel="0" collapsed="false"/>
    <row r="54" customFormat="false" ht="58.95" hidden="false" customHeight="false" outlineLevel="0" collapsed="false"/>
    <row r="55" customFormat="false" ht="25.35" hidden="false" customHeight="false" outlineLevel="0" collapsed="false"/>
    <row r="56" customFormat="false" ht="58.95" hidden="false" customHeight="false" outlineLevel="0" collapsed="false"/>
    <row r="57" customFormat="false" ht="36.5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7" customFormat="false" ht="36.55" hidden="false" customHeight="false" outlineLevel="0" collapsed="false"/>
    <row r="68" customFormat="false" ht="36.55" hidden="false" customHeight="false" outlineLevel="0" collapsed="false"/>
    <row r="69" customFormat="false" ht="25.35" hidden="false" customHeight="false" outlineLevel="0" collapsed="false"/>
    <row r="70" customFormat="false" ht="25.35" hidden="false" customHeight="false" outlineLevel="0" collapsed="false"/>
    <row r="71" customFormat="false" ht="58.95" hidden="false" customHeight="false" outlineLevel="0" collapsed="false"/>
    <row r="72" customFormat="false" ht="25.3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  <row r="77" customFormat="false" ht="36.55" hidden="false" customHeight="false" outlineLevel="0" collapsed="false"/>
    <row r="89" customFormat="false" ht="36.55" hidden="false" customHeight="false" outlineLevel="0" collapsed="false"/>
  </sheetData>
  <mergeCells count="2">
    <mergeCell ref="C15:D15"/>
    <mergeCell ref="E15:F1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1 Normative</oddHeader>
    <oddFooter>&amp;L&amp;"Arial,Regular"&amp;14© Renault 2002 Origine PEGI Renault&amp;C&amp;"Arial,Regular"&amp;14&amp;A&amp;R&amp;"Arial,Regular"&amp;14Page &amp;P/4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 A2"/>
    </sheetView>
  </sheetViews>
  <sheetFormatPr defaultColWidth="11.9921875" defaultRowHeight="17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18.65"/>
    <col collapsed="false" customWidth="true" hidden="false" outlineLevel="0" max="3" min="3" style="46" width="25.49"/>
    <col collapsed="false" customWidth="true" hidden="false" outlineLevel="0" max="4" min="4" style="46" width="28.15"/>
    <col collapsed="false" customWidth="true" hidden="false" outlineLevel="0" max="5" min="5" style="46" width="22.99"/>
    <col collapsed="false" customWidth="true" hidden="false" outlineLevel="0" max="6" min="6" style="46" width="25.65"/>
    <col collapsed="false" customWidth="true" hidden="false" outlineLevel="0" max="7" min="7" style="46" width="21.32"/>
    <col collapsed="false" customWidth="true" hidden="true" outlineLevel="0" max="8" min="8" style="47" width="2.99"/>
    <col collapsed="false" customWidth="true" hidden="false" outlineLevel="0" max="9" min="9" style="46" width="25.99"/>
    <col collapsed="false" customWidth="true" hidden="false" outlineLevel="0" max="11" min="10" style="46" width="15.82"/>
    <col collapsed="false" customWidth="true" hidden="false" outlineLevel="0" max="12" min="12" style="46" width="20.82"/>
    <col collapsed="false" customWidth="true" hidden="false" outlineLevel="0" max="13" min="13" style="46" width="14.15"/>
    <col collapsed="false" customWidth="true" hidden="false" outlineLevel="0" max="17" min="14" style="46" width="12.82"/>
    <col collapsed="false" customWidth="false" hidden="false" outlineLevel="0" max="257" min="18" style="46" width="11.99"/>
  </cols>
  <sheetData>
    <row r="1" s="50" customFormat="true" ht="25.35" hidden="false" customHeight="false" outlineLevel="0" collapsed="false">
      <c r="A1" s="48" t="s">
        <v>343</v>
      </c>
      <c r="B1" s="0"/>
      <c r="D1" s="0"/>
      <c r="F1" s="130" t="s">
        <v>306</v>
      </c>
      <c r="G1" s="53" t="n">
        <f aca="false">SUBTOTAL(9,H5:H83)</f>
        <v>45</v>
      </c>
      <c r="H1" s="105"/>
      <c r="L1" s="131" t="s">
        <v>307</v>
      </c>
      <c r="M1" s="53" t="n">
        <f aca="false">SUM(N1:Q1)</f>
        <v>0</v>
      </c>
      <c r="N1" s="53" t="n">
        <f aca="false">SUBTOTAL(3,N5:N83)</f>
        <v>0</v>
      </c>
      <c r="O1" s="53" t="n">
        <f aca="false">SUBTOTAL(3,O5:O83)</f>
        <v>0</v>
      </c>
      <c r="P1" s="53" t="n">
        <f aca="false">SUBTOTAL(3,P5:P83)</f>
        <v>0</v>
      </c>
      <c r="Q1" s="53"/>
      <c r="R1" s="0"/>
    </row>
    <row r="2" customFormat="false" ht="21.7" hidden="false" customHeight="false" outlineLevel="0" collapsed="false">
      <c r="B2" s="132"/>
      <c r="C2" s="55"/>
      <c r="J2" s="0"/>
      <c r="K2" s="53" t="str">
        <f aca="false">IF(M1&lt;&gt;G1,"Fiche incomplète (Nb lignes différent de Nb remarques)","Fiche complète")</f>
        <v>Fiche incomplète (Nb lignes différent de Nb remarques)</v>
      </c>
      <c r="L2" s="0"/>
      <c r="M2" s="0"/>
      <c r="N2" s="133" t="s">
        <v>308</v>
      </c>
      <c r="O2" s="133" t="s">
        <v>308</v>
      </c>
      <c r="P2" s="133" t="s">
        <v>308</v>
      </c>
      <c r="Q2" s="133"/>
    </row>
    <row r="3" s="55" customFormat="true" ht="21.7" hidden="false" customHeight="false" outlineLevel="0" collapsed="false">
      <c r="A3" s="106"/>
      <c r="B3" s="132"/>
      <c r="C3" s="132"/>
      <c r="F3" s="56"/>
      <c r="G3" s="57" t="s">
        <v>309</v>
      </c>
      <c r="H3" s="134"/>
      <c r="I3" s="135" t="n">
        <f aca="false">'4 Echéancier contractuel'!K3</f>
        <v>0</v>
      </c>
      <c r="J3" s="136"/>
      <c r="K3" s="137"/>
      <c r="L3" s="137"/>
      <c r="M3" s="137"/>
      <c r="N3" s="138"/>
      <c r="O3" s="138"/>
      <c r="P3" s="138"/>
      <c r="Q3" s="138"/>
    </row>
    <row r="4" s="141" customFormat="true" ht="47.75" hidden="false" customHeight="false" outlineLevel="0" collapsed="false">
      <c r="A4" s="60" t="s">
        <v>85</v>
      </c>
      <c r="B4" s="61" t="s">
        <v>86</v>
      </c>
      <c r="C4" s="61" t="s">
        <v>87</v>
      </c>
      <c r="D4" s="61" t="s">
        <v>88</v>
      </c>
      <c r="E4" s="61" t="s">
        <v>89</v>
      </c>
      <c r="F4" s="61" t="s">
        <v>90</v>
      </c>
      <c r="G4" s="139" t="s">
        <v>344</v>
      </c>
      <c r="H4" s="140"/>
      <c r="I4" s="139" t="s">
        <v>95</v>
      </c>
      <c r="J4" s="139" t="s">
        <v>311</v>
      </c>
      <c r="K4" s="139" t="s">
        <v>312</v>
      </c>
      <c r="L4" s="139" t="s">
        <v>313</v>
      </c>
      <c r="M4" s="139" t="s">
        <v>314</v>
      </c>
      <c r="N4" s="139" t="s">
        <v>315</v>
      </c>
      <c r="O4" s="139" t="s">
        <v>316</v>
      </c>
      <c r="P4" s="139" t="s">
        <v>317</v>
      </c>
      <c r="Q4" s="139" t="s">
        <v>318</v>
      </c>
    </row>
    <row r="5" customFormat="false" ht="81.3" hidden="false" customHeight="false" outlineLevel="0" collapsed="false">
      <c r="A5" s="66" t="n">
        <v>1</v>
      </c>
      <c r="B5" s="67" t="s">
        <v>99</v>
      </c>
      <c r="C5" s="67"/>
      <c r="D5" s="67" t="s">
        <v>100</v>
      </c>
      <c r="E5" s="67" t="s">
        <v>101</v>
      </c>
      <c r="F5" s="67" t="s">
        <v>102</v>
      </c>
      <c r="G5" s="142" t="s">
        <v>103</v>
      </c>
      <c r="H5" s="143" t="n">
        <f aca="false">IF(G5="Oui",1,0)</f>
        <v>0</v>
      </c>
      <c r="I5" s="143" t="str">
        <f aca="false">IF('4 Echéancier contractuel'!K5="","/",'4 Echéancier contractuel'!K5)</f>
        <v>/</v>
      </c>
      <c r="J5" s="69"/>
      <c r="K5" s="135"/>
      <c r="L5" s="69"/>
      <c r="M5" s="135"/>
      <c r="N5" s="144"/>
      <c r="O5" s="69"/>
      <c r="P5" s="144"/>
      <c r="Q5" s="69" t="str">
        <f aca="false">IF(G5="/","/","")</f>
        <v/>
      </c>
    </row>
    <row r="6" customFormat="false" ht="25.35" hidden="false" customHeight="false" outlineLevel="0" collapsed="false">
      <c r="A6" s="66" t="n">
        <v>2</v>
      </c>
      <c r="B6" s="67" t="s">
        <v>99</v>
      </c>
      <c r="C6" s="67"/>
      <c r="D6" s="67" t="s">
        <v>105</v>
      </c>
      <c r="E6" s="67" t="s">
        <v>106</v>
      </c>
      <c r="F6" s="67" t="s">
        <v>107</v>
      </c>
      <c r="G6" s="142" t="s">
        <v>108</v>
      </c>
      <c r="H6" s="143" t="n">
        <f aca="false">IF(G6="Oui",1,0)</f>
        <v>0</v>
      </c>
      <c r="I6" s="143" t="str">
        <f aca="false">IF('4 Echéancier contractuel'!K6="","/",'4 Echéancier contractuel'!K6)</f>
        <v>/</v>
      </c>
      <c r="J6" s="69"/>
      <c r="K6" s="135"/>
      <c r="L6" s="69"/>
      <c r="M6" s="135"/>
      <c r="N6" s="144"/>
      <c r="O6" s="69"/>
      <c r="P6" s="144"/>
      <c r="Q6" s="69" t="str">
        <f aca="false">IF(G6="/","/","")</f>
        <v/>
      </c>
    </row>
    <row r="7" customFormat="false" ht="47.75" hidden="false" customHeight="false" outlineLevel="0" collapsed="false">
      <c r="A7" s="66" t="n">
        <v>3</v>
      </c>
      <c r="B7" s="67" t="s">
        <v>99</v>
      </c>
      <c r="C7" s="67"/>
      <c r="D7" s="67" t="s">
        <v>109</v>
      </c>
      <c r="E7" s="67" t="s">
        <v>110</v>
      </c>
      <c r="F7" s="67" t="s">
        <v>107</v>
      </c>
      <c r="G7" s="142" t="s">
        <v>111</v>
      </c>
      <c r="H7" s="143" t="n">
        <f aca="false">IF(G7="Oui",1,0)</f>
        <v>0</v>
      </c>
      <c r="I7" s="143" t="str">
        <f aca="false">IF('4 Echéancier contractuel'!K7="","/",'4 Echéancier contractuel'!K7)</f>
        <v>/</v>
      </c>
      <c r="J7" s="69"/>
      <c r="K7" s="135"/>
      <c r="L7" s="69"/>
      <c r="M7" s="135"/>
      <c r="N7" s="144"/>
      <c r="O7" s="69"/>
      <c r="P7" s="144"/>
      <c r="Q7" s="69" t="str">
        <f aca="false">IF(G7="/","/","")</f>
        <v/>
      </c>
    </row>
    <row r="8" customFormat="false" ht="25.35" hidden="false" customHeight="false" outlineLevel="0" collapsed="false">
      <c r="A8" s="66" t="n">
        <v>4</v>
      </c>
      <c r="B8" s="67" t="s">
        <v>99</v>
      </c>
      <c r="C8" s="67"/>
      <c r="D8" s="67" t="s">
        <v>112</v>
      </c>
      <c r="E8" s="67"/>
      <c r="F8" s="67" t="s">
        <v>113</v>
      </c>
      <c r="G8" s="142" t="s">
        <v>114</v>
      </c>
      <c r="H8" s="143" t="n">
        <f aca="false">IF(G8="Oui",1,0)</f>
        <v>0</v>
      </c>
      <c r="I8" s="143" t="str">
        <f aca="false">IF('4 Echéancier contractuel'!K8="","/",'4 Echéancier contractuel'!K8)</f>
        <v>/</v>
      </c>
      <c r="J8" s="69"/>
      <c r="K8" s="135"/>
      <c r="L8" s="69"/>
      <c r="M8" s="135"/>
      <c r="N8" s="144"/>
      <c r="O8" s="69"/>
      <c r="P8" s="144"/>
      <c r="Q8" s="69" t="str">
        <f aca="false">IF(G8="/","/","")</f>
        <v/>
      </c>
    </row>
    <row r="9" customFormat="false" ht="25.35" hidden="false" customHeight="false" outlineLevel="0" collapsed="false">
      <c r="A9" s="66" t="n">
        <v>5</v>
      </c>
      <c r="B9" s="67" t="s">
        <v>115</v>
      </c>
      <c r="C9" s="67" t="s">
        <v>116</v>
      </c>
      <c r="D9" s="67" t="s">
        <v>117</v>
      </c>
      <c r="E9" s="67" t="s">
        <v>118</v>
      </c>
      <c r="F9" s="67"/>
      <c r="G9" s="143" t="str">
        <f aca="false">IF(AND('4 Echéancier contractuel'!L9="oui",'4 Echéancier contractuel'!K9&lt;&gt;"/"),"Oui","/")</f>
        <v>/</v>
      </c>
      <c r="H9" s="143" t="n">
        <f aca="false">IF(G9="Oui",1,0)</f>
        <v>0</v>
      </c>
      <c r="I9" s="143" t="str">
        <f aca="false">IF('4 Echéancier contractuel'!K9="","/",'4 Echéancier contractuel'!K9)</f>
        <v>/</v>
      </c>
      <c r="J9" s="69"/>
      <c r="K9" s="135"/>
      <c r="L9" s="69"/>
      <c r="M9" s="135"/>
      <c r="N9" s="144"/>
      <c r="O9" s="69"/>
      <c r="P9" s="144"/>
      <c r="Q9" s="69" t="str">
        <f aca="false">IF(G9="/","/","")</f>
        <v>/</v>
      </c>
    </row>
    <row r="10" customFormat="false" ht="25.35" hidden="false" customHeight="false" outlineLevel="0" collapsed="false">
      <c r="A10" s="66" t="n">
        <v>6</v>
      </c>
      <c r="B10" s="67" t="s">
        <v>115</v>
      </c>
      <c r="C10" s="67" t="s">
        <v>116</v>
      </c>
      <c r="D10" s="67" t="s">
        <v>120</v>
      </c>
      <c r="E10" s="67"/>
      <c r="F10" s="67"/>
      <c r="G10" s="143" t="str">
        <f aca="false">IF(AND('4 Echéancier contractuel'!L10="oui",'4 Echéancier contractuel'!K10&lt;&gt;"/"),"Oui","/")</f>
        <v>Oui</v>
      </c>
      <c r="H10" s="143" t="n">
        <f aca="false">IF(G10="Oui",1,0)</f>
        <v>1</v>
      </c>
      <c r="I10" s="143" t="str">
        <f aca="false">IF('4 Echéancier contractuel'!K10="","/",'4 Echéancier contractuel'!K10)</f>
        <v>Word</v>
      </c>
      <c r="J10" s="69" t="s">
        <v>321</v>
      </c>
      <c r="K10" s="135"/>
      <c r="L10" s="69"/>
      <c r="M10" s="135"/>
      <c r="N10" s="144"/>
      <c r="O10" s="69"/>
      <c r="P10" s="144"/>
      <c r="Q10" s="69" t="str">
        <f aca="false">IF(G10="/","/","")</f>
        <v/>
      </c>
    </row>
    <row r="11" customFormat="false" ht="36.55" hidden="false" customHeight="false" outlineLevel="0" collapsed="false">
      <c r="A11" s="66" t="n">
        <v>7</v>
      </c>
      <c r="B11" s="67" t="s">
        <v>115</v>
      </c>
      <c r="C11" s="67" t="s">
        <v>116</v>
      </c>
      <c r="D11" s="67" t="s">
        <v>121</v>
      </c>
      <c r="E11" s="67" t="s">
        <v>122</v>
      </c>
      <c r="F11" s="67"/>
      <c r="G11" s="143" t="str">
        <f aca="false">IF(AND('4 Echéancier contractuel'!L11="oui",'4 Echéancier contractuel'!K11&lt;&gt;"/"),"Oui","/")</f>
        <v>Oui</v>
      </c>
      <c r="H11" s="143" t="n">
        <f aca="false">IF(G11="Oui",1,0)</f>
        <v>1</v>
      </c>
      <c r="I11" s="143" t="str">
        <f aca="false">IF('4 Echéancier contractuel'!K11="","/",'4 Echéancier contractuel'!K11)</f>
        <v>Word</v>
      </c>
      <c r="J11" s="69" t="s">
        <v>321</v>
      </c>
      <c r="K11" s="135"/>
      <c r="L11" s="69"/>
      <c r="M11" s="135"/>
      <c r="N11" s="144"/>
      <c r="O11" s="69"/>
      <c r="P11" s="144"/>
      <c r="Q11" s="69" t="str">
        <f aca="false">IF(G11="/","/","")</f>
        <v/>
      </c>
    </row>
    <row r="12" customFormat="false" ht="25.35" hidden="false" customHeight="false" outlineLevel="0" collapsed="false">
      <c r="A12" s="66" t="n">
        <v>8</v>
      </c>
      <c r="B12" s="67" t="s">
        <v>115</v>
      </c>
      <c r="C12" s="67" t="s">
        <v>116</v>
      </c>
      <c r="D12" s="67" t="s">
        <v>123</v>
      </c>
      <c r="E12" s="67"/>
      <c r="F12" s="67"/>
      <c r="G12" s="143" t="str">
        <f aca="false">IF(AND('4 Echéancier contractuel'!L12="oui",'4 Echéancier contractuel'!K12&lt;&gt;"/"),"Oui","/")</f>
        <v>Oui</v>
      </c>
      <c r="H12" s="143" t="n">
        <f aca="false">IF(G12="Oui",1,0)</f>
        <v>1</v>
      </c>
      <c r="I12" s="143" t="str">
        <f aca="false">IF('4 Echéancier contractuel'!K12="","/",'4 Echéancier contractuel'!K12)</f>
        <v>Word</v>
      </c>
      <c r="J12" s="69" t="s">
        <v>321</v>
      </c>
      <c r="K12" s="135"/>
      <c r="L12" s="69"/>
      <c r="M12" s="135"/>
      <c r="N12" s="144"/>
      <c r="O12" s="69"/>
      <c r="P12" s="144"/>
      <c r="Q12" s="69" t="str">
        <f aca="false">IF(G12="/","/","")</f>
        <v/>
      </c>
    </row>
    <row r="13" customFormat="false" ht="36.55" hidden="false" customHeight="false" outlineLevel="0" collapsed="false">
      <c r="A13" s="66" t="n">
        <v>9</v>
      </c>
      <c r="B13" s="67" t="s">
        <v>115</v>
      </c>
      <c r="C13" s="67" t="s">
        <v>116</v>
      </c>
      <c r="D13" s="67" t="s">
        <v>124</v>
      </c>
      <c r="E13" s="67" t="s">
        <v>125</v>
      </c>
      <c r="F13" s="67"/>
      <c r="G13" s="143" t="str">
        <f aca="false">IF(AND('4 Echéancier contractuel'!L13="oui",'4 Echéancier contractuel'!K13&lt;&gt;"/"),"Oui","/")</f>
        <v>/</v>
      </c>
      <c r="H13" s="143" t="n">
        <f aca="false">IF(G13="Oui",1,0)</f>
        <v>0</v>
      </c>
      <c r="I13" s="143" t="str">
        <f aca="false">IF('4 Echéancier contractuel'!K13="","/",'4 Echéancier contractuel'!K13)</f>
        <v>/</v>
      </c>
      <c r="J13" s="69"/>
      <c r="K13" s="135"/>
      <c r="L13" s="69"/>
      <c r="M13" s="135"/>
      <c r="N13" s="144"/>
      <c r="O13" s="69"/>
      <c r="P13" s="144"/>
      <c r="Q13" s="69" t="str">
        <f aca="false">IF(G13="/","/","")</f>
        <v>/</v>
      </c>
    </row>
    <row r="14" customFormat="false" ht="25.35" hidden="false" customHeight="false" outlineLevel="0" collapsed="false">
      <c r="A14" s="66" t="n">
        <v>10</v>
      </c>
      <c r="B14" s="67" t="s">
        <v>115</v>
      </c>
      <c r="C14" s="67" t="s">
        <v>116</v>
      </c>
      <c r="D14" s="67" t="s">
        <v>126</v>
      </c>
      <c r="E14" s="67" t="s">
        <v>118</v>
      </c>
      <c r="F14" s="67"/>
      <c r="G14" s="143" t="str">
        <f aca="false">IF(AND('4 Echéancier contractuel'!L14="oui",'4 Echéancier contractuel'!K14&lt;&gt;"/"),"Oui","/")</f>
        <v>/</v>
      </c>
      <c r="H14" s="143" t="n">
        <f aca="false">IF(G14="Oui",1,0)</f>
        <v>0</v>
      </c>
      <c r="I14" s="143" t="str">
        <f aca="false">IF('4 Echéancier contractuel'!K14="","/",'4 Echéancier contractuel'!K14)</f>
        <v>/</v>
      </c>
      <c r="J14" s="69"/>
      <c r="K14" s="135"/>
      <c r="L14" s="69"/>
      <c r="M14" s="135"/>
      <c r="N14" s="144"/>
      <c r="O14" s="69"/>
      <c r="P14" s="144"/>
      <c r="Q14" s="69" t="str">
        <f aca="false">IF(G14="/","/","")</f>
        <v>/</v>
      </c>
    </row>
    <row r="15" customFormat="false" ht="41" hidden="false" customHeight="false" outlineLevel="0" collapsed="false">
      <c r="A15" s="66" t="n">
        <v>11</v>
      </c>
      <c r="B15" s="67" t="s">
        <v>115</v>
      </c>
      <c r="C15" s="67" t="s">
        <v>116</v>
      </c>
      <c r="D15" s="67" t="s">
        <v>129</v>
      </c>
      <c r="E15" s="67"/>
      <c r="F15" s="67"/>
      <c r="G15" s="143" t="str">
        <f aca="false">IF(AND('4 Echéancier contractuel'!L15="oui",'4 Echéancier contractuel'!K15&lt;&gt;"/"),"Oui","/")</f>
        <v>Oui</v>
      </c>
      <c r="H15" s="143" t="n">
        <f aca="false">IF(G15="Oui",1,0)</f>
        <v>1</v>
      </c>
      <c r="I15" s="143" t="str">
        <f aca="false">IF('4 Echéancier contractuel'!K15="","/",'4 Echéancier contractuel'!K15)</f>
        <v>Word
Excel</v>
      </c>
      <c r="J15" s="69" t="s">
        <v>321</v>
      </c>
      <c r="K15" s="135"/>
      <c r="L15" s="69"/>
      <c r="M15" s="135"/>
      <c r="N15" s="144"/>
      <c r="O15" s="69"/>
      <c r="P15" s="144"/>
      <c r="Q15" s="69" t="str">
        <f aca="false">IF(G15="/","/","")</f>
        <v/>
      </c>
    </row>
    <row r="16" customFormat="false" ht="28.35" hidden="false" customHeight="false" outlineLevel="0" collapsed="false">
      <c r="A16" s="66" t="n">
        <v>12</v>
      </c>
      <c r="B16" s="67" t="s">
        <v>115</v>
      </c>
      <c r="C16" s="67" t="s">
        <v>116</v>
      </c>
      <c r="D16" s="67" t="s">
        <v>132</v>
      </c>
      <c r="E16" s="67" t="s">
        <v>133</v>
      </c>
      <c r="F16" s="67"/>
      <c r="G16" s="143" t="str">
        <f aca="false">IF(AND('4 Echéancier contractuel'!L16="oui",'4 Echéancier contractuel'!K16&lt;&gt;"/"),"Oui","/")</f>
        <v>/</v>
      </c>
      <c r="H16" s="143" t="n">
        <f aca="false">IF(G16="Oui",1,0)</f>
        <v>0</v>
      </c>
      <c r="I16" s="143" t="str">
        <f aca="false">IF('4 Echéancier contractuel'!K16="","/",'4 Echéancier contractuel'!K16)</f>
        <v>/</v>
      </c>
      <c r="J16" s="69"/>
      <c r="K16" s="135"/>
      <c r="L16" s="69"/>
      <c r="M16" s="135"/>
      <c r="N16" s="144"/>
      <c r="O16" s="69"/>
      <c r="P16" s="144"/>
      <c r="Q16" s="69" t="str">
        <f aca="false">IF(G16="/","/","")</f>
        <v>/</v>
      </c>
    </row>
    <row r="17" customFormat="false" ht="25.35" hidden="false" customHeight="false" outlineLevel="0" collapsed="false">
      <c r="A17" s="66" t="n">
        <v>13</v>
      </c>
      <c r="B17" s="67" t="s">
        <v>115</v>
      </c>
      <c r="C17" s="67" t="s">
        <v>116</v>
      </c>
      <c r="D17" s="67" t="s">
        <v>135</v>
      </c>
      <c r="E17" s="67"/>
      <c r="F17" s="67"/>
      <c r="G17" s="143" t="str">
        <f aca="false">IF(AND('4 Echéancier contractuel'!L17="oui",'4 Echéancier contractuel'!K17&lt;&gt;"/"),"Oui","/")</f>
        <v>/</v>
      </c>
      <c r="H17" s="143" t="n">
        <f aca="false">IF(G17="Oui",1,0)</f>
        <v>0</v>
      </c>
      <c r="I17" s="143" t="str">
        <f aca="false">IF('4 Echéancier contractuel'!K17="","/",'4 Echéancier contractuel'!K17)</f>
        <v>/</v>
      </c>
      <c r="J17" s="69"/>
      <c r="K17" s="135"/>
      <c r="L17" s="69"/>
      <c r="M17" s="135"/>
      <c r="N17" s="144"/>
      <c r="O17" s="69"/>
      <c r="P17" s="144"/>
      <c r="Q17" s="69" t="str">
        <f aca="false">IF(G17="/","/","")</f>
        <v>/</v>
      </c>
    </row>
    <row r="18" customFormat="false" ht="25.35" hidden="false" customHeight="false" outlineLevel="0" collapsed="false">
      <c r="A18" s="66" t="n">
        <v>14</v>
      </c>
      <c r="B18" s="67" t="s">
        <v>115</v>
      </c>
      <c r="C18" s="67" t="s">
        <v>136</v>
      </c>
      <c r="D18" s="67" t="s">
        <v>137</v>
      </c>
      <c r="E18" s="67"/>
      <c r="F18" s="67"/>
      <c r="G18" s="143" t="str">
        <f aca="false">IF(AND('4 Echéancier contractuel'!L18="oui",'4 Echéancier contractuel'!K18&lt;&gt;"/"),"Oui","/")</f>
        <v>Oui</v>
      </c>
      <c r="H18" s="143" t="n">
        <f aca="false">IF(G18="Oui",1,0)</f>
        <v>1</v>
      </c>
      <c r="I18" s="143" t="str">
        <f aca="false">IF('4 Echéancier contractuel'!K18="","/",'4 Echéancier contractuel'!K18)</f>
        <v>Word </v>
      </c>
      <c r="J18" s="69" t="s">
        <v>319</v>
      </c>
      <c r="K18" s="135"/>
      <c r="L18" s="69"/>
      <c r="M18" s="135"/>
      <c r="N18" s="144"/>
      <c r="O18" s="69"/>
      <c r="P18" s="144"/>
      <c r="Q18" s="69" t="str">
        <f aca="false">IF(G18="/","/","")</f>
        <v/>
      </c>
    </row>
    <row r="19" customFormat="false" ht="25.35" hidden="false" customHeight="false" outlineLevel="0" collapsed="false">
      <c r="A19" s="66" t="n">
        <v>15</v>
      </c>
      <c r="B19" s="67" t="s">
        <v>115</v>
      </c>
      <c r="C19" s="67" t="s">
        <v>136</v>
      </c>
      <c r="D19" s="67" t="s">
        <v>139</v>
      </c>
      <c r="E19" s="67"/>
      <c r="F19" s="67"/>
      <c r="G19" s="143" t="str">
        <f aca="false">IF(AND('4 Echéancier contractuel'!L19="oui",'4 Echéancier contractuel'!K19&lt;&gt;"/"),"Oui","/")</f>
        <v>Oui</v>
      </c>
      <c r="H19" s="143" t="n">
        <f aca="false">IF(G19="Oui",1,0)</f>
        <v>1</v>
      </c>
      <c r="I19" s="143" t="str">
        <f aca="false">IF('4 Echéancier contractuel'!K19="","/",'4 Echéancier contractuel'!K19)</f>
        <v>Word
 (réelles)</v>
      </c>
      <c r="J19" s="69" t="s">
        <v>319</v>
      </c>
      <c r="K19" s="135"/>
      <c r="L19" s="69"/>
      <c r="M19" s="135"/>
      <c r="N19" s="144"/>
      <c r="O19" s="69"/>
      <c r="P19" s="144"/>
      <c r="Q19" s="69" t="str">
        <f aca="false">IF(G19="/","/","")</f>
        <v/>
      </c>
    </row>
    <row r="20" customFormat="false" ht="25.35" hidden="false" customHeight="false" outlineLevel="0" collapsed="false">
      <c r="A20" s="66" t="n">
        <v>16</v>
      </c>
      <c r="B20" s="67" t="s">
        <v>115</v>
      </c>
      <c r="C20" s="67" t="s">
        <v>136</v>
      </c>
      <c r="D20" s="67" t="s">
        <v>142</v>
      </c>
      <c r="E20" s="67" t="s">
        <v>110</v>
      </c>
      <c r="F20" s="67"/>
      <c r="G20" s="143" t="str">
        <f aca="false">IF(AND('4 Echéancier contractuel'!L20="oui",'4 Echéancier contractuel'!K20&lt;&gt;"/"),"Oui","/")</f>
        <v>Oui</v>
      </c>
      <c r="H20" s="143" t="n">
        <f aca="false">IF(G20="Oui",1,0)</f>
        <v>1</v>
      </c>
      <c r="I20" s="143" t="str">
        <f aca="false">IF('4 Echéancier contractuel'!K20="","/",'4 Echéancier contractuel'!K20)</f>
        <v>Word
 (réelles)</v>
      </c>
      <c r="J20" s="69" t="s">
        <v>319</v>
      </c>
      <c r="K20" s="135"/>
      <c r="L20" s="69"/>
      <c r="M20" s="135"/>
      <c r="N20" s="144"/>
      <c r="O20" s="69"/>
      <c r="P20" s="144"/>
      <c r="Q20" s="69" t="str">
        <f aca="false">IF(G20="/","/","")</f>
        <v/>
      </c>
    </row>
    <row r="21" customFormat="false" ht="36.55" hidden="false" customHeight="false" outlineLevel="0" collapsed="false">
      <c r="A21" s="66" t="n">
        <v>17</v>
      </c>
      <c r="B21" s="67" t="s">
        <v>115</v>
      </c>
      <c r="C21" s="67" t="s">
        <v>143</v>
      </c>
      <c r="D21" s="67" t="s">
        <v>144</v>
      </c>
      <c r="E21" s="77" t="s">
        <v>118</v>
      </c>
      <c r="F21" s="67"/>
      <c r="G21" s="143" t="str">
        <f aca="false">IF(AND('4 Echéancier contractuel'!L21="oui",'4 Echéancier contractuel'!K21&lt;&gt;"/"),"Oui","/")</f>
        <v>Oui</v>
      </c>
      <c r="H21" s="143" t="n">
        <f aca="false">IF(G21="Oui",1,0)</f>
        <v>1</v>
      </c>
      <c r="I21" s="143" t="str">
        <f aca="false">IF('4 Echéancier contractuel'!K21="","/",'4 Echéancier contractuel'!K21)</f>
        <v>Microstation</v>
      </c>
      <c r="J21" s="69" t="s">
        <v>320</v>
      </c>
      <c r="K21" s="135"/>
      <c r="L21" s="69"/>
      <c r="M21" s="135"/>
      <c r="N21" s="144"/>
      <c r="O21" s="69"/>
      <c r="P21" s="144"/>
      <c r="Q21" s="69" t="str">
        <f aca="false">IF(G21="/","/","")</f>
        <v/>
      </c>
    </row>
    <row r="22" customFormat="false" ht="58.95" hidden="false" customHeight="false" outlineLevel="0" collapsed="false">
      <c r="A22" s="66" t="n">
        <v>18</v>
      </c>
      <c r="B22" s="67" t="s">
        <v>115</v>
      </c>
      <c r="C22" s="67" t="s">
        <v>147</v>
      </c>
      <c r="D22" s="67" t="s">
        <v>148</v>
      </c>
      <c r="E22" s="67"/>
      <c r="F22" s="67"/>
      <c r="G22" s="143" t="str">
        <f aca="false">IF(AND('4 Echéancier contractuel'!L22="oui",'4 Echéancier contractuel'!K22&lt;&gt;"/"),"Oui","/")</f>
        <v>/</v>
      </c>
      <c r="H22" s="143" t="n">
        <f aca="false">IF(G22="Oui",1,0)</f>
        <v>0</v>
      </c>
      <c r="I22" s="143" t="str">
        <f aca="false">IF('4 Echéancier contractuel'!K22="","/",'4 Echéancier contractuel'!K22)</f>
        <v>/</v>
      </c>
      <c r="J22" s="69"/>
      <c r="K22" s="135"/>
      <c r="L22" s="69"/>
      <c r="M22" s="135"/>
      <c r="N22" s="144"/>
      <c r="O22" s="69"/>
      <c r="P22" s="144"/>
      <c r="Q22" s="69" t="str">
        <f aca="false">IF(G22="/","/","")</f>
        <v>/</v>
      </c>
    </row>
    <row r="23" customFormat="false" ht="36.55" hidden="false" customHeight="false" outlineLevel="0" collapsed="false">
      <c r="A23" s="66" t="n">
        <v>19</v>
      </c>
      <c r="B23" s="67" t="s">
        <v>115</v>
      </c>
      <c r="C23" s="67" t="s">
        <v>147</v>
      </c>
      <c r="D23" s="67" t="s">
        <v>150</v>
      </c>
      <c r="E23" s="67"/>
      <c r="F23" s="67"/>
      <c r="G23" s="143" t="str">
        <f aca="false">IF(AND('4 Echéancier contractuel'!L23="oui",'4 Echéancier contractuel'!K23&lt;&gt;"/"),"Oui","/")</f>
        <v>Oui</v>
      </c>
      <c r="H23" s="143" t="n">
        <f aca="false">IF(G23="Oui",1,0)</f>
        <v>1</v>
      </c>
      <c r="I23" s="143" t="str">
        <f aca="false">IF('4 Echéancier contractuel'!K23="","/",'4 Echéancier contractuel'!K23)</f>
        <v>Word</v>
      </c>
      <c r="J23" s="69" t="s">
        <v>321</v>
      </c>
      <c r="K23" s="135"/>
      <c r="L23" s="69"/>
      <c r="M23" s="135"/>
      <c r="N23" s="144"/>
      <c r="O23" s="69"/>
      <c r="P23" s="144"/>
      <c r="Q23" s="69" t="str">
        <f aca="false">IF(G23="/","/","")</f>
        <v/>
      </c>
    </row>
    <row r="24" customFormat="false" ht="25.35" hidden="false" customHeight="false" outlineLevel="0" collapsed="false">
      <c r="A24" s="66" t="n">
        <v>20</v>
      </c>
      <c r="B24" s="67" t="s">
        <v>115</v>
      </c>
      <c r="C24" s="67" t="s">
        <v>147</v>
      </c>
      <c r="D24" s="67" t="s">
        <v>151</v>
      </c>
      <c r="E24" s="67"/>
      <c r="F24" s="67"/>
      <c r="G24" s="143" t="str">
        <f aca="false">IF(AND('4 Echéancier contractuel'!L24="oui",'4 Echéancier contractuel'!K24&lt;&gt;"/"),"Oui","/")</f>
        <v>/</v>
      </c>
      <c r="H24" s="143" t="n">
        <f aca="false">IF(G24="Oui",1,0)</f>
        <v>0</v>
      </c>
      <c r="I24" s="143" t="str">
        <f aca="false">IF('4 Echéancier contractuel'!K24="","/",'4 Echéancier contractuel'!K24)</f>
        <v>/</v>
      </c>
      <c r="J24" s="69"/>
      <c r="K24" s="135"/>
      <c r="L24" s="69"/>
      <c r="M24" s="135"/>
      <c r="N24" s="144"/>
      <c r="O24" s="69"/>
      <c r="P24" s="144"/>
      <c r="Q24" s="69" t="str">
        <f aca="false">IF(G24="/","/","")</f>
        <v>/</v>
      </c>
    </row>
    <row r="25" customFormat="false" ht="25.35" hidden="false" customHeight="false" outlineLevel="0" collapsed="false">
      <c r="A25" s="66" t="n">
        <v>21</v>
      </c>
      <c r="B25" s="67" t="s">
        <v>115</v>
      </c>
      <c r="C25" s="67" t="s">
        <v>147</v>
      </c>
      <c r="D25" s="67" t="s">
        <v>152</v>
      </c>
      <c r="E25" s="67"/>
      <c r="F25" s="67"/>
      <c r="G25" s="143" t="str">
        <f aca="false">IF(AND('4 Echéancier contractuel'!L25="oui",'4 Echéancier contractuel'!K25&lt;&gt;"/"),"Oui","/")</f>
        <v>/</v>
      </c>
      <c r="H25" s="143" t="n">
        <f aca="false">IF(G25="Oui",1,0)</f>
        <v>0</v>
      </c>
      <c r="I25" s="143" t="str">
        <f aca="false">IF('4 Echéancier contractuel'!K25="","/",'4 Echéancier contractuel'!K25)</f>
        <v>/</v>
      </c>
      <c r="J25" s="69"/>
      <c r="K25" s="135"/>
      <c r="L25" s="69"/>
      <c r="M25" s="135"/>
      <c r="N25" s="144"/>
      <c r="O25" s="69"/>
      <c r="P25" s="144"/>
      <c r="Q25" s="69" t="str">
        <f aca="false">IF(G25="/","/","")</f>
        <v>/</v>
      </c>
    </row>
    <row r="26" customFormat="false" ht="25.35" hidden="false" customHeight="false" outlineLevel="0" collapsed="false">
      <c r="A26" s="66" t="n">
        <v>22</v>
      </c>
      <c r="B26" s="67" t="s">
        <v>115</v>
      </c>
      <c r="C26" s="67" t="s">
        <v>147</v>
      </c>
      <c r="D26" s="67" t="s">
        <v>153</v>
      </c>
      <c r="E26" s="67"/>
      <c r="F26" s="67"/>
      <c r="G26" s="143" t="str">
        <f aca="false">IF(AND('4 Echéancier contractuel'!L26="oui",'4 Echéancier contractuel'!K26&lt;&gt;"/"),"Oui","/")</f>
        <v>/</v>
      </c>
      <c r="H26" s="143" t="n">
        <f aca="false">IF(G26="Oui",1,0)</f>
        <v>0</v>
      </c>
      <c r="I26" s="143" t="str">
        <f aca="false">IF('4 Echéancier contractuel'!K26="","/",'4 Echéancier contractuel'!K26)</f>
        <v>/</v>
      </c>
      <c r="J26" s="69"/>
      <c r="K26" s="135"/>
      <c r="L26" s="69"/>
      <c r="M26" s="135"/>
      <c r="N26" s="144"/>
      <c r="O26" s="69"/>
      <c r="P26" s="144"/>
      <c r="Q26" s="69" t="str">
        <f aca="false">IF(G26="/","/","")</f>
        <v>/</v>
      </c>
    </row>
    <row r="27" customFormat="false" ht="25.35" hidden="false" customHeight="false" outlineLevel="0" collapsed="false">
      <c r="A27" s="66" t="n">
        <v>23</v>
      </c>
      <c r="B27" s="67" t="s">
        <v>115</v>
      </c>
      <c r="C27" s="67" t="s">
        <v>147</v>
      </c>
      <c r="D27" s="67" t="s">
        <v>154</v>
      </c>
      <c r="E27" s="67"/>
      <c r="F27" s="67"/>
      <c r="G27" s="143" t="str">
        <f aca="false">IF(AND('4 Echéancier contractuel'!L27="oui",'4 Echéancier contractuel'!K27&lt;&gt;"/"),"Oui","/")</f>
        <v>/</v>
      </c>
      <c r="H27" s="143" t="n">
        <f aca="false">IF(G27="Oui",1,0)</f>
        <v>0</v>
      </c>
      <c r="I27" s="143" t="str">
        <f aca="false">IF('4 Echéancier contractuel'!K27="","/",'4 Echéancier contractuel'!K27)</f>
        <v>/</v>
      </c>
      <c r="J27" s="69"/>
      <c r="K27" s="135"/>
      <c r="L27" s="69"/>
      <c r="M27" s="135"/>
      <c r="N27" s="144"/>
      <c r="O27" s="69"/>
      <c r="P27" s="144"/>
      <c r="Q27" s="69" t="str">
        <f aca="false">IF(G27="/","/","")</f>
        <v>/</v>
      </c>
    </row>
    <row r="28" customFormat="false" ht="25.35" hidden="false" customHeight="false" outlineLevel="0" collapsed="false">
      <c r="A28" s="66" t="n">
        <v>24</v>
      </c>
      <c r="B28" s="67" t="s">
        <v>115</v>
      </c>
      <c r="C28" s="67" t="s">
        <v>147</v>
      </c>
      <c r="D28" s="67" t="s">
        <v>155</v>
      </c>
      <c r="E28" s="67"/>
      <c r="F28" s="67"/>
      <c r="G28" s="143" t="str">
        <f aca="false">IF(AND('4 Echéancier contractuel'!L28="oui",'4 Echéancier contractuel'!K28&lt;&gt;"/"),"Oui","/")</f>
        <v>Oui</v>
      </c>
      <c r="H28" s="143" t="n">
        <f aca="false">IF(G28="Oui",1,0)</f>
        <v>1</v>
      </c>
      <c r="I28" s="143" t="str">
        <f aca="false">IF('4 Echéancier contractuel'!K28="","/",'4 Echéancier contractuel'!K28)</f>
        <v>Papier (original)</v>
      </c>
      <c r="J28" s="69" t="s">
        <v>321</v>
      </c>
      <c r="K28" s="135"/>
      <c r="L28" s="69"/>
      <c r="M28" s="135"/>
      <c r="N28" s="144"/>
      <c r="O28" s="69"/>
      <c r="P28" s="144"/>
      <c r="Q28" s="69" t="str">
        <f aca="false">IF(G28="/","/","")</f>
        <v/>
      </c>
    </row>
    <row r="29" customFormat="false" ht="36.55" hidden="false" customHeight="false" outlineLevel="0" collapsed="false">
      <c r="A29" s="66" t="n">
        <v>25</v>
      </c>
      <c r="B29" s="67" t="s">
        <v>115</v>
      </c>
      <c r="C29" s="67" t="s">
        <v>157</v>
      </c>
      <c r="D29" s="67" t="s">
        <v>158</v>
      </c>
      <c r="E29" s="67" t="s">
        <v>118</v>
      </c>
      <c r="F29" s="67"/>
      <c r="G29" s="143" t="str">
        <f aca="false">IF(AND('4 Echéancier contractuel'!L29="oui",'4 Echéancier contractuel'!K29&lt;&gt;"/"),"Oui","/")</f>
        <v>Oui</v>
      </c>
      <c r="H29" s="143" t="n">
        <f aca="false">IF(G29="Oui",1,0)</f>
        <v>1</v>
      </c>
      <c r="I29" s="143" t="str">
        <f aca="false">IF('4 Echéancier contractuel'!K29="","/",'4 Echéancier contractuel'!K29)</f>
        <v>Microstation</v>
      </c>
      <c r="J29" s="164" t="s">
        <v>320</v>
      </c>
      <c r="K29" s="135"/>
      <c r="L29" s="69"/>
      <c r="M29" s="135"/>
      <c r="N29" s="144"/>
      <c r="O29" s="69"/>
      <c r="P29" s="144"/>
      <c r="Q29" s="69" t="str">
        <f aca="false">IF(G29="/","/","")</f>
        <v/>
      </c>
    </row>
    <row r="30" customFormat="false" ht="36.55" hidden="false" customHeight="false" outlineLevel="0" collapsed="false">
      <c r="A30" s="66" t="n">
        <v>26</v>
      </c>
      <c r="B30" s="67" t="s">
        <v>115</v>
      </c>
      <c r="C30" s="67" t="s">
        <v>157</v>
      </c>
      <c r="D30" s="67" t="s">
        <v>159</v>
      </c>
      <c r="E30" s="67" t="s">
        <v>160</v>
      </c>
      <c r="F30" s="67"/>
      <c r="G30" s="143" t="str">
        <f aca="false">IF(AND('4 Echéancier contractuel'!L30="oui",'4 Echéancier contractuel'!K30&lt;&gt;"/"),"Oui","/")</f>
        <v>Oui</v>
      </c>
      <c r="H30" s="143" t="n">
        <f aca="false">IF(G30="Oui",1,0)</f>
        <v>1</v>
      </c>
      <c r="I30" s="143" t="str">
        <f aca="false">IF('4 Echéancier contractuel'!K30="","/",'4 Echéancier contractuel'!K30)</f>
        <v>Microstation</v>
      </c>
      <c r="J30" s="69" t="s">
        <v>320</v>
      </c>
      <c r="K30" s="135"/>
      <c r="L30" s="69"/>
      <c r="M30" s="135"/>
      <c r="N30" s="144"/>
      <c r="O30" s="69"/>
      <c r="P30" s="144"/>
      <c r="Q30" s="69" t="str">
        <f aca="false">IF(G30="/","/","")</f>
        <v/>
      </c>
    </row>
    <row r="31" customFormat="false" ht="25.35" hidden="false" customHeight="false" outlineLevel="0" collapsed="false">
      <c r="A31" s="66" t="n">
        <v>27</v>
      </c>
      <c r="B31" s="67" t="s">
        <v>115</v>
      </c>
      <c r="C31" s="67" t="s">
        <v>157</v>
      </c>
      <c r="D31" s="67" t="s">
        <v>161</v>
      </c>
      <c r="E31" s="67"/>
      <c r="F31" s="67"/>
      <c r="G31" s="143" t="str">
        <f aca="false">IF(AND('4 Echéancier contractuel'!L31="oui",'4 Echéancier contractuel'!K31&lt;&gt;"/"),"Oui","/")</f>
        <v>Oui</v>
      </c>
      <c r="H31" s="143" t="n">
        <f aca="false">IF(G31="Oui",1,0)</f>
        <v>1</v>
      </c>
      <c r="I31" s="143" t="str">
        <f aca="false">IF('4 Echéancier contractuel'!K31="","/",'4 Echéancier contractuel'!K31)</f>
        <v>Fichier natif</v>
      </c>
      <c r="J31" s="69" t="s">
        <v>321</v>
      </c>
      <c r="K31" s="135"/>
      <c r="L31" s="69"/>
      <c r="M31" s="135"/>
      <c r="N31" s="144"/>
      <c r="O31" s="69"/>
      <c r="P31" s="144"/>
      <c r="Q31" s="69" t="str">
        <f aca="false">IF(G31="/","/","")</f>
        <v/>
      </c>
    </row>
    <row r="32" customFormat="false" ht="25.35" hidden="false" customHeight="false" outlineLevel="0" collapsed="false">
      <c r="A32" s="66" t="n">
        <v>28</v>
      </c>
      <c r="B32" s="67" t="s">
        <v>115</v>
      </c>
      <c r="C32" s="67" t="s">
        <v>165</v>
      </c>
      <c r="D32" s="67" t="s">
        <v>166</v>
      </c>
      <c r="E32" s="67" t="s">
        <v>167</v>
      </c>
      <c r="F32" s="67" t="s">
        <v>168</v>
      </c>
      <c r="G32" s="143" t="str">
        <f aca="false">IF(AND('4 Echéancier contractuel'!L32="oui",'4 Echéancier contractuel'!K32&lt;&gt;"/"),"Oui","/")</f>
        <v>/</v>
      </c>
      <c r="H32" s="143" t="n">
        <f aca="false">IF(G32="Oui",1,0)</f>
        <v>0</v>
      </c>
      <c r="I32" s="143" t="str">
        <f aca="false">IF('4 Echéancier contractuel'!K32="","/",'4 Echéancier contractuel'!K32)</f>
        <v>/</v>
      </c>
      <c r="J32" s="69"/>
      <c r="K32" s="135"/>
      <c r="L32" s="69"/>
      <c r="M32" s="135"/>
      <c r="N32" s="144"/>
      <c r="O32" s="69"/>
      <c r="P32" s="144"/>
      <c r="Q32" s="69" t="str">
        <f aca="false">IF(G32="/","/","")</f>
        <v>/</v>
      </c>
    </row>
    <row r="33" customFormat="false" ht="36.55" hidden="false" customHeight="false" outlineLevel="0" collapsed="false">
      <c r="A33" s="66" t="n">
        <v>29</v>
      </c>
      <c r="B33" s="67" t="s">
        <v>115</v>
      </c>
      <c r="C33" s="67" t="s">
        <v>165</v>
      </c>
      <c r="D33" s="67" t="s">
        <v>170</v>
      </c>
      <c r="E33" s="67" t="s">
        <v>167</v>
      </c>
      <c r="F33" s="67" t="s">
        <v>168</v>
      </c>
      <c r="G33" s="143" t="str">
        <f aca="false">IF(AND('4 Echéancier contractuel'!L33="oui",'4 Echéancier contractuel'!K33&lt;&gt;"/"),"Oui","/")</f>
        <v>/</v>
      </c>
      <c r="H33" s="143" t="n">
        <f aca="false">IF(G33="Oui",1,0)</f>
        <v>0</v>
      </c>
      <c r="I33" s="143" t="str">
        <f aca="false">IF('4 Echéancier contractuel'!K33="","/",'4 Echéancier contractuel'!K33)</f>
        <v>/</v>
      </c>
      <c r="J33" s="69"/>
      <c r="K33" s="135"/>
      <c r="L33" s="69"/>
      <c r="M33" s="135"/>
      <c r="N33" s="144"/>
      <c r="O33" s="69"/>
      <c r="P33" s="144"/>
      <c r="Q33" s="69" t="str">
        <f aca="false">IF(G33="/","/","")</f>
        <v>/</v>
      </c>
    </row>
    <row r="34" customFormat="false" ht="25.35" hidden="false" customHeight="false" outlineLevel="0" collapsed="false">
      <c r="A34" s="66" t="n">
        <v>30</v>
      </c>
      <c r="B34" s="67" t="s">
        <v>115</v>
      </c>
      <c r="C34" s="67" t="s">
        <v>165</v>
      </c>
      <c r="D34" s="67" t="s">
        <v>171</v>
      </c>
      <c r="E34" s="67" t="s">
        <v>167</v>
      </c>
      <c r="F34" s="67" t="s">
        <v>168</v>
      </c>
      <c r="G34" s="143" t="str">
        <f aca="false">IF(AND('4 Echéancier contractuel'!L34="oui",'4 Echéancier contractuel'!K34&lt;&gt;"/"),"Oui","/")</f>
        <v>/</v>
      </c>
      <c r="H34" s="143" t="n">
        <f aca="false">IF(G34="Oui",1,0)</f>
        <v>0</v>
      </c>
      <c r="I34" s="143" t="str">
        <f aca="false">IF('4 Echéancier contractuel'!K34="","/",'4 Echéancier contractuel'!K34)</f>
        <v>/</v>
      </c>
      <c r="J34" s="69"/>
      <c r="K34" s="135"/>
      <c r="L34" s="69"/>
      <c r="M34" s="135"/>
      <c r="N34" s="144"/>
      <c r="O34" s="69"/>
      <c r="P34" s="144"/>
      <c r="Q34" s="69" t="str">
        <f aca="false">IF(G34="/","/","")</f>
        <v>/</v>
      </c>
    </row>
    <row r="35" customFormat="false" ht="25.35" hidden="false" customHeight="false" outlineLevel="0" collapsed="false">
      <c r="A35" s="66" t="n">
        <v>31</v>
      </c>
      <c r="B35" s="67" t="s">
        <v>115</v>
      </c>
      <c r="C35" s="67" t="s">
        <v>165</v>
      </c>
      <c r="D35" s="67" t="s">
        <v>173</v>
      </c>
      <c r="E35" s="67" t="s">
        <v>167</v>
      </c>
      <c r="F35" s="67" t="s">
        <v>168</v>
      </c>
      <c r="G35" s="143" t="str">
        <f aca="false">IF(AND('4 Echéancier contractuel'!L35="oui",'4 Echéancier contractuel'!K35&lt;&gt;"/"),"Oui","/")</f>
        <v>/</v>
      </c>
      <c r="H35" s="143" t="n">
        <f aca="false">IF(G35="Oui",1,0)</f>
        <v>0</v>
      </c>
      <c r="I35" s="143" t="str">
        <f aca="false">IF('4 Echéancier contractuel'!K35="","/",'4 Echéancier contractuel'!K35)</f>
        <v>/</v>
      </c>
      <c r="J35" s="69"/>
      <c r="K35" s="135"/>
      <c r="L35" s="69"/>
      <c r="M35" s="135"/>
      <c r="N35" s="144"/>
      <c r="O35" s="69"/>
      <c r="P35" s="144"/>
      <c r="Q35" s="69" t="str">
        <f aca="false">IF(G35="/","/","")</f>
        <v>/</v>
      </c>
    </row>
    <row r="36" customFormat="false" ht="25.35" hidden="false" customHeight="false" outlineLevel="0" collapsed="false">
      <c r="A36" s="66" t="n">
        <v>32</v>
      </c>
      <c r="B36" s="67" t="s">
        <v>115</v>
      </c>
      <c r="C36" s="67" t="s">
        <v>165</v>
      </c>
      <c r="D36" s="67" t="s">
        <v>174</v>
      </c>
      <c r="E36" s="67" t="s">
        <v>167</v>
      </c>
      <c r="F36" s="67" t="s">
        <v>168</v>
      </c>
      <c r="G36" s="143" t="str">
        <f aca="false">IF(AND('4 Echéancier contractuel'!L36="oui",'4 Echéancier contractuel'!K36&lt;&gt;"/"),"Oui","/")</f>
        <v>/</v>
      </c>
      <c r="H36" s="143" t="n">
        <f aca="false">IF(G36="Oui",1,0)</f>
        <v>0</v>
      </c>
      <c r="I36" s="143" t="str">
        <f aca="false">IF('4 Echéancier contractuel'!K36="","/",'4 Echéancier contractuel'!K36)</f>
        <v>/</v>
      </c>
      <c r="J36" s="69"/>
      <c r="K36" s="135"/>
      <c r="L36" s="69"/>
      <c r="M36" s="135"/>
      <c r="N36" s="144"/>
      <c r="O36" s="69"/>
      <c r="P36" s="144"/>
      <c r="Q36" s="69" t="str">
        <f aca="false">IF(G36="/","/","")</f>
        <v>/</v>
      </c>
    </row>
    <row r="37" customFormat="false" ht="25.35" hidden="false" customHeight="false" outlineLevel="0" collapsed="false">
      <c r="A37" s="66" t="n">
        <v>33</v>
      </c>
      <c r="B37" s="67" t="s">
        <v>115</v>
      </c>
      <c r="C37" s="67" t="s">
        <v>165</v>
      </c>
      <c r="D37" s="67" t="s">
        <v>175</v>
      </c>
      <c r="E37" s="67" t="s">
        <v>176</v>
      </c>
      <c r="F37" s="67" t="s">
        <v>168</v>
      </c>
      <c r="G37" s="143" t="str">
        <f aca="false">IF(AND('4 Echéancier contractuel'!L37="oui",'4 Echéancier contractuel'!K37&lt;&gt;"/"),"Oui","/")</f>
        <v>Oui</v>
      </c>
      <c r="H37" s="143" t="n">
        <f aca="false">IF(G37="Oui",1,0)</f>
        <v>1</v>
      </c>
      <c r="I37" s="143" t="str">
        <f aca="false">IF('4 Echéancier contractuel'!K37="","/",'4 Echéancier contractuel'!K37)</f>
        <v>Papier </v>
      </c>
      <c r="J37" s="69" t="s">
        <v>319</v>
      </c>
      <c r="K37" s="135"/>
      <c r="L37" s="69"/>
      <c r="M37" s="135"/>
      <c r="N37" s="144"/>
      <c r="O37" s="69"/>
      <c r="P37" s="144"/>
      <c r="Q37" s="69" t="str">
        <f aca="false">IF(G37="/","/","")</f>
        <v/>
      </c>
    </row>
    <row r="38" customFormat="false" ht="25.35" hidden="false" customHeight="false" outlineLevel="0" collapsed="false">
      <c r="A38" s="66" t="n">
        <v>34</v>
      </c>
      <c r="B38" s="67" t="s">
        <v>115</v>
      </c>
      <c r="C38" s="67" t="s">
        <v>165</v>
      </c>
      <c r="D38" s="67" t="s">
        <v>178</v>
      </c>
      <c r="E38" s="67" t="s">
        <v>179</v>
      </c>
      <c r="F38" s="67" t="s">
        <v>168</v>
      </c>
      <c r="G38" s="143" t="str">
        <f aca="false">IF(AND('4 Echéancier contractuel'!L38="oui",'4 Echéancier contractuel'!K38&lt;&gt;"/"),"Oui","/")</f>
        <v>Oui</v>
      </c>
      <c r="H38" s="143" t="n">
        <f aca="false">IF(G38="Oui",1,0)</f>
        <v>1</v>
      </c>
      <c r="I38" s="143" t="str">
        <f aca="false">IF('4 Echéancier contractuel'!K38="","/",'4 Echéancier contractuel'!K38)</f>
        <v>Papier</v>
      </c>
      <c r="J38" s="69" t="s">
        <v>319</v>
      </c>
      <c r="K38" s="135"/>
      <c r="L38" s="69"/>
      <c r="M38" s="135"/>
      <c r="N38" s="144"/>
      <c r="O38" s="69"/>
      <c r="P38" s="144"/>
      <c r="Q38" s="69" t="str">
        <f aca="false">IF(G38="/","/","")</f>
        <v/>
      </c>
    </row>
    <row r="39" customFormat="false" ht="25.35" hidden="false" customHeight="false" outlineLevel="0" collapsed="false">
      <c r="A39" s="66" t="n">
        <v>35</v>
      </c>
      <c r="B39" s="67" t="s">
        <v>115</v>
      </c>
      <c r="C39" s="67" t="s">
        <v>165</v>
      </c>
      <c r="D39" s="67" t="s">
        <v>180</v>
      </c>
      <c r="E39" s="67"/>
      <c r="F39" s="67"/>
      <c r="G39" s="143" t="str">
        <f aca="false">IF(AND('4 Echéancier contractuel'!L39="oui",'4 Echéancier contractuel'!K39&lt;&gt;"/"),"Oui","/")</f>
        <v>/</v>
      </c>
      <c r="H39" s="143" t="n">
        <f aca="false">IF(G39="Oui",1,0)</f>
        <v>0</v>
      </c>
      <c r="I39" s="143" t="str">
        <f aca="false">IF('4 Echéancier contractuel'!K39="","/",'4 Echéancier contractuel'!K39)</f>
        <v>/</v>
      </c>
      <c r="J39" s="69"/>
      <c r="K39" s="135"/>
      <c r="L39" s="69"/>
      <c r="M39" s="135"/>
      <c r="N39" s="144"/>
      <c r="O39" s="69"/>
      <c r="P39" s="144"/>
      <c r="Q39" s="69" t="str">
        <f aca="false">IF(G39="/","/","")</f>
        <v>/</v>
      </c>
    </row>
    <row r="40" customFormat="false" ht="36.55" hidden="false" customHeight="false" outlineLevel="0" collapsed="false">
      <c r="A40" s="66" t="n">
        <v>36</v>
      </c>
      <c r="B40" s="67" t="s">
        <v>115</v>
      </c>
      <c r="C40" s="67" t="s">
        <v>165</v>
      </c>
      <c r="D40" s="67" t="s">
        <v>181</v>
      </c>
      <c r="E40" s="67"/>
      <c r="F40" s="67"/>
      <c r="G40" s="143" t="str">
        <f aca="false">IF(AND('4 Echéancier contractuel'!L40="oui",'4 Echéancier contractuel'!K40&lt;&gt;"/"),"Oui","/")</f>
        <v>/</v>
      </c>
      <c r="H40" s="143" t="n">
        <f aca="false">IF(G40="Oui",1,0)</f>
        <v>0</v>
      </c>
      <c r="I40" s="143" t="str">
        <f aca="false">IF('4 Echéancier contractuel'!K40="","/",'4 Echéancier contractuel'!K40)</f>
        <v>/</v>
      </c>
      <c r="J40" s="69"/>
      <c r="K40" s="135"/>
      <c r="L40" s="69"/>
      <c r="M40" s="135"/>
      <c r="N40" s="144"/>
      <c r="O40" s="69"/>
      <c r="P40" s="144"/>
      <c r="Q40" s="69" t="str">
        <f aca="false">IF(G40="/","/","")</f>
        <v>/</v>
      </c>
    </row>
    <row r="41" customFormat="false" ht="36.55" hidden="false" customHeight="false" outlineLevel="0" collapsed="false">
      <c r="A41" s="66" t="n">
        <v>37</v>
      </c>
      <c r="B41" s="67" t="s">
        <v>115</v>
      </c>
      <c r="C41" s="67" t="s">
        <v>165</v>
      </c>
      <c r="D41" s="67" t="s">
        <v>182</v>
      </c>
      <c r="E41" s="67" t="s">
        <v>183</v>
      </c>
      <c r="F41" s="67" t="s">
        <v>184</v>
      </c>
      <c r="G41" s="143" t="str">
        <f aca="false">IF(AND('4 Echéancier contractuel'!L41="oui",'4 Echéancier contractuel'!K41&lt;&gt;"/"),"Oui","/")</f>
        <v>/</v>
      </c>
      <c r="H41" s="143" t="n">
        <f aca="false">IF(G41="Oui",1,0)</f>
        <v>0</v>
      </c>
      <c r="I41" s="143" t="str">
        <f aca="false">IF('4 Echéancier contractuel'!K41="","/",'4 Echéancier contractuel'!K41)</f>
        <v>/</v>
      </c>
      <c r="J41" s="69"/>
      <c r="K41" s="135"/>
      <c r="L41" s="69"/>
      <c r="M41" s="135"/>
      <c r="N41" s="144"/>
      <c r="O41" s="69"/>
      <c r="P41" s="144"/>
      <c r="Q41" s="69" t="str">
        <f aca="false">IF(G41="/","/","")</f>
        <v>/</v>
      </c>
    </row>
    <row r="42" customFormat="false" ht="25.35" hidden="false" customHeight="false" outlineLevel="0" collapsed="false">
      <c r="A42" s="66" t="n">
        <v>38</v>
      </c>
      <c r="B42" s="67" t="s">
        <v>186</v>
      </c>
      <c r="C42" s="67" t="s">
        <v>187</v>
      </c>
      <c r="D42" s="67" t="s">
        <v>188</v>
      </c>
      <c r="E42" s="67" t="s">
        <v>189</v>
      </c>
      <c r="F42" s="67"/>
      <c r="G42" s="143" t="str">
        <f aca="false">IF(AND('4 Echéancier contractuel'!L42="oui",'4 Echéancier contractuel'!K42&lt;&gt;"/"),"Oui","/")</f>
        <v>Oui</v>
      </c>
      <c r="H42" s="143" t="n">
        <f aca="false">IF(G42="Oui",1,0)</f>
        <v>1</v>
      </c>
      <c r="I42" s="143" t="str">
        <f aca="false">IF('4 Echéancier contractuel'!K42="","/",'4 Echéancier contractuel'!K42)</f>
        <v>Word</v>
      </c>
      <c r="J42" s="69" t="s">
        <v>321</v>
      </c>
      <c r="K42" s="135"/>
      <c r="L42" s="69"/>
      <c r="M42" s="135"/>
      <c r="N42" s="144"/>
      <c r="O42" s="69"/>
      <c r="P42" s="144"/>
      <c r="Q42" s="69" t="str">
        <f aca="false">IF(G42="/","/","")</f>
        <v/>
      </c>
    </row>
    <row r="43" customFormat="false" ht="36.55" hidden="false" customHeight="false" outlineLevel="0" collapsed="false">
      <c r="A43" s="66" t="n">
        <v>39</v>
      </c>
      <c r="B43" s="67" t="s">
        <v>186</v>
      </c>
      <c r="C43" s="67" t="s">
        <v>187</v>
      </c>
      <c r="D43" s="67" t="s">
        <v>190</v>
      </c>
      <c r="E43" s="67" t="s">
        <v>110</v>
      </c>
      <c r="F43" s="67" t="s">
        <v>191</v>
      </c>
      <c r="G43" s="143" t="str">
        <f aca="false">IF(AND('4 Echéancier contractuel'!L43="oui",'4 Echéancier contractuel'!K43&lt;&gt;"/"),"Oui","/")</f>
        <v>Oui</v>
      </c>
      <c r="H43" s="143" t="n">
        <f aca="false">IF(G43="Oui",1,0)</f>
        <v>1</v>
      </c>
      <c r="I43" s="143" t="str">
        <f aca="false">IF('4 Echéancier contractuel'!K43="","/",'4 Echéancier contractuel'!K43)</f>
        <v>CD (MAJ) Word ou Acrobat ou HTML, papier</v>
      </c>
      <c r="J43" s="69" t="s">
        <v>321</v>
      </c>
      <c r="K43" s="135"/>
      <c r="L43" s="69"/>
      <c r="M43" s="135"/>
      <c r="N43" s="144"/>
      <c r="O43" s="69"/>
      <c r="P43" s="144"/>
      <c r="Q43" s="69" t="str">
        <f aca="false">IF(G43="/","/","")</f>
        <v/>
      </c>
    </row>
    <row r="44" customFormat="false" ht="25.35" hidden="false" customHeight="false" outlineLevel="0" collapsed="false">
      <c r="A44" s="66" t="n">
        <v>40</v>
      </c>
      <c r="B44" s="67" t="s">
        <v>186</v>
      </c>
      <c r="C44" s="67" t="s">
        <v>187</v>
      </c>
      <c r="D44" s="67" t="s">
        <v>195</v>
      </c>
      <c r="E44" s="67" t="s">
        <v>110</v>
      </c>
      <c r="F44" s="67" t="s">
        <v>196</v>
      </c>
      <c r="G44" s="143" t="str">
        <f aca="false">IF(AND('4 Echéancier contractuel'!L44="oui",'4 Echéancier contractuel'!K44&lt;&gt;"/"),"Oui","/")</f>
        <v>/</v>
      </c>
      <c r="H44" s="143" t="n">
        <f aca="false">IF(G44="Oui",1,0)</f>
        <v>0</v>
      </c>
      <c r="I44" s="143" t="str">
        <f aca="false">IF('4 Echéancier contractuel'!K44="","/",'4 Echéancier contractuel'!K44)</f>
        <v>/</v>
      </c>
      <c r="J44" s="69"/>
      <c r="K44" s="135"/>
      <c r="L44" s="69"/>
      <c r="M44" s="135"/>
      <c r="N44" s="144"/>
      <c r="O44" s="69"/>
      <c r="P44" s="144"/>
      <c r="Q44" s="69" t="str">
        <f aca="false">IF(G44="/","/","")</f>
        <v>/</v>
      </c>
    </row>
    <row r="45" customFormat="false" ht="25.35" hidden="false" customHeight="false" outlineLevel="0" collapsed="false">
      <c r="A45" s="66" t="n">
        <v>41</v>
      </c>
      <c r="B45" s="67" t="s">
        <v>186</v>
      </c>
      <c r="C45" s="67" t="s">
        <v>198</v>
      </c>
      <c r="D45" s="67" t="s">
        <v>199</v>
      </c>
      <c r="E45" s="67"/>
      <c r="F45" s="67"/>
      <c r="G45" s="143" t="str">
        <f aca="false">IF(AND('4 Echéancier contractuel'!L45="oui",'4 Echéancier contractuel'!K45&lt;&gt;"/"),"Oui","/")</f>
        <v>Oui</v>
      </c>
      <c r="H45" s="143" t="n">
        <f aca="false">IF(G45="Oui",1,0)</f>
        <v>1</v>
      </c>
      <c r="I45" s="143" t="str">
        <f aca="false">IF('4 Echéancier contractuel'!K45="","/",'4 Echéancier contractuel'!K45)</f>
        <v>CD Word avec MAJ</v>
      </c>
      <c r="J45" s="69" t="s">
        <v>321</v>
      </c>
      <c r="K45" s="135"/>
      <c r="L45" s="69"/>
      <c r="M45" s="135"/>
      <c r="N45" s="144"/>
      <c r="O45" s="69"/>
      <c r="P45" s="144"/>
      <c r="Q45" s="69" t="str">
        <f aca="false">IF(G45="/","/","")</f>
        <v/>
      </c>
    </row>
    <row r="46" customFormat="false" ht="25.35" hidden="false" customHeight="false" outlineLevel="0" collapsed="false">
      <c r="A46" s="66" t="n">
        <v>42</v>
      </c>
      <c r="B46" s="67" t="s">
        <v>186</v>
      </c>
      <c r="C46" s="67" t="s">
        <v>198</v>
      </c>
      <c r="D46" s="67" t="s">
        <v>203</v>
      </c>
      <c r="E46" s="67"/>
      <c r="F46" s="67"/>
      <c r="G46" s="143" t="str">
        <f aca="false">IF(AND('4 Echéancier contractuel'!L46="oui",'4 Echéancier contractuel'!K46&lt;&gt;"/"),"Oui","/")</f>
        <v>Oui</v>
      </c>
      <c r="H46" s="143" t="n">
        <f aca="false">IF(G46="Oui",1,0)</f>
        <v>1</v>
      </c>
      <c r="I46" s="143" t="str">
        <f aca="false">IF('4 Echéancier contractuel'!K46="","/",'4 Echéancier contractuel'!K46)</f>
        <v>CD Word avec MAJ</v>
      </c>
      <c r="J46" s="69" t="s">
        <v>321</v>
      </c>
      <c r="K46" s="135"/>
      <c r="L46" s="69"/>
      <c r="M46" s="135"/>
      <c r="N46" s="144"/>
      <c r="O46" s="69"/>
      <c r="P46" s="144"/>
      <c r="Q46" s="69" t="str">
        <f aca="false">IF(G46="/","/","")</f>
        <v/>
      </c>
    </row>
    <row r="47" customFormat="false" ht="25.35" hidden="false" customHeight="false" outlineLevel="0" collapsed="false">
      <c r="A47" s="66" t="n">
        <v>43</v>
      </c>
      <c r="B47" s="67" t="s">
        <v>186</v>
      </c>
      <c r="C47" s="67" t="s">
        <v>198</v>
      </c>
      <c r="D47" s="67" t="s">
        <v>204</v>
      </c>
      <c r="E47" s="67"/>
      <c r="F47" s="67"/>
      <c r="G47" s="143" t="str">
        <f aca="false">IF(AND('4 Echéancier contractuel'!L47="oui",'4 Echéancier contractuel'!K47&lt;&gt;"/"),"Oui","/")</f>
        <v>Oui</v>
      </c>
      <c r="H47" s="143" t="n">
        <f aca="false">IF(G47="Oui",1,0)</f>
        <v>1</v>
      </c>
      <c r="I47" s="143" t="str">
        <f aca="false">IF('4 Echéancier contractuel'!K47="","/",'4 Echéancier contractuel'!K47)</f>
        <v> CD Word avec MAJ</v>
      </c>
      <c r="J47" s="69" t="s">
        <v>321</v>
      </c>
      <c r="K47" s="135"/>
      <c r="L47" s="69"/>
      <c r="M47" s="135"/>
      <c r="N47" s="144"/>
      <c r="O47" s="69"/>
      <c r="P47" s="144"/>
      <c r="Q47" s="69" t="str">
        <f aca="false">IF(G47="/","/","")</f>
        <v/>
      </c>
    </row>
    <row r="48" customFormat="false" ht="25.35" hidden="false" customHeight="false" outlineLevel="0" collapsed="false">
      <c r="A48" s="66" t="n">
        <v>44</v>
      </c>
      <c r="B48" s="67" t="s">
        <v>186</v>
      </c>
      <c r="C48" s="67" t="s">
        <v>206</v>
      </c>
      <c r="D48" s="67" t="s">
        <v>207</v>
      </c>
      <c r="E48" s="67"/>
      <c r="F48" s="67"/>
      <c r="G48" s="143" t="str">
        <f aca="false">IF(AND('4 Echéancier contractuel'!L48="oui",'4 Echéancier contractuel'!K48&lt;&gt;"/"),"Oui","/")</f>
        <v>Oui</v>
      </c>
      <c r="H48" s="143" t="n">
        <f aca="false">IF(G48="Oui",1,0)</f>
        <v>1</v>
      </c>
      <c r="I48" s="143" t="str">
        <f aca="false">IF('4 Echéancier contractuel'!K48="","/",'4 Echéancier contractuel'!K48)</f>
        <v> CD Word avec MAJ</v>
      </c>
      <c r="J48" s="69" t="s">
        <v>321</v>
      </c>
      <c r="K48" s="135"/>
      <c r="L48" s="69"/>
      <c r="M48" s="135"/>
      <c r="N48" s="144"/>
      <c r="O48" s="69"/>
      <c r="P48" s="144"/>
      <c r="Q48" s="69" t="str">
        <f aca="false">IF(G48="/","/","")</f>
        <v/>
      </c>
    </row>
    <row r="49" customFormat="false" ht="25.35" hidden="false" customHeight="false" outlineLevel="0" collapsed="false">
      <c r="A49" s="66" t="n">
        <v>45</v>
      </c>
      <c r="B49" s="67" t="s">
        <v>186</v>
      </c>
      <c r="C49" s="67" t="s">
        <v>206</v>
      </c>
      <c r="D49" s="67" t="s">
        <v>208</v>
      </c>
      <c r="E49" s="67"/>
      <c r="F49" s="67"/>
      <c r="G49" s="143" t="str">
        <f aca="false">IF(AND('4 Echéancier contractuel'!L49="oui",'4 Echéancier contractuel'!K49&lt;&gt;"/"),"Oui","/")</f>
        <v>Oui</v>
      </c>
      <c r="H49" s="143" t="n">
        <f aca="false">IF(G49="Oui",1,0)</f>
        <v>1</v>
      </c>
      <c r="I49" s="143" t="str">
        <f aca="false">IF('4 Echéancier contractuel'!K49="","/",'4 Echéancier contractuel'!K49)</f>
        <v> CD Word avec MAJ</v>
      </c>
      <c r="J49" s="69" t="s">
        <v>321</v>
      </c>
      <c r="K49" s="135"/>
      <c r="L49" s="69"/>
      <c r="M49" s="135"/>
      <c r="N49" s="144"/>
      <c r="O49" s="69"/>
      <c r="P49" s="144"/>
      <c r="Q49" s="69" t="str">
        <f aca="false">IF(G49="/","/","")</f>
        <v/>
      </c>
    </row>
    <row r="50" customFormat="false" ht="25.35" hidden="false" customHeight="false" outlineLevel="0" collapsed="false">
      <c r="A50" s="66" t="n">
        <v>46</v>
      </c>
      <c r="B50" s="67" t="s">
        <v>186</v>
      </c>
      <c r="C50" s="67" t="s">
        <v>209</v>
      </c>
      <c r="D50" s="67" t="s">
        <v>210</v>
      </c>
      <c r="E50" s="67"/>
      <c r="F50" s="67"/>
      <c r="G50" s="143" t="str">
        <f aca="false">IF(AND('4 Echéancier contractuel'!L50="oui",'4 Echéancier contractuel'!K50&lt;&gt;"/"),"Oui","/")</f>
        <v>Oui</v>
      </c>
      <c r="H50" s="143" t="n">
        <f aca="false">IF(G50="Oui",1,0)</f>
        <v>1</v>
      </c>
      <c r="I50" s="143" t="str">
        <f aca="false">IF('4 Echéancier contractuel'!K50="","/",'4 Echéancier contractuel'!K50)</f>
        <v>CD Word avec MAJ</v>
      </c>
      <c r="J50" s="69" t="s">
        <v>321</v>
      </c>
      <c r="K50" s="135"/>
      <c r="L50" s="69"/>
      <c r="M50" s="135"/>
      <c r="N50" s="144"/>
      <c r="O50" s="69"/>
      <c r="P50" s="144"/>
      <c r="Q50" s="69" t="str">
        <f aca="false">IF(G50="/","/","")</f>
        <v/>
      </c>
    </row>
    <row r="51" customFormat="false" ht="36.55" hidden="false" customHeight="false" outlineLevel="0" collapsed="false">
      <c r="A51" s="66" t="n">
        <v>47</v>
      </c>
      <c r="B51" s="67" t="s">
        <v>186</v>
      </c>
      <c r="C51" s="67" t="s">
        <v>209</v>
      </c>
      <c r="D51" s="67" t="s">
        <v>212</v>
      </c>
      <c r="E51" s="67"/>
      <c r="F51" s="67"/>
      <c r="G51" s="143" t="str">
        <f aca="false">IF(AND('4 Echéancier contractuel'!L51="oui",'4 Echéancier contractuel'!K51&lt;&gt;"/"),"Oui","/")</f>
        <v>Oui</v>
      </c>
      <c r="H51" s="143" t="n">
        <f aca="false">IF(G51="Oui",1,0)</f>
        <v>1</v>
      </c>
      <c r="I51" s="143" t="str">
        <f aca="false">IF('4 Echéancier contractuel'!K51="","/",'4 Echéancier contractuel'!K51)</f>
        <v> CD Word avec MAJ</v>
      </c>
      <c r="J51" s="69" t="s">
        <v>321</v>
      </c>
      <c r="K51" s="135"/>
      <c r="L51" s="69"/>
      <c r="M51" s="135"/>
      <c r="N51" s="144"/>
      <c r="O51" s="69"/>
      <c r="P51" s="144"/>
      <c r="Q51" s="69" t="str">
        <f aca="false">IF(G51="/","/","")</f>
        <v/>
      </c>
    </row>
    <row r="52" customFormat="false" ht="25.35" hidden="false" customHeight="false" outlineLevel="0" collapsed="false">
      <c r="A52" s="66" t="n">
        <v>48</v>
      </c>
      <c r="B52" s="67" t="s">
        <v>186</v>
      </c>
      <c r="C52" s="67" t="s">
        <v>209</v>
      </c>
      <c r="D52" s="67" t="s">
        <v>213</v>
      </c>
      <c r="E52" s="67"/>
      <c r="F52" s="67"/>
      <c r="G52" s="143" t="str">
        <f aca="false">IF(AND('4 Echéancier contractuel'!L52="oui",'4 Echéancier contractuel'!K52&lt;&gt;"/"),"Oui","/")</f>
        <v>Oui</v>
      </c>
      <c r="H52" s="143" t="n">
        <f aca="false">IF(G52="Oui",1,0)</f>
        <v>1</v>
      </c>
      <c r="I52" s="143" t="str">
        <f aca="false">IF('4 Echéancier contractuel'!K52="","/",'4 Echéancier contractuel'!K52)</f>
        <v> CD Word avec MAJ</v>
      </c>
      <c r="J52" s="69" t="s">
        <v>321</v>
      </c>
      <c r="K52" s="135"/>
      <c r="L52" s="69"/>
      <c r="M52" s="135"/>
      <c r="N52" s="144"/>
      <c r="O52" s="69"/>
      <c r="P52" s="144"/>
      <c r="Q52" s="69" t="str">
        <f aca="false">IF(G52="/","/","")</f>
        <v/>
      </c>
    </row>
    <row r="53" customFormat="false" ht="25.35" hidden="false" customHeight="false" outlineLevel="0" collapsed="false">
      <c r="A53" s="66" t="n">
        <v>49</v>
      </c>
      <c r="B53" s="67" t="s">
        <v>186</v>
      </c>
      <c r="C53" s="67" t="s">
        <v>209</v>
      </c>
      <c r="D53" s="67" t="s">
        <v>215</v>
      </c>
      <c r="E53" s="67"/>
      <c r="F53" s="67"/>
      <c r="G53" s="143" t="str">
        <f aca="false">IF(AND('4 Echéancier contractuel'!L53="oui",'4 Echéancier contractuel'!K53&lt;&gt;"/"),"Oui","/")</f>
        <v>Oui</v>
      </c>
      <c r="H53" s="143" t="n">
        <f aca="false">IF(G53="Oui",1,0)</f>
        <v>1</v>
      </c>
      <c r="I53" s="143" t="str">
        <f aca="false">IF('4 Echéancier contractuel'!K53="","/",'4 Echéancier contractuel'!K53)</f>
        <v>CD Word avec MAJ</v>
      </c>
      <c r="J53" s="69" t="s">
        <v>321</v>
      </c>
      <c r="K53" s="135"/>
      <c r="L53" s="69"/>
      <c r="M53" s="135"/>
      <c r="N53" s="144"/>
      <c r="O53" s="69"/>
      <c r="P53" s="144"/>
      <c r="Q53" s="69" t="str">
        <f aca="false">IF(G53="/","/","")</f>
        <v/>
      </c>
    </row>
    <row r="54" customFormat="false" ht="58.95" hidden="false" customHeight="false" outlineLevel="0" collapsed="false">
      <c r="A54" s="66" t="n">
        <v>50</v>
      </c>
      <c r="B54" s="67" t="s">
        <v>186</v>
      </c>
      <c r="C54" s="67" t="s">
        <v>216</v>
      </c>
      <c r="D54" s="67" t="s">
        <v>217</v>
      </c>
      <c r="E54" s="67" t="s">
        <v>218</v>
      </c>
      <c r="F54" s="67" t="s">
        <v>219</v>
      </c>
      <c r="G54" s="143" t="str">
        <f aca="false">IF(AND('4 Echéancier contractuel'!L54="oui",'4 Echéancier contractuel'!K54&lt;&gt;"/"),"Oui","/")</f>
        <v>Oui</v>
      </c>
      <c r="H54" s="143" t="n">
        <f aca="false">IF(G54="Oui",1,0)</f>
        <v>1</v>
      </c>
      <c r="I54" s="143" t="str">
        <f aca="false">IF('4 Echéancier contractuel'!K54="","/",'4 Echéancier contractuel'!K54)</f>
        <v>Excel MAJ </v>
      </c>
      <c r="J54" s="69" t="s">
        <v>321</v>
      </c>
      <c r="K54" s="135"/>
      <c r="L54" s="69"/>
      <c r="M54" s="135"/>
      <c r="N54" s="144"/>
      <c r="O54" s="69"/>
      <c r="P54" s="144"/>
      <c r="Q54" s="69" t="str">
        <f aca="false">IF(G54="/","/","")</f>
        <v/>
      </c>
    </row>
    <row r="55" customFormat="false" ht="25.35" hidden="false" customHeight="false" outlineLevel="0" collapsed="false">
      <c r="A55" s="66" t="n">
        <v>51</v>
      </c>
      <c r="B55" s="67" t="s">
        <v>186</v>
      </c>
      <c r="C55" s="67" t="s">
        <v>216</v>
      </c>
      <c r="D55" s="67" t="s">
        <v>222</v>
      </c>
      <c r="E55" s="67" t="s">
        <v>223</v>
      </c>
      <c r="F55" s="67" t="s">
        <v>224</v>
      </c>
      <c r="G55" s="143" t="str">
        <f aca="false">IF(AND('4 Echéancier contractuel'!L55="oui",'4 Echéancier contractuel'!K55&lt;&gt;"/"),"Oui","/")</f>
        <v>/</v>
      </c>
      <c r="H55" s="143" t="n">
        <f aca="false">IF(G55="Oui",1,0)</f>
        <v>0</v>
      </c>
      <c r="I55" s="143" t="str">
        <f aca="false">IF('4 Echéancier contractuel'!K55="","/",'4 Echéancier contractuel'!K55)</f>
        <v>/</v>
      </c>
      <c r="J55" s="69"/>
      <c r="K55" s="135"/>
      <c r="L55" s="69"/>
      <c r="M55" s="135"/>
      <c r="N55" s="144"/>
      <c r="O55" s="69"/>
      <c r="P55" s="144"/>
      <c r="Q55" s="69" t="str">
        <f aca="false">IF(G55="/","/","")</f>
        <v>/</v>
      </c>
    </row>
    <row r="56" customFormat="false" ht="58.95" hidden="false" customHeight="false" outlineLevel="0" collapsed="false">
      <c r="A56" s="66" t="n">
        <v>52</v>
      </c>
      <c r="B56" s="67" t="s">
        <v>186</v>
      </c>
      <c r="C56" s="67" t="s">
        <v>216</v>
      </c>
      <c r="D56" s="67" t="s">
        <v>225</v>
      </c>
      <c r="E56" s="67" t="s">
        <v>226</v>
      </c>
      <c r="F56" s="67"/>
      <c r="G56" s="143" t="str">
        <f aca="false">IF(AND('4 Echéancier contractuel'!L56="oui",'4 Echéancier contractuel'!K56&lt;&gt;"/"),"Oui","/")</f>
        <v>Oui</v>
      </c>
      <c r="H56" s="143" t="n">
        <f aca="false">IF(G56="Oui",1,0)</f>
        <v>1</v>
      </c>
      <c r="I56" s="143" t="str">
        <f aca="false">IF('4 Echéancier contractuel'!K56="","/",'4 Echéancier contractuel'!K56)</f>
        <v>BDN complète avec MAJ</v>
      </c>
      <c r="J56" s="69" t="s">
        <v>321</v>
      </c>
      <c r="K56" s="135"/>
      <c r="L56" s="69"/>
      <c r="M56" s="135"/>
      <c r="N56" s="144"/>
      <c r="O56" s="69"/>
      <c r="P56" s="144"/>
      <c r="Q56" s="69" t="str">
        <f aca="false">IF(G56="/","/","")</f>
        <v/>
      </c>
    </row>
    <row r="57" customFormat="false" ht="36.55" hidden="false" customHeight="false" outlineLevel="0" collapsed="false">
      <c r="A57" s="66" t="n">
        <v>53</v>
      </c>
      <c r="B57" s="67" t="s">
        <v>186</v>
      </c>
      <c r="C57" s="67" t="s">
        <v>216</v>
      </c>
      <c r="D57" s="67" t="s">
        <v>231</v>
      </c>
      <c r="E57" s="67" t="s">
        <v>232</v>
      </c>
      <c r="F57" s="67" t="s">
        <v>233</v>
      </c>
      <c r="G57" s="143" t="str">
        <f aca="false">IF(AND('4 Echéancier contractuel'!L57="oui",'4 Echéancier contractuel'!K57&lt;&gt;"/"),"Oui","/")</f>
        <v>Oui</v>
      </c>
      <c r="H57" s="143" t="n">
        <f aca="false">IF(G57="Oui",1,0)</f>
        <v>1</v>
      </c>
      <c r="I57" s="143" t="str">
        <f aca="false">IF('4 Echéancier contractuel'!K57="","/",'4 Echéancier contractuel'!K57)</f>
        <v>CD Définitif : 
tous les BED et APF</v>
      </c>
      <c r="J57" s="69" t="s">
        <v>321</v>
      </c>
      <c r="K57" s="135"/>
      <c r="L57" s="69"/>
      <c r="M57" s="135"/>
      <c r="N57" s="144"/>
      <c r="O57" s="69"/>
      <c r="P57" s="144"/>
      <c r="Q57" s="69" t="str">
        <f aca="false">IF(G57="/","/","")</f>
        <v/>
      </c>
    </row>
    <row r="58" customFormat="false" ht="36.55" hidden="false" customHeight="false" outlineLevel="0" collapsed="false">
      <c r="A58" s="66" t="n">
        <v>54</v>
      </c>
      <c r="B58" s="67" t="s">
        <v>186</v>
      </c>
      <c r="C58" s="67" t="s">
        <v>216</v>
      </c>
      <c r="D58" s="67" t="s">
        <v>237</v>
      </c>
      <c r="E58" s="67" t="s">
        <v>232</v>
      </c>
      <c r="F58" s="67" t="s">
        <v>233</v>
      </c>
      <c r="G58" s="143" t="str">
        <f aca="false">IF(AND('4 Echéancier contractuel'!L58="oui",'4 Echéancier contractuel'!K58&lt;&gt;"/"),"Oui","/")</f>
        <v>Oui</v>
      </c>
      <c r="H58" s="143" t="n">
        <f aca="false">IF(G58="Oui",1,0)</f>
        <v>1</v>
      </c>
      <c r="I58" s="143" t="str">
        <f aca="false">IF('4 Echéancier contractuel'!K58="","/",'4 Echéancier contractuel'!K58)</f>
        <v>CD Définitif : 
tous les BED et APF</v>
      </c>
      <c r="J58" s="69" t="s">
        <v>321</v>
      </c>
      <c r="K58" s="135"/>
      <c r="L58" s="69"/>
      <c r="M58" s="135"/>
      <c r="N58" s="144"/>
      <c r="O58" s="69"/>
      <c r="P58" s="144"/>
      <c r="Q58" s="69" t="str">
        <f aca="false">IF(G58="/","/","")</f>
        <v/>
      </c>
    </row>
    <row r="59" customFormat="false" ht="36.55" hidden="false" customHeight="false" outlineLevel="0" collapsed="false">
      <c r="A59" s="66" t="n">
        <v>55</v>
      </c>
      <c r="B59" s="67" t="s">
        <v>186</v>
      </c>
      <c r="C59" s="67" t="s">
        <v>216</v>
      </c>
      <c r="D59" s="67" t="s">
        <v>238</v>
      </c>
      <c r="E59" s="67" t="s">
        <v>232</v>
      </c>
      <c r="F59" s="67" t="s">
        <v>233</v>
      </c>
      <c r="G59" s="143" t="str">
        <f aca="false">IF(AND('4 Echéancier contractuel'!L59="oui",'4 Echéancier contractuel'!K59&lt;&gt;"/"),"Oui","/")</f>
        <v>Oui</v>
      </c>
      <c r="H59" s="143" t="n">
        <f aca="false">IF(G59="Oui",1,0)</f>
        <v>1</v>
      </c>
      <c r="I59" s="143" t="str">
        <f aca="false">IF('4 Echéancier contractuel'!K59="","/",'4 Echéancier contractuel'!K59)</f>
        <v>CD Définitif : 
tous les BED et PR APF</v>
      </c>
      <c r="J59" s="69" t="s">
        <v>321</v>
      </c>
      <c r="K59" s="135"/>
      <c r="L59" s="69"/>
      <c r="M59" s="135"/>
      <c r="N59" s="144"/>
      <c r="O59" s="69"/>
      <c r="P59" s="144"/>
      <c r="Q59" s="69" t="str">
        <f aca="false">IF(G59="/","/","")</f>
        <v/>
      </c>
    </row>
    <row r="60" customFormat="false" ht="25.35" hidden="false" customHeight="false" outlineLevel="0" collapsed="false">
      <c r="A60" s="66" t="n">
        <v>56</v>
      </c>
      <c r="B60" s="67" t="s">
        <v>186</v>
      </c>
      <c r="C60" s="67" t="s">
        <v>216</v>
      </c>
      <c r="D60" s="67" t="s">
        <v>241</v>
      </c>
      <c r="E60" s="67"/>
      <c r="F60" s="67" t="s">
        <v>242</v>
      </c>
      <c r="G60" s="143" t="str">
        <f aca="false">IF(AND('4 Echéancier contractuel'!L60="oui",'4 Echéancier contractuel'!K60&lt;&gt;"/"),"Oui","/")</f>
        <v>Oui</v>
      </c>
      <c r="H60" s="143" t="n">
        <f aca="false">IF(G60="Oui",1,0)</f>
        <v>1</v>
      </c>
      <c r="I60" s="143" t="str">
        <f aca="false">IF('4 Echéancier contractuel'!K60="","/",'4 Echéancier contractuel'!K60)</f>
        <v>Xfluide 
+ Papier (MAJ)</v>
      </c>
      <c r="J60" s="69" t="s">
        <v>321</v>
      </c>
      <c r="K60" s="135"/>
      <c r="L60" s="69"/>
      <c r="M60" s="135"/>
      <c r="N60" s="144"/>
      <c r="O60" s="69"/>
      <c r="P60" s="144"/>
      <c r="Q60" s="69" t="str">
        <f aca="false">IF(G60="/","/","")</f>
        <v/>
      </c>
    </row>
    <row r="61" customFormat="false" ht="25.35" hidden="false" customHeight="false" outlineLevel="0" collapsed="false">
      <c r="A61" s="66" t="n">
        <v>57</v>
      </c>
      <c r="B61" s="67" t="s">
        <v>186</v>
      </c>
      <c r="C61" s="67" t="s">
        <v>216</v>
      </c>
      <c r="D61" s="67" t="s">
        <v>244</v>
      </c>
      <c r="E61" s="67"/>
      <c r="F61" s="67" t="s">
        <v>242</v>
      </c>
      <c r="G61" s="143" t="str">
        <f aca="false">IF(AND('4 Echéancier contractuel'!L61="oui",'4 Echéancier contractuel'!K61&lt;&gt;"/"),"Oui","/")</f>
        <v>Oui</v>
      </c>
      <c r="H61" s="143" t="n">
        <f aca="false">IF(G61="Oui",1,0)</f>
        <v>1</v>
      </c>
      <c r="I61" s="143" t="str">
        <f aca="false">IF('4 Echéancier contractuel'!K61="","/",'4 Echéancier contractuel'!K61)</f>
        <v>Xfluide 
+ Papier (MAJ)</v>
      </c>
      <c r="J61" s="69" t="s">
        <v>321</v>
      </c>
      <c r="K61" s="135"/>
      <c r="L61" s="69"/>
      <c r="M61" s="135"/>
      <c r="N61" s="144"/>
      <c r="O61" s="69"/>
      <c r="P61" s="144"/>
      <c r="Q61" s="69" t="str">
        <f aca="false">IF(G61="/","/","")</f>
        <v/>
      </c>
    </row>
    <row r="62" customFormat="false" ht="25.35" hidden="false" customHeight="false" outlineLevel="0" collapsed="false">
      <c r="A62" s="66" t="n">
        <v>58</v>
      </c>
      <c r="B62" s="67" t="s">
        <v>186</v>
      </c>
      <c r="C62" s="67" t="s">
        <v>216</v>
      </c>
      <c r="D62" s="67" t="s">
        <v>245</v>
      </c>
      <c r="E62" s="67"/>
      <c r="F62" s="67" t="s">
        <v>242</v>
      </c>
      <c r="G62" s="143" t="str">
        <f aca="false">IF(AND('4 Echéancier contractuel'!L62="oui",'4 Echéancier contractuel'!K62&lt;&gt;"/"),"Oui","/")</f>
        <v>Oui</v>
      </c>
      <c r="H62" s="143" t="n">
        <f aca="false">IF(G62="Oui",1,0)</f>
        <v>1</v>
      </c>
      <c r="I62" s="143" t="str">
        <f aca="false">IF('4 Echéancier contractuel'!K62="","/",'4 Echéancier contractuel'!K62)</f>
        <v>Xfluide 
+ Papier (MAJ)</v>
      </c>
      <c r="J62" s="69" t="s">
        <v>321</v>
      </c>
      <c r="K62" s="135"/>
      <c r="L62" s="69"/>
      <c r="M62" s="135"/>
      <c r="N62" s="144"/>
      <c r="O62" s="69"/>
      <c r="P62" s="144"/>
      <c r="Q62" s="69" t="str">
        <f aca="false">IF(G62="/","/","")</f>
        <v/>
      </c>
    </row>
    <row r="63" customFormat="false" ht="25.35" hidden="false" customHeight="false" outlineLevel="0" collapsed="false">
      <c r="A63" s="66" t="n">
        <v>59</v>
      </c>
      <c r="B63" s="67" t="s">
        <v>186</v>
      </c>
      <c r="C63" s="67" t="s">
        <v>216</v>
      </c>
      <c r="D63" s="67" t="s">
        <v>246</v>
      </c>
      <c r="E63" s="67" t="s">
        <v>122</v>
      </c>
      <c r="F63" s="67" t="s">
        <v>242</v>
      </c>
      <c r="G63" s="143" t="str">
        <f aca="false">IF(AND('4 Echéancier contractuel'!L63="oui",'4 Echéancier contractuel'!K63&lt;&gt;"/"),"Oui","/")</f>
        <v>Oui</v>
      </c>
      <c r="H63" s="143" t="n">
        <f aca="false">IF(G63="Oui",1,0)</f>
        <v>1</v>
      </c>
      <c r="I63" s="143" t="str">
        <f aca="false">IF('4 Echéancier contractuel'!K63="","/",'4 Echéancier contractuel'!K63)</f>
        <v>Xelec 
+ Papier (MAJ)</v>
      </c>
      <c r="J63" s="69" t="s">
        <v>321</v>
      </c>
      <c r="K63" s="135"/>
      <c r="L63" s="69"/>
      <c r="M63" s="135"/>
      <c r="N63" s="144"/>
      <c r="O63" s="69"/>
      <c r="P63" s="144"/>
      <c r="Q63" s="69" t="str">
        <f aca="false">IF(G63="/","/","")</f>
        <v/>
      </c>
    </row>
    <row r="64" customFormat="false" ht="25.35" hidden="false" customHeight="false" outlineLevel="0" collapsed="false">
      <c r="A64" s="66" t="n">
        <v>60</v>
      </c>
      <c r="B64" s="67" t="s">
        <v>186</v>
      </c>
      <c r="C64" s="67" t="s">
        <v>216</v>
      </c>
      <c r="D64" s="67" t="s">
        <v>248</v>
      </c>
      <c r="E64" s="67"/>
      <c r="F64" s="67"/>
      <c r="G64" s="143" t="str">
        <f aca="false">IF(AND('4 Echéancier contractuel'!L64="oui",'4 Echéancier contractuel'!K64&lt;&gt;"/"),"Oui","/")</f>
        <v>Oui</v>
      </c>
      <c r="H64" s="143" t="n">
        <f aca="false">IF(G64="Oui",1,0)</f>
        <v>1</v>
      </c>
      <c r="I64" s="143" t="str">
        <f aca="false">IF('4 Echéancier contractuel'!K64="","/",'4 Echéancier contractuel'!K64)</f>
        <v>Fichier natif 
+ papier </v>
      </c>
      <c r="J64" s="69" t="s">
        <v>321</v>
      </c>
      <c r="K64" s="135"/>
      <c r="L64" s="69"/>
      <c r="M64" s="135"/>
      <c r="N64" s="144"/>
      <c r="O64" s="69"/>
      <c r="P64" s="144"/>
      <c r="Q64" s="69" t="str">
        <f aca="false">IF(G64="/","/","")</f>
        <v/>
      </c>
    </row>
    <row r="65" customFormat="false" ht="25.35" hidden="false" customHeight="false" outlineLevel="0" collapsed="false">
      <c r="A65" s="66" t="n">
        <v>61</v>
      </c>
      <c r="B65" s="67" t="s">
        <v>186</v>
      </c>
      <c r="C65" s="67" t="s">
        <v>216</v>
      </c>
      <c r="D65" s="67" t="s">
        <v>250</v>
      </c>
      <c r="E65" s="67"/>
      <c r="F65" s="67"/>
      <c r="G65" s="143" t="str">
        <f aca="false">IF(AND('4 Echéancier contractuel'!L65="oui",'4 Echéancier contractuel'!K65&lt;&gt;"/"),"Oui","/")</f>
        <v>Oui</v>
      </c>
      <c r="H65" s="143" t="n">
        <f aca="false">IF(G65="Oui",1,0)</f>
        <v>1</v>
      </c>
      <c r="I65" s="143" t="str">
        <f aca="false">IF('4 Echéancier contractuel'!K65="","/",'4 Echéancier contractuel'!K65)</f>
        <v>Word 
+ papier</v>
      </c>
      <c r="J65" s="69" t="s">
        <v>321</v>
      </c>
      <c r="K65" s="135"/>
      <c r="L65" s="69"/>
      <c r="M65" s="135"/>
      <c r="N65" s="144"/>
      <c r="O65" s="69"/>
      <c r="P65" s="144"/>
      <c r="Q65" s="69" t="str">
        <f aca="false">IF(G65="/","/","")</f>
        <v/>
      </c>
    </row>
    <row r="66" customFormat="false" ht="25.35" hidden="false" customHeight="false" outlineLevel="0" collapsed="false">
      <c r="A66" s="66" t="n">
        <v>62</v>
      </c>
      <c r="B66" s="67" t="s">
        <v>186</v>
      </c>
      <c r="C66" s="67" t="s">
        <v>216</v>
      </c>
      <c r="D66" s="67" t="s">
        <v>252</v>
      </c>
      <c r="E66" s="67"/>
      <c r="F66" s="67"/>
      <c r="G66" s="143" t="str">
        <f aca="false">IF(AND('4 Echéancier contractuel'!L66="oui",'4 Echéancier contractuel'!K66&lt;&gt;"/"),"Oui","/")</f>
        <v>Oui</v>
      </c>
      <c r="H66" s="143" t="n">
        <f aca="false">IF(G66="Oui",1,0)</f>
        <v>1</v>
      </c>
      <c r="I66" s="143" t="str">
        <f aca="false">IF('4 Echéancier contractuel'!K66="","/",'4 Echéancier contractuel'!K66)</f>
        <v>Word 
+ papier (MAJ)</v>
      </c>
      <c r="J66" s="69" t="s">
        <v>321</v>
      </c>
      <c r="K66" s="135"/>
      <c r="L66" s="69"/>
      <c r="M66" s="135"/>
      <c r="N66" s="144"/>
      <c r="O66" s="69"/>
      <c r="P66" s="144"/>
      <c r="Q66" s="69" t="str">
        <f aca="false">IF(G66="/","/","")</f>
        <v/>
      </c>
    </row>
    <row r="67" customFormat="false" ht="36.55" hidden="false" customHeight="false" outlineLevel="0" collapsed="false">
      <c r="A67" s="66" t="n">
        <v>63</v>
      </c>
      <c r="B67" s="67" t="s">
        <v>186</v>
      </c>
      <c r="C67" s="67" t="s">
        <v>216</v>
      </c>
      <c r="D67" s="67" t="s">
        <v>254</v>
      </c>
      <c r="E67" s="67" t="s">
        <v>255</v>
      </c>
      <c r="F67" s="67"/>
      <c r="G67" s="143" t="str">
        <f aca="false">IF(AND('4 Echéancier contractuel'!L67="oui",'4 Echéancier contractuel'!K67&lt;&gt;"/"),"Oui","/")</f>
        <v>Oui</v>
      </c>
      <c r="H67" s="143" t="n">
        <f aca="false">IF(G67="Oui",1,0)</f>
        <v>1</v>
      </c>
      <c r="I67" s="143" t="str">
        <f aca="false">IF('4 Echéancier contractuel'!K67="","/",'4 Echéancier contractuel'!K67)</f>
        <v>PMP Excel
GMP Word (MAJ)</v>
      </c>
      <c r="J67" s="69" t="s">
        <v>321</v>
      </c>
      <c r="K67" s="135"/>
      <c r="L67" s="69"/>
      <c r="M67" s="135"/>
      <c r="N67" s="144"/>
      <c r="O67" s="69"/>
      <c r="P67" s="144"/>
      <c r="Q67" s="69" t="str">
        <f aca="false">IF(G67="/","/","")</f>
        <v/>
      </c>
    </row>
    <row r="68" customFormat="false" ht="36.55" hidden="false" customHeight="false" outlineLevel="0" collapsed="false">
      <c r="A68" s="66" t="n">
        <v>64</v>
      </c>
      <c r="B68" s="67" t="s">
        <v>186</v>
      </c>
      <c r="C68" s="67" t="s">
        <v>216</v>
      </c>
      <c r="D68" s="67" t="s">
        <v>259</v>
      </c>
      <c r="E68" s="67" t="s">
        <v>255</v>
      </c>
      <c r="F68" s="67"/>
      <c r="G68" s="143" t="str">
        <f aca="false">IF(AND('4 Echéancier contractuel'!L68="oui",'4 Echéancier contractuel'!K68&lt;&gt;"/"),"Oui","/")</f>
        <v>Oui</v>
      </c>
      <c r="H68" s="143" t="n">
        <f aca="false">IF(G68="Oui",1,0)</f>
        <v>1</v>
      </c>
      <c r="I68" s="143" t="str">
        <f aca="false">IF('4 Echéancier contractuel'!K68="","/",'4 Echéancier contractuel'!K68)</f>
        <v>PMP Excel
GMP Word (MAJ)</v>
      </c>
      <c r="J68" s="69" t="s">
        <v>321</v>
      </c>
      <c r="K68" s="135"/>
      <c r="L68" s="69"/>
      <c r="M68" s="135"/>
      <c r="N68" s="144"/>
      <c r="O68" s="69"/>
      <c r="P68" s="144"/>
      <c r="Q68" s="69" t="str">
        <f aca="false">IF(G68="/","/","")</f>
        <v/>
      </c>
    </row>
    <row r="69" customFormat="false" ht="25.35" hidden="false" customHeight="false" outlineLevel="0" collapsed="false">
      <c r="A69" s="66" t="n">
        <v>65</v>
      </c>
      <c r="B69" s="67" t="s">
        <v>186</v>
      </c>
      <c r="C69" s="67" t="s">
        <v>261</v>
      </c>
      <c r="D69" s="67" t="s">
        <v>262</v>
      </c>
      <c r="E69" s="67" t="s">
        <v>263</v>
      </c>
      <c r="F69" s="67"/>
      <c r="G69" s="143" t="str">
        <f aca="false">IF(AND('4 Echéancier contractuel'!L69="oui",'4 Echéancier contractuel'!K69&lt;&gt;"/"),"Oui","/")</f>
        <v>Oui</v>
      </c>
      <c r="H69" s="143" t="n">
        <f aca="false">IF(G69="Oui",1,0)</f>
        <v>1</v>
      </c>
      <c r="I69" s="143" t="str">
        <f aca="false">IF('4 Echéancier contractuel'!K69="","/",'4 Echéancier contractuel'!K69)</f>
        <v>Word</v>
      </c>
      <c r="J69" s="69" t="s">
        <v>319</v>
      </c>
      <c r="K69" s="135"/>
      <c r="L69" s="69"/>
      <c r="M69" s="135"/>
      <c r="N69" s="144"/>
      <c r="O69" s="69"/>
      <c r="P69" s="144"/>
      <c r="Q69" s="69" t="str">
        <f aca="false">IF(G69="/","/","")</f>
        <v/>
      </c>
    </row>
    <row r="70" customFormat="false" ht="25.35" hidden="false" customHeight="false" outlineLevel="0" collapsed="false">
      <c r="A70" s="66" t="n">
        <v>66</v>
      </c>
      <c r="B70" s="67" t="s">
        <v>186</v>
      </c>
      <c r="C70" s="67" t="s">
        <v>261</v>
      </c>
      <c r="D70" s="67" t="s">
        <v>264</v>
      </c>
      <c r="E70" s="67" t="s">
        <v>265</v>
      </c>
      <c r="F70" s="67"/>
      <c r="G70" s="143" t="str">
        <f aca="false">IF(AND('4 Echéancier contractuel'!L70="oui",'4 Echéancier contractuel'!K70&lt;&gt;"/"),"Oui","/")</f>
        <v>Oui</v>
      </c>
      <c r="H70" s="143" t="n">
        <f aca="false">IF(G70="Oui",1,0)</f>
        <v>1</v>
      </c>
      <c r="I70" s="143" t="str">
        <f aca="false">IF('4 Echéancier contractuel'!K70="","/",'4 Echéancier contractuel'!K70)</f>
        <v>Natif
Word</v>
      </c>
      <c r="J70" s="69" t="s">
        <v>319</v>
      </c>
      <c r="K70" s="135"/>
      <c r="L70" s="69"/>
      <c r="M70" s="135"/>
      <c r="N70" s="144"/>
      <c r="O70" s="69"/>
      <c r="P70" s="144"/>
      <c r="Q70" s="69" t="str">
        <f aca="false">IF(G70="/","/","")</f>
        <v/>
      </c>
    </row>
    <row r="71" customFormat="false" ht="58.95" hidden="false" customHeight="false" outlineLevel="0" collapsed="false">
      <c r="A71" s="66" t="n">
        <v>67</v>
      </c>
      <c r="B71" s="67" t="s">
        <v>186</v>
      </c>
      <c r="C71" s="67" t="s">
        <v>261</v>
      </c>
      <c r="D71" s="67" t="s">
        <v>267</v>
      </c>
      <c r="E71" s="67" t="s">
        <v>268</v>
      </c>
      <c r="F71" s="67"/>
      <c r="G71" s="143" t="str">
        <f aca="false">IF(AND('4 Echéancier contractuel'!L71="oui",'4 Echéancier contractuel'!K71&lt;&gt;"/"),"Oui","/")</f>
        <v>Oui</v>
      </c>
      <c r="H71" s="143" t="n">
        <f aca="false">IF(G71="Oui",1,0)</f>
        <v>1</v>
      </c>
      <c r="I71" s="143" t="str">
        <f aca="false">IF('4 Echéancier contractuel'!K71="","/",'4 Echéancier contractuel'!K71)</f>
        <v>Word</v>
      </c>
      <c r="J71" s="69" t="s">
        <v>321</v>
      </c>
      <c r="K71" s="135"/>
      <c r="L71" s="69"/>
      <c r="M71" s="135"/>
      <c r="N71" s="144"/>
      <c r="O71" s="69"/>
      <c r="P71" s="144"/>
      <c r="Q71" s="69" t="str">
        <f aca="false">IF(G71="/","/","")</f>
        <v/>
      </c>
    </row>
    <row r="72" customFormat="false" ht="25.35" hidden="false" customHeight="false" outlineLevel="0" collapsed="false">
      <c r="A72" s="66" t="n">
        <v>68</v>
      </c>
      <c r="B72" s="67" t="s">
        <v>186</v>
      </c>
      <c r="C72" s="67" t="s">
        <v>269</v>
      </c>
      <c r="D72" s="67" t="s">
        <v>270</v>
      </c>
      <c r="E72" s="67" t="s">
        <v>122</v>
      </c>
      <c r="F72" s="67"/>
      <c r="G72" s="143" t="str">
        <f aca="false">IF(AND('4 Echéancier contractuel'!L72="oui",'4 Echéancier contractuel'!K72&lt;&gt;"/"),"Oui","/")</f>
        <v>/</v>
      </c>
      <c r="H72" s="143" t="n">
        <f aca="false">IF(G72="Oui",1,0)</f>
        <v>0</v>
      </c>
      <c r="I72" s="143" t="str">
        <f aca="false">IF('4 Echéancier contractuel'!K72="","/",'4 Echéancier contractuel'!K72)</f>
        <v>/</v>
      </c>
      <c r="J72" s="69"/>
      <c r="K72" s="135"/>
      <c r="L72" s="69"/>
      <c r="M72" s="135"/>
      <c r="N72" s="144"/>
      <c r="O72" s="69"/>
      <c r="P72" s="144"/>
      <c r="Q72" s="69" t="str">
        <f aca="false">IF(G72="/","/","")</f>
        <v>/</v>
      </c>
    </row>
    <row r="73" customFormat="false" ht="36.55" hidden="false" customHeight="false" outlineLevel="0" collapsed="false">
      <c r="A73" s="66" t="n">
        <v>69</v>
      </c>
      <c r="B73" s="67" t="s">
        <v>186</v>
      </c>
      <c r="C73" s="67" t="s">
        <v>269</v>
      </c>
      <c r="D73" s="67" t="s">
        <v>272</v>
      </c>
      <c r="E73" s="67"/>
      <c r="F73" s="67"/>
      <c r="G73" s="143" t="str">
        <f aca="false">IF(AND('4 Echéancier contractuel'!L73="oui",'4 Echéancier contractuel'!K73&lt;&gt;"/"),"Oui","/")</f>
        <v>Oui</v>
      </c>
      <c r="H73" s="143" t="n">
        <f aca="false">IF(G73="Oui",1,0)</f>
        <v>1</v>
      </c>
      <c r="I73" s="143" t="str">
        <f aca="false">IF('4 Echéancier contractuel'!K73="","/",'4 Echéancier contractuel'!K73)</f>
        <v>Fichiers Natifs</v>
      </c>
      <c r="J73" s="69" t="s">
        <v>321</v>
      </c>
      <c r="K73" s="135"/>
      <c r="L73" s="69"/>
      <c r="M73" s="135"/>
      <c r="N73" s="144"/>
      <c r="O73" s="69"/>
      <c r="P73" s="144"/>
      <c r="Q73" s="69" t="str">
        <f aca="false">IF(G73="/","/","")</f>
        <v/>
      </c>
    </row>
    <row r="74" customFormat="false" ht="36.55" hidden="false" customHeight="false" outlineLevel="0" collapsed="false">
      <c r="A74" s="66" t="n">
        <v>70</v>
      </c>
      <c r="B74" s="67" t="s">
        <v>186</v>
      </c>
      <c r="C74" s="67" t="s">
        <v>269</v>
      </c>
      <c r="D74" s="67" t="s">
        <v>276</v>
      </c>
      <c r="E74" s="67"/>
      <c r="F74" s="67"/>
      <c r="G74" s="143" t="str">
        <f aca="false">IF(AND('4 Echéancier contractuel'!L74="oui",'4 Echéancier contractuel'!K74&lt;&gt;"/"),"Oui","/")</f>
        <v>Oui</v>
      </c>
      <c r="H74" s="143" t="n">
        <f aca="false">IF(G74="Oui",1,0)</f>
        <v>1</v>
      </c>
      <c r="I74" s="143" t="str">
        <f aca="false">IF('4 Echéancier contractuel'!K74="","/",'4 Echéancier contractuel'!K74)</f>
        <v>Word 
et fichiers Natifs</v>
      </c>
      <c r="J74" s="69" t="s">
        <v>321</v>
      </c>
      <c r="K74" s="135"/>
      <c r="L74" s="69"/>
      <c r="M74" s="135"/>
      <c r="N74" s="144"/>
      <c r="O74" s="69"/>
      <c r="P74" s="144"/>
      <c r="Q74" s="69" t="str">
        <f aca="false">IF(G74="/","/","")</f>
        <v/>
      </c>
    </row>
    <row r="75" customFormat="false" ht="25.35" hidden="false" customHeight="false" outlineLevel="0" collapsed="false">
      <c r="A75" s="66" t="n">
        <v>71</v>
      </c>
      <c r="B75" s="67" t="s">
        <v>186</v>
      </c>
      <c r="C75" s="67" t="s">
        <v>278</v>
      </c>
      <c r="D75" s="67" t="s">
        <v>279</v>
      </c>
      <c r="E75" s="67" t="s">
        <v>280</v>
      </c>
      <c r="F75" s="67"/>
      <c r="G75" s="143" t="str">
        <f aca="false">IF(AND('4 Echéancier contractuel'!L75="oui",'4 Echéancier contractuel'!K75&lt;&gt;"/"),"Oui","/")</f>
        <v>/</v>
      </c>
      <c r="H75" s="143" t="n">
        <f aca="false">IF(G75="Oui",1,0)</f>
        <v>0</v>
      </c>
      <c r="I75" s="143" t="str">
        <f aca="false">IF('4 Echéancier contractuel'!K75="","/",'4 Echéancier contractuel'!K75)</f>
        <v>/</v>
      </c>
      <c r="J75" s="69"/>
      <c r="K75" s="135"/>
      <c r="L75" s="69"/>
      <c r="M75" s="135"/>
      <c r="N75" s="144"/>
      <c r="O75" s="69"/>
      <c r="P75" s="144"/>
      <c r="Q75" s="69" t="str">
        <f aca="false">IF(G75="/","/","")</f>
        <v>/</v>
      </c>
    </row>
    <row r="76" customFormat="false" ht="25.35" hidden="false" customHeight="false" outlineLevel="0" collapsed="false">
      <c r="A76" s="66" t="n">
        <v>72</v>
      </c>
      <c r="B76" s="67" t="s">
        <v>186</v>
      </c>
      <c r="C76" s="67" t="s">
        <v>278</v>
      </c>
      <c r="D76" s="67" t="s">
        <v>281</v>
      </c>
      <c r="E76" s="67" t="s">
        <v>280</v>
      </c>
      <c r="F76" s="67"/>
      <c r="G76" s="143" t="str">
        <f aca="false">IF(AND('4 Echéancier contractuel'!L76="oui",'4 Echéancier contractuel'!K76&lt;&gt;"/"),"Oui","/")</f>
        <v>/</v>
      </c>
      <c r="H76" s="143" t="n">
        <f aca="false">IF(G76="Oui",1,0)</f>
        <v>0</v>
      </c>
      <c r="I76" s="143" t="str">
        <f aca="false">IF('4 Echéancier contractuel'!K76="","/",'4 Echéancier contractuel'!K76)</f>
        <v>/</v>
      </c>
      <c r="J76" s="69"/>
      <c r="K76" s="135"/>
      <c r="L76" s="69"/>
      <c r="M76" s="135"/>
      <c r="N76" s="144"/>
      <c r="O76" s="69"/>
      <c r="P76" s="144"/>
      <c r="Q76" s="69" t="str">
        <f aca="false">IF(G76="/","/","")</f>
        <v>/</v>
      </c>
    </row>
    <row r="77" customFormat="false" ht="36.55" hidden="false" customHeight="false" outlineLevel="0" collapsed="false">
      <c r="A77" s="66" t="n">
        <v>73</v>
      </c>
      <c r="B77" s="67" t="s">
        <v>186</v>
      </c>
      <c r="C77" s="67" t="s">
        <v>278</v>
      </c>
      <c r="D77" s="67" t="s">
        <v>282</v>
      </c>
      <c r="E77" s="67" t="s">
        <v>280</v>
      </c>
      <c r="F77" s="67"/>
      <c r="G77" s="143" t="str">
        <f aca="false">IF(AND('4 Echéancier contractuel'!L77="oui",'4 Echéancier contractuel'!K77&lt;&gt;"/"),"Oui","/")</f>
        <v>/</v>
      </c>
      <c r="H77" s="143" t="n">
        <f aca="false">IF(G77="Oui",1,0)</f>
        <v>0</v>
      </c>
      <c r="I77" s="143" t="str">
        <f aca="false">IF('4 Echéancier contractuel'!K77="","/",'4 Echéancier contractuel'!K77)</f>
        <v>/</v>
      </c>
      <c r="J77" s="69"/>
      <c r="K77" s="135"/>
      <c r="L77" s="69"/>
      <c r="M77" s="135"/>
      <c r="N77" s="144"/>
      <c r="O77" s="69"/>
      <c r="P77" s="144"/>
      <c r="Q77" s="69" t="str">
        <f aca="false">IF(G77="/","/","")</f>
        <v>/</v>
      </c>
    </row>
    <row r="78" customFormat="false" ht="17" hidden="false" customHeight="false" outlineLevel="0" collapsed="false">
      <c r="A78" s="145" t="s">
        <v>283</v>
      </c>
      <c r="B78" s="112"/>
      <c r="C78" s="112"/>
      <c r="D78" s="112"/>
      <c r="E78" s="112"/>
      <c r="F78" s="112"/>
      <c r="G78" s="112"/>
      <c r="H78" s="113"/>
      <c r="I78" s="112"/>
      <c r="J78" s="112"/>
      <c r="K78" s="146"/>
      <c r="L78" s="112"/>
      <c r="M78" s="146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</row>
    <row r="79" s="86" customFormat="true" ht="17" hidden="false" customHeight="false" outlineLevel="0" collapsed="false">
      <c r="A79" s="69" t="str">
        <f aca="false">IF('4 Echéancier contractuel'!A79&lt;&gt;"",'4 Echéancier contractuel'!A79,"")</f>
        <v/>
      </c>
      <c r="B79" s="69" t="str">
        <f aca="false">IF('4 Echéancier contractuel'!B79&lt;&gt;"",'4 Echéancier contractuel'!B79,"")</f>
        <v/>
      </c>
      <c r="C79" s="69" t="str">
        <f aca="false">IF('4 Echéancier contractuel'!C79&lt;&gt;"",'4 Echéancier contractuel'!C79,"")</f>
        <v/>
      </c>
      <c r="D79" s="69" t="str">
        <f aca="false">IF('4 Echéancier contractuel'!D79&lt;&gt;"",'4 Echéancier contractuel'!D79,"")</f>
        <v/>
      </c>
      <c r="E79" s="69" t="str">
        <f aca="false">IF('4 Echéancier contractuel'!E79&lt;&gt;"",'4 Echéancier contractuel'!E79,"")</f>
        <v/>
      </c>
      <c r="F79" s="69" t="str">
        <f aca="false">IF('4 Echéancier contractuel'!F79&lt;&gt;"",'4 Echéancier contractuel'!F79,"")</f>
        <v/>
      </c>
      <c r="G79" s="69" t="str">
        <f aca="false">IF(AND('4 Echéancier contractuel'!L79="oui",'4 Echéancier contractuel'!K79&lt;&gt;""),"Oui","/")</f>
        <v>/</v>
      </c>
      <c r="H79" s="69" t="n">
        <f aca="false">IF(G79="Oui",1,0)</f>
        <v>0</v>
      </c>
      <c r="I79" s="69" t="str">
        <f aca="false">IF('4 Echéancier contractuel'!K79="","/",'4 Echéancier contractuel'!K79)</f>
        <v>/</v>
      </c>
      <c r="J79" s="69"/>
      <c r="K79" s="135"/>
      <c r="L79" s="69"/>
      <c r="M79" s="135"/>
      <c r="N79" s="144"/>
      <c r="O79" s="69"/>
      <c r="P79" s="144"/>
      <c r="Q79" s="69" t="str">
        <f aca="false">IF(G79="/","/","")</f>
        <v>/</v>
      </c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</row>
    <row r="80" s="86" customFormat="true" ht="17" hidden="false" customHeight="false" outlineLevel="0" collapsed="false">
      <c r="A80" s="69" t="str">
        <f aca="false">IF('4 Echéancier contractuel'!A80&lt;&gt;"",'4 Echéancier contractuel'!A80,"")</f>
        <v/>
      </c>
      <c r="B80" s="69" t="str">
        <f aca="false">IF('4 Echéancier contractuel'!B80&lt;&gt;"",'4 Echéancier contractuel'!B80,"")</f>
        <v/>
      </c>
      <c r="C80" s="69" t="str">
        <f aca="false">IF('4 Echéancier contractuel'!C80&lt;&gt;"",'4 Echéancier contractuel'!C80,"")</f>
        <v/>
      </c>
      <c r="D80" s="69" t="str">
        <f aca="false">IF('4 Echéancier contractuel'!D80&lt;&gt;"",'4 Echéancier contractuel'!D80,"")</f>
        <v/>
      </c>
      <c r="E80" s="69" t="str">
        <f aca="false">IF('4 Echéancier contractuel'!E80&lt;&gt;"",'4 Echéancier contractuel'!E80,"")</f>
        <v/>
      </c>
      <c r="F80" s="69" t="str">
        <f aca="false">IF('4 Echéancier contractuel'!F80&lt;&gt;"",'4 Echéancier contractuel'!F80,"")</f>
        <v/>
      </c>
      <c r="G80" s="69" t="str">
        <f aca="false">IF(AND('4 Echéancier contractuel'!L80="oui",'4 Echéancier contractuel'!K80&lt;&gt;""),"Oui","/")</f>
        <v>/</v>
      </c>
      <c r="H80" s="69" t="n">
        <f aca="false">IF(G80="Oui",1,0)</f>
        <v>0</v>
      </c>
      <c r="I80" s="69" t="str">
        <f aca="false">IF('4 Echéancier contractuel'!K80="","/",'4 Echéancier contractuel'!K80)</f>
        <v>/</v>
      </c>
      <c r="J80" s="69"/>
      <c r="K80" s="135"/>
      <c r="L80" s="69"/>
      <c r="M80" s="135"/>
      <c r="N80" s="144"/>
      <c r="O80" s="69"/>
      <c r="P80" s="144"/>
      <c r="Q80" s="69" t="str">
        <f aca="false">IF(G80="/","/","")</f>
        <v>/</v>
      </c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</row>
    <row r="81" s="86" customFormat="true" ht="17" hidden="false" customHeight="false" outlineLevel="0" collapsed="false">
      <c r="A81" s="69" t="str">
        <f aca="false">IF('4 Echéancier contractuel'!A81&lt;&gt;"",'4 Echéancier contractuel'!A81,"")</f>
        <v/>
      </c>
      <c r="B81" s="69" t="str">
        <f aca="false">IF('4 Echéancier contractuel'!B81&lt;&gt;"",'4 Echéancier contractuel'!B81,"")</f>
        <v/>
      </c>
      <c r="C81" s="69" t="str">
        <f aca="false">IF('4 Echéancier contractuel'!C81&lt;&gt;"",'4 Echéancier contractuel'!C81,"")</f>
        <v/>
      </c>
      <c r="D81" s="69" t="str">
        <f aca="false">IF('4 Echéancier contractuel'!D81&lt;&gt;"",'4 Echéancier contractuel'!D81,"")</f>
        <v/>
      </c>
      <c r="E81" s="69" t="str">
        <f aca="false">IF('4 Echéancier contractuel'!E81&lt;&gt;"",'4 Echéancier contractuel'!E81,"")</f>
        <v/>
      </c>
      <c r="F81" s="69" t="str">
        <f aca="false">IF('4 Echéancier contractuel'!F81&lt;&gt;"",'4 Echéancier contractuel'!F81,"")</f>
        <v/>
      </c>
      <c r="G81" s="69" t="str">
        <f aca="false">IF(AND('4 Echéancier contractuel'!L81="oui",'4 Echéancier contractuel'!K81&lt;&gt;""),"Oui","/")</f>
        <v>/</v>
      </c>
      <c r="H81" s="69" t="n">
        <f aca="false">IF(G81="Oui",1,0)</f>
        <v>0</v>
      </c>
      <c r="I81" s="69" t="str">
        <f aca="false">IF('4 Echéancier contractuel'!K81="","/",'4 Echéancier contractuel'!K81)</f>
        <v>/</v>
      </c>
      <c r="J81" s="69"/>
      <c r="K81" s="135"/>
      <c r="L81" s="69"/>
      <c r="M81" s="135"/>
      <c r="N81" s="144"/>
      <c r="O81" s="69"/>
      <c r="P81" s="144"/>
      <c r="Q81" s="69" t="str">
        <f aca="false">IF(G81="/","/","")</f>
        <v>/</v>
      </c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</row>
    <row r="82" s="86" customFormat="true" ht="17" hidden="false" customHeight="false" outlineLevel="0" collapsed="false">
      <c r="A82" s="69" t="str">
        <f aca="false">IF('4 Echéancier contractuel'!A82&lt;&gt;"",'4 Echéancier contractuel'!A82,"")</f>
        <v/>
      </c>
      <c r="B82" s="69" t="str">
        <f aca="false">IF('4 Echéancier contractuel'!B82&lt;&gt;"",'4 Echéancier contractuel'!B82,"")</f>
        <v/>
      </c>
      <c r="C82" s="69" t="str">
        <f aca="false">IF('4 Echéancier contractuel'!C82&lt;&gt;"",'4 Echéancier contractuel'!C82,"")</f>
        <v/>
      </c>
      <c r="D82" s="69" t="str">
        <f aca="false">IF('4 Echéancier contractuel'!D82&lt;&gt;"",'4 Echéancier contractuel'!D82,"")</f>
        <v/>
      </c>
      <c r="E82" s="69" t="str">
        <f aca="false">IF('4 Echéancier contractuel'!E82&lt;&gt;"",'4 Echéancier contractuel'!E82,"")</f>
        <v/>
      </c>
      <c r="F82" s="69" t="str">
        <f aca="false">IF('4 Echéancier contractuel'!F82&lt;&gt;"",'4 Echéancier contractuel'!F82,"")</f>
        <v/>
      </c>
      <c r="G82" s="69" t="str">
        <f aca="false">IF(AND('4 Echéancier contractuel'!L82="oui",'4 Echéancier contractuel'!K82&lt;&gt;""),"Oui","/")</f>
        <v>/</v>
      </c>
      <c r="H82" s="69" t="n">
        <f aca="false">IF(G82="Oui",1,0)</f>
        <v>0</v>
      </c>
      <c r="I82" s="69" t="str">
        <f aca="false">IF('4 Echéancier contractuel'!K82="","/",'4 Echéancier contractuel'!K82)</f>
        <v>/</v>
      </c>
      <c r="J82" s="69"/>
      <c r="K82" s="135"/>
      <c r="L82" s="69"/>
      <c r="M82" s="135"/>
      <c r="N82" s="144"/>
      <c r="O82" s="69"/>
      <c r="P82" s="144"/>
      <c r="Q82" s="69" t="str">
        <f aca="false">IF(G82="/","/","")</f>
        <v>/</v>
      </c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</row>
    <row r="83" s="86" customFormat="true" ht="17" hidden="false" customHeight="false" outlineLevel="0" collapsed="false">
      <c r="A83" s="69" t="str">
        <f aca="false">IF('4 Echéancier contractuel'!A83&lt;&gt;"",'4 Echéancier contractuel'!A83,"")</f>
        <v/>
      </c>
      <c r="B83" s="69" t="str">
        <f aca="false">IF('4 Echéancier contractuel'!B83&lt;&gt;"",'4 Echéancier contractuel'!B83,"")</f>
        <v/>
      </c>
      <c r="C83" s="69" t="str">
        <f aca="false">IF('4 Echéancier contractuel'!C83&lt;&gt;"",'4 Echéancier contractuel'!C83,"")</f>
        <v/>
      </c>
      <c r="D83" s="69" t="str">
        <f aca="false">IF('4 Echéancier contractuel'!D83&lt;&gt;"",'4 Echéancier contractuel'!D83,"")</f>
        <v/>
      </c>
      <c r="E83" s="69" t="str">
        <f aca="false">IF('4 Echéancier contractuel'!E83&lt;&gt;"",'4 Echéancier contractuel'!E83,"")</f>
        <v/>
      </c>
      <c r="F83" s="69" t="str">
        <f aca="false">IF('4 Echéancier contractuel'!F83&lt;&gt;"",'4 Echéancier contractuel'!F83,"")</f>
        <v/>
      </c>
      <c r="G83" s="69" t="str">
        <f aca="false">IF(AND('4 Echéancier contractuel'!L83="oui",'4 Echéancier contractuel'!K83&lt;&gt;""),"Oui","/")</f>
        <v>/</v>
      </c>
      <c r="H83" s="69" t="n">
        <f aca="false">IF(G83="Oui",1,0)</f>
        <v>0</v>
      </c>
      <c r="I83" s="69" t="str">
        <f aca="false">IF('4 Echéancier contractuel'!K83="","/",'4 Echéancier contractuel'!K83)</f>
        <v>/</v>
      </c>
      <c r="J83" s="69"/>
      <c r="K83" s="135"/>
      <c r="L83" s="69"/>
      <c r="M83" s="135"/>
      <c r="N83" s="144"/>
      <c r="O83" s="69"/>
      <c r="P83" s="144"/>
      <c r="Q83" s="69" t="str">
        <f aca="false">IF(G83="/","/","")</f>
        <v>/</v>
      </c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" hidden="false" customHeight="false" outlineLevel="0" collapsed="false">
      <c r="D183" s="45"/>
      <c r="E183" s="45"/>
      <c r="F183" s="45"/>
      <c r="G183" s="45"/>
      <c r="H183" s="147"/>
      <c r="K183" s="148"/>
      <c r="M183" s="148"/>
    </row>
    <row r="184" customFormat="false" ht="17" hidden="false" customHeight="false" outlineLevel="0" collapsed="false">
      <c r="D184" s="45"/>
      <c r="E184" s="45"/>
      <c r="F184" s="45"/>
      <c r="G184" s="45"/>
      <c r="H184" s="147"/>
      <c r="K184" s="148"/>
      <c r="M184" s="148"/>
    </row>
    <row r="185" customFormat="false" ht="17" hidden="false" customHeight="false" outlineLevel="0" collapsed="false">
      <c r="D185" s="45"/>
      <c r="E185" s="45"/>
      <c r="F185" s="45"/>
      <c r="G185" s="45"/>
      <c r="H185" s="147"/>
      <c r="K185" s="148"/>
      <c r="M185" s="148"/>
    </row>
    <row r="186" customFormat="false" ht="17" hidden="false" customHeight="false" outlineLevel="0" collapsed="false">
      <c r="D186" s="45"/>
      <c r="E186" s="45"/>
      <c r="F186" s="45"/>
      <c r="G186" s="45"/>
      <c r="H186" s="147"/>
      <c r="K186" s="148"/>
      <c r="M186" s="148"/>
    </row>
    <row r="187" customFormat="false" ht="17" hidden="false" customHeight="false" outlineLevel="0" collapsed="false">
      <c r="D187" s="45"/>
      <c r="E187" s="45"/>
      <c r="F187" s="45"/>
      <c r="G187" s="45"/>
      <c r="H187" s="147"/>
      <c r="K187" s="148"/>
      <c r="M187" s="148"/>
    </row>
    <row r="188" customFormat="false" ht="17" hidden="false" customHeight="false" outlineLevel="0" collapsed="false">
      <c r="D188" s="45"/>
      <c r="E188" s="45"/>
      <c r="F188" s="45"/>
      <c r="G188" s="45"/>
      <c r="H188" s="147"/>
      <c r="K188" s="148"/>
      <c r="M188" s="148"/>
    </row>
    <row r="189" customFormat="false" ht="17" hidden="false" customHeight="false" outlineLevel="0" collapsed="false">
      <c r="D189" s="45"/>
      <c r="E189" s="45"/>
      <c r="F189" s="45"/>
      <c r="G189" s="45"/>
      <c r="H189" s="147"/>
      <c r="K189" s="148"/>
      <c r="M189" s="148"/>
    </row>
    <row r="190" customFormat="false" ht="17" hidden="false" customHeight="false" outlineLevel="0" collapsed="false">
      <c r="D190" s="45"/>
      <c r="E190" s="45"/>
      <c r="F190" s="45"/>
      <c r="G190" s="45"/>
      <c r="H190" s="147"/>
      <c r="K190" s="148"/>
      <c r="M190" s="148"/>
    </row>
    <row r="191" customFormat="false" ht="17" hidden="false" customHeight="false" outlineLevel="0" collapsed="false">
      <c r="D191" s="45"/>
      <c r="E191" s="45"/>
      <c r="F191" s="45"/>
      <c r="G191" s="45"/>
      <c r="H191" s="147"/>
      <c r="K191" s="148"/>
      <c r="M191" s="148"/>
    </row>
    <row r="192" customFormat="false" ht="17" hidden="false" customHeight="false" outlineLevel="0" collapsed="false">
      <c r="D192" s="45"/>
      <c r="E192" s="45"/>
      <c r="F192" s="45"/>
      <c r="G192" s="45"/>
      <c r="H192" s="147"/>
      <c r="K192" s="148"/>
      <c r="M192" s="148"/>
    </row>
    <row r="193" customFormat="false" ht="17" hidden="false" customHeight="false" outlineLevel="0" collapsed="false">
      <c r="D193" s="45"/>
      <c r="E193" s="45"/>
      <c r="F193" s="45"/>
      <c r="G193" s="45"/>
      <c r="H193" s="147"/>
      <c r="K193" s="148"/>
      <c r="M193" s="148"/>
    </row>
    <row r="194" customFormat="false" ht="17" hidden="false" customHeight="false" outlineLevel="0" collapsed="false">
      <c r="D194" s="45"/>
      <c r="E194" s="45"/>
      <c r="F194" s="45"/>
      <c r="G194" s="45"/>
      <c r="H194" s="147"/>
      <c r="K194" s="148"/>
      <c r="M194" s="148"/>
    </row>
    <row r="195" customFormat="false" ht="17" hidden="false" customHeight="false" outlineLevel="0" collapsed="false">
      <c r="D195" s="45"/>
      <c r="E195" s="45"/>
      <c r="F195" s="45"/>
      <c r="G195" s="45"/>
      <c r="H195" s="147"/>
      <c r="K195" s="148"/>
      <c r="M195" s="148"/>
    </row>
    <row r="196" customFormat="false" ht="17" hidden="false" customHeight="false" outlineLevel="0" collapsed="false">
      <c r="D196" s="45"/>
      <c r="E196" s="45"/>
      <c r="F196" s="45"/>
      <c r="G196" s="45"/>
      <c r="H196" s="147"/>
      <c r="K196" s="148"/>
      <c r="M196" s="148"/>
    </row>
    <row r="197" customFormat="false" ht="17" hidden="false" customHeight="false" outlineLevel="0" collapsed="false">
      <c r="D197" s="45"/>
      <c r="E197" s="45"/>
      <c r="F197" s="45"/>
      <c r="G197" s="45"/>
      <c r="H197" s="147"/>
      <c r="K197" s="148"/>
      <c r="M197" s="148"/>
    </row>
    <row r="198" customFormat="false" ht="17" hidden="false" customHeight="false" outlineLevel="0" collapsed="false">
      <c r="D198" s="45"/>
      <c r="E198" s="45"/>
      <c r="F198" s="45"/>
      <c r="G198" s="45"/>
      <c r="H198" s="147"/>
      <c r="K198" s="148"/>
      <c r="M198" s="148"/>
    </row>
    <row r="199" customFormat="false" ht="17" hidden="false" customHeight="false" outlineLevel="0" collapsed="false">
      <c r="D199" s="45"/>
      <c r="E199" s="45"/>
      <c r="F199" s="45"/>
      <c r="G199" s="45"/>
      <c r="H199" s="147"/>
      <c r="K199" s="148"/>
      <c r="M199" s="148"/>
    </row>
    <row r="200" customFormat="false" ht="17" hidden="false" customHeight="false" outlineLevel="0" collapsed="false">
      <c r="D200" s="45"/>
      <c r="E200" s="45"/>
      <c r="F200" s="45"/>
      <c r="G200" s="45"/>
      <c r="H200" s="147"/>
      <c r="K200" s="148"/>
      <c r="M200" s="148"/>
    </row>
    <row r="201" customFormat="false" ht="17" hidden="false" customHeight="false" outlineLevel="0" collapsed="false">
      <c r="D201" s="45"/>
      <c r="E201" s="45"/>
      <c r="F201" s="45"/>
      <c r="G201" s="45"/>
      <c r="H201" s="147"/>
      <c r="K201" s="148"/>
      <c r="M201" s="148"/>
    </row>
    <row r="202" customFormat="false" ht="17" hidden="false" customHeight="false" outlineLevel="0" collapsed="false">
      <c r="D202" s="45"/>
      <c r="E202" s="45"/>
      <c r="F202" s="45"/>
      <c r="G202" s="45"/>
      <c r="H202" s="147"/>
      <c r="K202" s="148"/>
      <c r="M202" s="148"/>
    </row>
    <row r="203" customFormat="false" ht="17" hidden="false" customHeight="false" outlineLevel="0" collapsed="false">
      <c r="D203" s="45"/>
      <c r="E203" s="45"/>
      <c r="F203" s="45"/>
      <c r="G203" s="45"/>
      <c r="H203" s="147"/>
      <c r="K203" s="148"/>
      <c r="M203" s="148"/>
    </row>
    <row r="204" customFormat="false" ht="17" hidden="false" customHeight="false" outlineLevel="0" collapsed="false">
      <c r="D204" s="45"/>
      <c r="E204" s="45"/>
      <c r="F204" s="45"/>
      <c r="G204" s="45"/>
      <c r="H204" s="147"/>
      <c r="K204" s="148"/>
      <c r="M204" s="148"/>
    </row>
    <row r="205" customFormat="false" ht="17" hidden="false" customHeight="false" outlineLevel="0" collapsed="false">
      <c r="D205" s="45"/>
      <c r="E205" s="45"/>
      <c r="F205" s="45"/>
      <c r="G205" s="45"/>
      <c r="H205" s="147"/>
      <c r="K205" s="148"/>
      <c r="M205" s="148"/>
    </row>
    <row r="206" customFormat="false" ht="17" hidden="false" customHeight="false" outlineLevel="0" collapsed="false">
      <c r="D206" s="45"/>
      <c r="E206" s="45"/>
      <c r="F206" s="45"/>
      <c r="G206" s="45"/>
      <c r="H206" s="147"/>
      <c r="K206" s="148"/>
      <c r="M206" s="148"/>
    </row>
    <row r="207" customFormat="false" ht="17" hidden="false" customHeight="false" outlineLevel="0" collapsed="false">
      <c r="D207" s="45"/>
      <c r="E207" s="45"/>
      <c r="F207" s="45"/>
      <c r="G207" s="45"/>
      <c r="H207" s="147"/>
      <c r="K207" s="148"/>
      <c r="M207" s="148"/>
    </row>
    <row r="208" customFormat="false" ht="17" hidden="false" customHeight="false" outlineLevel="0" collapsed="false">
      <c r="D208" s="45"/>
      <c r="E208" s="45"/>
      <c r="F208" s="45"/>
      <c r="G208" s="45"/>
      <c r="H208" s="147"/>
      <c r="K208" s="148"/>
      <c r="M208" s="148"/>
    </row>
    <row r="209" customFormat="false" ht="17" hidden="false" customHeight="false" outlineLevel="0" collapsed="false">
      <c r="D209" s="45"/>
      <c r="E209" s="45"/>
      <c r="F209" s="45"/>
      <c r="G209" s="45"/>
      <c r="H209" s="147"/>
      <c r="K209" s="148"/>
      <c r="M209" s="148"/>
    </row>
    <row r="210" customFormat="false" ht="17" hidden="false" customHeight="false" outlineLevel="0" collapsed="false">
      <c r="D210" s="45"/>
      <c r="E210" s="45"/>
      <c r="F210" s="45"/>
      <c r="G210" s="45"/>
      <c r="H210" s="147"/>
      <c r="K210" s="148"/>
      <c r="M210" s="148"/>
    </row>
    <row r="211" customFormat="false" ht="17" hidden="false" customHeight="false" outlineLevel="0" collapsed="false">
      <c r="D211" s="45"/>
      <c r="E211" s="45"/>
      <c r="F211" s="45"/>
      <c r="G211" s="45"/>
      <c r="H211" s="147"/>
      <c r="K211" s="148"/>
      <c r="M211" s="148"/>
    </row>
    <row r="212" customFormat="false" ht="17" hidden="false" customHeight="false" outlineLevel="0" collapsed="false">
      <c r="D212" s="45"/>
      <c r="E212" s="45"/>
      <c r="F212" s="45"/>
      <c r="G212" s="45"/>
      <c r="H212" s="147"/>
      <c r="K212" s="148"/>
      <c r="M212" s="148"/>
    </row>
    <row r="213" customFormat="false" ht="17" hidden="false" customHeight="false" outlineLevel="0" collapsed="false">
      <c r="D213" s="45"/>
      <c r="E213" s="45"/>
      <c r="F213" s="45"/>
      <c r="G213" s="45"/>
      <c r="H213" s="147"/>
      <c r="K213" s="148"/>
      <c r="M213" s="148"/>
    </row>
    <row r="214" customFormat="false" ht="17" hidden="false" customHeight="false" outlineLevel="0" collapsed="false">
      <c r="D214" s="45"/>
      <c r="E214" s="45"/>
      <c r="F214" s="45"/>
      <c r="G214" s="45"/>
      <c r="H214" s="147"/>
      <c r="K214" s="148"/>
      <c r="M214" s="148"/>
    </row>
    <row r="215" customFormat="false" ht="17" hidden="false" customHeight="false" outlineLevel="0" collapsed="false">
      <c r="D215" s="45"/>
      <c r="E215" s="45"/>
      <c r="F215" s="45"/>
      <c r="G215" s="45"/>
      <c r="H215" s="147"/>
      <c r="K215" s="148"/>
      <c r="M215" s="148"/>
    </row>
    <row r="216" customFormat="false" ht="17" hidden="false" customHeight="false" outlineLevel="0" collapsed="false">
      <c r="D216" s="45"/>
      <c r="E216" s="45"/>
      <c r="F216" s="45"/>
      <c r="G216" s="45"/>
      <c r="H216" s="147"/>
      <c r="K216" s="148"/>
      <c r="M216" s="148"/>
    </row>
    <row r="217" customFormat="false" ht="17" hidden="false" customHeight="false" outlineLevel="0" collapsed="false">
      <c r="D217" s="45"/>
      <c r="E217" s="45"/>
      <c r="F217" s="45"/>
      <c r="G217" s="45"/>
      <c r="H217" s="147"/>
      <c r="K217" s="148"/>
      <c r="M217" s="148"/>
    </row>
    <row r="218" customFormat="false" ht="17" hidden="false" customHeight="false" outlineLevel="0" collapsed="false">
      <c r="D218" s="45"/>
      <c r="E218" s="45"/>
      <c r="F218" s="45"/>
      <c r="G218" s="45"/>
      <c r="H218" s="147"/>
      <c r="K218" s="148"/>
      <c r="M218" s="148"/>
    </row>
    <row r="219" customFormat="false" ht="17" hidden="false" customHeight="false" outlineLevel="0" collapsed="false">
      <c r="D219" s="45"/>
      <c r="E219" s="45"/>
      <c r="F219" s="45"/>
      <c r="G219" s="45"/>
      <c r="H219" s="147"/>
      <c r="K219" s="148"/>
      <c r="M219" s="148"/>
    </row>
    <row r="220" customFormat="false" ht="17" hidden="false" customHeight="false" outlineLevel="0" collapsed="false">
      <c r="D220" s="45"/>
      <c r="E220" s="45"/>
      <c r="F220" s="45"/>
      <c r="G220" s="45"/>
      <c r="H220" s="147"/>
      <c r="K220" s="148"/>
      <c r="M220" s="148"/>
    </row>
    <row r="221" customFormat="false" ht="17" hidden="false" customHeight="false" outlineLevel="0" collapsed="false">
      <c r="D221" s="45"/>
      <c r="E221" s="45"/>
      <c r="F221" s="45"/>
      <c r="G221" s="45"/>
      <c r="H221" s="147"/>
      <c r="K221" s="148"/>
      <c r="M221" s="148"/>
    </row>
    <row r="222" customFormat="false" ht="17" hidden="false" customHeight="false" outlineLevel="0" collapsed="false">
      <c r="D222" s="45"/>
      <c r="E222" s="45"/>
      <c r="F222" s="45"/>
      <c r="G222" s="45"/>
      <c r="H222" s="147"/>
      <c r="K222" s="148"/>
      <c r="M222" s="148"/>
    </row>
    <row r="223" customFormat="false" ht="17" hidden="false" customHeight="false" outlineLevel="0" collapsed="false">
      <c r="D223" s="45"/>
      <c r="E223" s="45"/>
      <c r="F223" s="45"/>
      <c r="G223" s="45"/>
      <c r="H223" s="147"/>
      <c r="K223" s="148"/>
      <c r="M223" s="148"/>
    </row>
    <row r="224" customFormat="false" ht="17" hidden="false" customHeight="false" outlineLevel="0" collapsed="false">
      <c r="D224" s="45"/>
      <c r="E224" s="45"/>
      <c r="F224" s="45"/>
      <c r="G224" s="45"/>
      <c r="H224" s="147"/>
      <c r="K224" s="148"/>
      <c r="M224" s="148"/>
    </row>
    <row r="225" customFormat="false" ht="17" hidden="false" customHeight="false" outlineLevel="0" collapsed="false">
      <c r="D225" s="45"/>
      <c r="E225" s="45"/>
      <c r="F225" s="45"/>
      <c r="G225" s="45"/>
      <c r="H225" s="147"/>
      <c r="K225" s="148"/>
      <c r="M225" s="148"/>
    </row>
    <row r="226" customFormat="false" ht="17" hidden="false" customHeight="false" outlineLevel="0" collapsed="false">
      <c r="D226" s="45"/>
      <c r="E226" s="45"/>
      <c r="F226" s="45"/>
      <c r="G226" s="45"/>
      <c r="H226" s="147"/>
      <c r="K226" s="148"/>
      <c r="M226" s="148"/>
    </row>
    <row r="227" customFormat="false" ht="17" hidden="false" customHeight="false" outlineLevel="0" collapsed="false">
      <c r="D227" s="45"/>
      <c r="E227" s="45"/>
      <c r="F227" s="45"/>
      <c r="G227" s="45"/>
      <c r="H227" s="147"/>
      <c r="K227" s="148"/>
      <c r="M227" s="148"/>
    </row>
    <row r="228" customFormat="false" ht="17" hidden="false" customHeight="false" outlineLevel="0" collapsed="false">
      <c r="D228" s="45"/>
      <c r="E228" s="45"/>
      <c r="F228" s="45"/>
      <c r="G228" s="45"/>
      <c r="H228" s="147"/>
      <c r="K228" s="148"/>
      <c r="M228" s="148"/>
    </row>
    <row r="229" customFormat="false" ht="17" hidden="false" customHeight="false" outlineLevel="0" collapsed="false">
      <c r="D229" s="45"/>
      <c r="E229" s="45"/>
      <c r="F229" s="45"/>
      <c r="G229" s="45"/>
      <c r="H229" s="147"/>
      <c r="K229" s="148"/>
      <c r="M229" s="148"/>
    </row>
    <row r="230" customFormat="false" ht="17" hidden="false" customHeight="false" outlineLevel="0" collapsed="false">
      <c r="D230" s="45"/>
      <c r="E230" s="45"/>
      <c r="F230" s="45"/>
      <c r="G230" s="45"/>
      <c r="H230" s="147"/>
      <c r="K230" s="148"/>
      <c r="M230" s="148"/>
    </row>
    <row r="231" customFormat="false" ht="17" hidden="false" customHeight="false" outlineLevel="0" collapsed="false">
      <c r="D231" s="45"/>
      <c r="E231" s="45"/>
      <c r="F231" s="45"/>
      <c r="G231" s="45"/>
      <c r="H231" s="147"/>
      <c r="K231" s="148"/>
      <c r="M231" s="148"/>
    </row>
    <row r="232" customFormat="false" ht="17" hidden="false" customHeight="false" outlineLevel="0" collapsed="false">
      <c r="D232" s="45"/>
      <c r="E232" s="45"/>
      <c r="F232" s="45"/>
      <c r="G232" s="45"/>
      <c r="H232" s="147"/>
      <c r="K232" s="148"/>
      <c r="M232" s="148"/>
    </row>
    <row r="233" customFormat="false" ht="17" hidden="false" customHeight="false" outlineLevel="0" collapsed="false">
      <c r="D233" s="45"/>
      <c r="E233" s="45"/>
      <c r="F233" s="45"/>
      <c r="G233" s="45"/>
      <c r="H233" s="147"/>
      <c r="K233" s="148"/>
      <c r="M233" s="148"/>
    </row>
    <row r="234" customFormat="false" ht="17" hidden="false" customHeight="false" outlineLevel="0" collapsed="false">
      <c r="D234" s="45"/>
      <c r="E234" s="45"/>
      <c r="F234" s="45"/>
      <c r="G234" s="45"/>
      <c r="H234" s="147"/>
      <c r="K234" s="148"/>
      <c r="M234" s="148"/>
    </row>
    <row r="235" customFormat="false" ht="17" hidden="false" customHeight="false" outlineLevel="0" collapsed="false">
      <c r="D235" s="45"/>
      <c r="E235" s="45"/>
      <c r="F235" s="45"/>
      <c r="G235" s="45"/>
      <c r="H235" s="147"/>
      <c r="K235" s="148"/>
      <c r="M235" s="148"/>
    </row>
    <row r="236" customFormat="false" ht="17" hidden="false" customHeight="false" outlineLevel="0" collapsed="false">
      <c r="D236" s="45"/>
      <c r="E236" s="45"/>
      <c r="F236" s="45"/>
      <c r="G236" s="45"/>
      <c r="H236" s="147"/>
      <c r="K236" s="148"/>
      <c r="M236" s="148"/>
    </row>
    <row r="237" customFormat="false" ht="17" hidden="false" customHeight="false" outlineLevel="0" collapsed="false">
      <c r="D237" s="45"/>
      <c r="E237" s="45"/>
      <c r="F237" s="45"/>
      <c r="G237" s="45"/>
      <c r="H237" s="147"/>
      <c r="K237" s="148"/>
      <c r="M237" s="148"/>
    </row>
    <row r="238" customFormat="false" ht="17" hidden="false" customHeight="false" outlineLevel="0" collapsed="false">
      <c r="D238" s="45"/>
      <c r="E238" s="45"/>
      <c r="F238" s="45"/>
      <c r="G238" s="45"/>
      <c r="H238" s="147"/>
      <c r="K238" s="148"/>
      <c r="M238" s="148"/>
    </row>
    <row r="239" customFormat="false" ht="17" hidden="false" customHeight="false" outlineLevel="0" collapsed="false">
      <c r="D239" s="45"/>
      <c r="E239" s="45"/>
      <c r="F239" s="45"/>
      <c r="G239" s="45"/>
      <c r="H239" s="147"/>
      <c r="K239" s="148"/>
      <c r="M239" s="148"/>
    </row>
    <row r="240" customFormat="false" ht="17" hidden="false" customHeight="false" outlineLevel="0" collapsed="false">
      <c r="D240" s="45"/>
      <c r="E240" s="45"/>
      <c r="F240" s="45"/>
      <c r="G240" s="45"/>
      <c r="H240" s="147"/>
      <c r="K240" s="148"/>
      <c r="M240" s="148"/>
    </row>
    <row r="241" customFormat="false" ht="17" hidden="false" customHeight="false" outlineLevel="0" collapsed="false">
      <c r="D241" s="45"/>
      <c r="E241" s="45"/>
      <c r="F241" s="45"/>
      <c r="G241" s="45"/>
      <c r="H241" s="147"/>
      <c r="K241" s="148"/>
      <c r="M241" s="148"/>
    </row>
    <row r="242" customFormat="false" ht="17" hidden="false" customHeight="false" outlineLevel="0" collapsed="false">
      <c r="D242" s="45"/>
      <c r="E242" s="45"/>
      <c r="F242" s="45"/>
      <c r="G242" s="45"/>
      <c r="H242" s="147"/>
      <c r="K242" s="148"/>
      <c r="M242" s="148"/>
    </row>
    <row r="243" customFormat="false" ht="17" hidden="false" customHeight="false" outlineLevel="0" collapsed="false">
      <c r="D243" s="45"/>
      <c r="E243" s="45"/>
      <c r="F243" s="45"/>
      <c r="G243" s="45"/>
      <c r="H243" s="147"/>
      <c r="K243" s="148"/>
      <c r="M243" s="148"/>
    </row>
    <row r="244" customFormat="false" ht="17" hidden="false" customHeight="false" outlineLevel="0" collapsed="false">
      <c r="D244" s="45"/>
      <c r="E244" s="45"/>
      <c r="F244" s="45"/>
      <c r="G244" s="45"/>
      <c r="H244" s="147"/>
      <c r="K244" s="148"/>
      <c r="M244" s="148"/>
    </row>
    <row r="245" customFormat="false" ht="17" hidden="false" customHeight="false" outlineLevel="0" collapsed="false">
      <c r="D245" s="45"/>
      <c r="E245" s="45"/>
      <c r="F245" s="45"/>
      <c r="G245" s="45"/>
      <c r="H245" s="147"/>
      <c r="K245" s="148"/>
      <c r="M245" s="148"/>
    </row>
    <row r="246" customFormat="false" ht="17" hidden="false" customHeight="false" outlineLevel="0" collapsed="false">
      <c r="D246" s="45"/>
      <c r="E246" s="45"/>
      <c r="F246" s="45"/>
      <c r="G246" s="45"/>
      <c r="H246" s="147"/>
      <c r="K246" s="148"/>
      <c r="M246" s="148"/>
    </row>
    <row r="247" customFormat="false" ht="17" hidden="false" customHeight="false" outlineLevel="0" collapsed="false">
      <c r="D247" s="45"/>
      <c r="E247" s="45"/>
      <c r="F247" s="45"/>
      <c r="G247" s="45"/>
      <c r="H247" s="147"/>
      <c r="K247" s="148"/>
      <c r="M247" s="148"/>
    </row>
    <row r="248" customFormat="false" ht="17" hidden="false" customHeight="false" outlineLevel="0" collapsed="false">
      <c r="D248" s="45"/>
      <c r="E248" s="45"/>
      <c r="F248" s="45"/>
      <c r="G248" s="45"/>
      <c r="H248" s="147"/>
      <c r="K248" s="148"/>
      <c r="M248" s="148"/>
    </row>
    <row r="249" customFormat="false" ht="17" hidden="false" customHeight="false" outlineLevel="0" collapsed="false">
      <c r="D249" s="45"/>
      <c r="E249" s="45"/>
      <c r="F249" s="45"/>
      <c r="G249" s="45"/>
      <c r="H249" s="147"/>
      <c r="K249" s="148"/>
      <c r="M249" s="148"/>
    </row>
    <row r="250" customFormat="false" ht="17" hidden="false" customHeight="false" outlineLevel="0" collapsed="false">
      <c r="D250" s="45"/>
      <c r="E250" s="45"/>
      <c r="F250" s="45"/>
      <c r="G250" s="45"/>
      <c r="H250" s="147"/>
      <c r="K250" s="148"/>
      <c r="M250" s="148"/>
    </row>
    <row r="251" customFormat="false" ht="17" hidden="false" customHeight="false" outlineLevel="0" collapsed="false">
      <c r="D251" s="45"/>
      <c r="E251" s="45"/>
      <c r="F251" s="45"/>
      <c r="G251" s="45"/>
      <c r="H251" s="147"/>
      <c r="K251" s="148"/>
      <c r="M251" s="148"/>
    </row>
    <row r="252" customFormat="false" ht="17" hidden="false" customHeight="false" outlineLevel="0" collapsed="false">
      <c r="D252" s="45"/>
      <c r="E252" s="45"/>
      <c r="F252" s="45"/>
      <c r="G252" s="45"/>
      <c r="H252" s="147"/>
      <c r="K252" s="148"/>
      <c r="M252" s="148"/>
    </row>
    <row r="253" customFormat="false" ht="17" hidden="false" customHeight="false" outlineLevel="0" collapsed="false">
      <c r="D253" s="45"/>
      <c r="E253" s="45"/>
      <c r="F253" s="45"/>
      <c r="G253" s="45"/>
      <c r="H253" s="147"/>
      <c r="K253" s="148"/>
      <c r="M253" s="148"/>
    </row>
    <row r="254" customFormat="false" ht="17" hidden="false" customHeight="false" outlineLevel="0" collapsed="false">
      <c r="D254" s="45"/>
      <c r="E254" s="45"/>
      <c r="F254" s="45"/>
      <c r="G254" s="45"/>
      <c r="H254" s="147"/>
      <c r="K254" s="148"/>
      <c r="M254" s="148"/>
    </row>
    <row r="255" customFormat="false" ht="17" hidden="false" customHeight="false" outlineLevel="0" collapsed="false">
      <c r="D255" s="45"/>
      <c r="E255" s="45"/>
      <c r="F255" s="45"/>
      <c r="G255" s="45"/>
      <c r="H255" s="147"/>
      <c r="K255" s="148"/>
      <c r="M255" s="148"/>
    </row>
    <row r="256" customFormat="false" ht="17" hidden="false" customHeight="false" outlineLevel="0" collapsed="false">
      <c r="D256" s="45"/>
      <c r="E256" s="45"/>
      <c r="F256" s="45"/>
      <c r="G256" s="45"/>
      <c r="H256" s="147"/>
      <c r="K256" s="148"/>
      <c r="M256" s="148"/>
    </row>
    <row r="257" customFormat="false" ht="17" hidden="false" customHeight="false" outlineLevel="0" collapsed="false">
      <c r="D257" s="45"/>
      <c r="E257" s="45"/>
      <c r="F257" s="45"/>
      <c r="G257" s="45"/>
      <c r="H257" s="147"/>
      <c r="K257" s="148"/>
      <c r="M257" s="148"/>
    </row>
    <row r="258" customFormat="false" ht="17" hidden="false" customHeight="false" outlineLevel="0" collapsed="false">
      <c r="D258" s="45"/>
      <c r="E258" s="45"/>
      <c r="F258" s="45"/>
      <c r="G258" s="45"/>
      <c r="H258" s="147"/>
      <c r="K258" s="148"/>
      <c r="M258" s="148"/>
    </row>
    <row r="259" customFormat="false" ht="17" hidden="false" customHeight="false" outlineLevel="0" collapsed="false">
      <c r="D259" s="45"/>
      <c r="E259" s="45"/>
      <c r="F259" s="45"/>
      <c r="G259" s="45"/>
      <c r="H259" s="147"/>
      <c r="K259" s="148"/>
      <c r="M259" s="148"/>
    </row>
    <row r="260" customFormat="false" ht="17" hidden="false" customHeight="false" outlineLevel="0" collapsed="false">
      <c r="D260" s="45"/>
      <c r="E260" s="45"/>
      <c r="F260" s="45"/>
      <c r="G260" s="45"/>
      <c r="H260" s="147"/>
      <c r="K260" s="148"/>
      <c r="M260" s="148"/>
    </row>
    <row r="261" customFormat="false" ht="17" hidden="false" customHeight="false" outlineLevel="0" collapsed="false">
      <c r="D261" s="45"/>
      <c r="E261" s="45"/>
      <c r="F261" s="45"/>
      <c r="G261" s="45"/>
      <c r="H261" s="147"/>
      <c r="K261" s="148"/>
      <c r="M261" s="148"/>
    </row>
    <row r="262" customFormat="false" ht="17" hidden="false" customHeight="false" outlineLevel="0" collapsed="false">
      <c r="D262" s="45"/>
      <c r="E262" s="45"/>
      <c r="F262" s="45"/>
      <c r="G262" s="45"/>
      <c r="H262" s="147"/>
      <c r="K262" s="148"/>
      <c r="M262" s="148"/>
    </row>
    <row r="263" customFormat="false" ht="17" hidden="false" customHeight="false" outlineLevel="0" collapsed="false">
      <c r="D263" s="45"/>
      <c r="E263" s="45"/>
      <c r="F263" s="45"/>
      <c r="G263" s="45"/>
      <c r="H263" s="147"/>
      <c r="K263" s="148"/>
      <c r="M263" s="148"/>
    </row>
    <row r="264" customFormat="false" ht="17" hidden="false" customHeight="false" outlineLevel="0" collapsed="false">
      <c r="D264" s="45"/>
      <c r="E264" s="45"/>
      <c r="F264" s="45"/>
      <c r="G264" s="45"/>
      <c r="H264" s="147"/>
      <c r="K264" s="148"/>
      <c r="M264" s="148"/>
    </row>
    <row r="265" customFormat="false" ht="17" hidden="false" customHeight="false" outlineLevel="0" collapsed="false">
      <c r="D265" s="45"/>
      <c r="E265" s="45"/>
      <c r="F265" s="45"/>
      <c r="G265" s="45"/>
      <c r="H265" s="147"/>
      <c r="K265" s="148"/>
      <c r="M265" s="148"/>
    </row>
    <row r="266" customFormat="false" ht="17" hidden="false" customHeight="false" outlineLevel="0" collapsed="false">
      <c r="D266" s="45"/>
      <c r="E266" s="45"/>
      <c r="F266" s="45"/>
      <c r="G266" s="45"/>
      <c r="H266" s="147"/>
      <c r="K266" s="148"/>
      <c r="M266" s="148"/>
    </row>
    <row r="267" customFormat="false" ht="17" hidden="false" customHeight="false" outlineLevel="0" collapsed="false">
      <c r="D267" s="45"/>
      <c r="E267" s="45"/>
      <c r="F267" s="45"/>
      <c r="G267" s="45"/>
      <c r="H267" s="147"/>
      <c r="K267" s="148"/>
      <c r="M267" s="148"/>
    </row>
    <row r="268" customFormat="false" ht="17" hidden="false" customHeight="false" outlineLevel="0" collapsed="false">
      <c r="D268" s="45"/>
      <c r="E268" s="45"/>
      <c r="F268" s="45"/>
      <c r="G268" s="45"/>
      <c r="H268" s="147"/>
      <c r="K268" s="148"/>
      <c r="M268" s="148"/>
    </row>
    <row r="269" customFormat="false" ht="17" hidden="false" customHeight="false" outlineLevel="0" collapsed="false">
      <c r="D269" s="45"/>
      <c r="E269" s="45"/>
      <c r="F269" s="45"/>
      <c r="G269" s="45"/>
      <c r="H269" s="147"/>
      <c r="K269" s="148"/>
      <c r="M269" s="148"/>
    </row>
    <row r="270" customFormat="false" ht="17" hidden="false" customHeight="false" outlineLevel="0" collapsed="false">
      <c r="D270" s="45"/>
      <c r="E270" s="45"/>
      <c r="F270" s="45"/>
      <c r="G270" s="45"/>
      <c r="H270" s="147"/>
      <c r="K270" s="148"/>
      <c r="M270" s="148"/>
    </row>
    <row r="271" customFormat="false" ht="17" hidden="false" customHeight="false" outlineLevel="0" collapsed="false">
      <c r="D271" s="45"/>
      <c r="E271" s="45"/>
      <c r="F271" s="45"/>
      <c r="G271" s="45"/>
      <c r="H271" s="147"/>
      <c r="K271" s="148"/>
      <c r="M271" s="148"/>
    </row>
    <row r="272" customFormat="false" ht="17" hidden="false" customHeight="false" outlineLevel="0" collapsed="false">
      <c r="D272" s="45"/>
      <c r="E272" s="45"/>
      <c r="F272" s="45"/>
      <c r="G272" s="45"/>
      <c r="H272" s="147"/>
      <c r="K272" s="148"/>
      <c r="M272" s="148"/>
    </row>
    <row r="273" customFormat="false" ht="17" hidden="false" customHeight="false" outlineLevel="0" collapsed="false">
      <c r="D273" s="45"/>
      <c r="E273" s="45"/>
      <c r="F273" s="45"/>
      <c r="G273" s="45"/>
      <c r="H273" s="147"/>
      <c r="K273" s="148"/>
      <c r="M273" s="148"/>
    </row>
    <row r="274" customFormat="false" ht="17" hidden="false" customHeight="false" outlineLevel="0" collapsed="false">
      <c r="D274" s="45"/>
      <c r="E274" s="45"/>
      <c r="F274" s="45"/>
      <c r="G274" s="45"/>
      <c r="H274" s="147"/>
      <c r="K274" s="148"/>
      <c r="M274" s="148"/>
    </row>
    <row r="275" customFormat="false" ht="17" hidden="false" customHeight="false" outlineLevel="0" collapsed="false">
      <c r="D275" s="45"/>
      <c r="E275" s="45"/>
      <c r="F275" s="45"/>
      <c r="G275" s="45"/>
      <c r="H275" s="147"/>
      <c r="K275" s="148"/>
      <c r="M275" s="148"/>
    </row>
    <row r="276" customFormat="false" ht="17" hidden="false" customHeight="false" outlineLevel="0" collapsed="false">
      <c r="D276" s="45"/>
      <c r="E276" s="45"/>
      <c r="F276" s="45"/>
      <c r="G276" s="45"/>
      <c r="H276" s="147"/>
      <c r="K276" s="148"/>
      <c r="M276" s="148"/>
    </row>
    <row r="277" customFormat="false" ht="17" hidden="false" customHeight="false" outlineLevel="0" collapsed="false">
      <c r="D277" s="45"/>
      <c r="E277" s="45"/>
      <c r="F277" s="45"/>
      <c r="G277" s="45"/>
      <c r="H277" s="147"/>
      <c r="K277" s="148"/>
      <c r="M277" s="148"/>
    </row>
    <row r="278" customFormat="false" ht="17" hidden="false" customHeight="false" outlineLevel="0" collapsed="false">
      <c r="D278" s="45"/>
      <c r="E278" s="45"/>
      <c r="F278" s="45"/>
      <c r="G278" s="45"/>
      <c r="H278" s="147"/>
      <c r="K278" s="148"/>
      <c r="M278" s="148"/>
    </row>
    <row r="279" customFormat="false" ht="17" hidden="false" customHeight="false" outlineLevel="0" collapsed="false">
      <c r="D279" s="45"/>
      <c r="E279" s="45"/>
      <c r="F279" s="45"/>
      <c r="G279" s="45"/>
      <c r="H279" s="147"/>
      <c r="K279" s="148"/>
      <c r="M279" s="148"/>
    </row>
    <row r="280" customFormat="false" ht="17" hidden="false" customHeight="false" outlineLevel="0" collapsed="false">
      <c r="D280" s="45"/>
      <c r="E280" s="45"/>
      <c r="F280" s="45"/>
      <c r="G280" s="45"/>
      <c r="H280" s="147"/>
      <c r="K280" s="148"/>
      <c r="M280" s="148"/>
    </row>
    <row r="281" customFormat="false" ht="17" hidden="false" customHeight="false" outlineLevel="0" collapsed="false">
      <c r="D281" s="45"/>
      <c r="E281" s="45"/>
      <c r="F281" s="45"/>
      <c r="G281" s="45"/>
      <c r="H281" s="147"/>
      <c r="K281" s="148"/>
      <c r="M281" s="148"/>
    </row>
    <row r="282" customFormat="false" ht="17" hidden="false" customHeight="false" outlineLevel="0" collapsed="false">
      <c r="D282" s="45"/>
      <c r="E282" s="45"/>
      <c r="F282" s="45"/>
      <c r="G282" s="45"/>
      <c r="H282" s="147"/>
      <c r="K282" s="148"/>
      <c r="M282" s="148"/>
    </row>
    <row r="283" customFormat="false" ht="17" hidden="false" customHeight="false" outlineLevel="0" collapsed="false">
      <c r="D283" s="45"/>
      <c r="E283" s="45"/>
      <c r="F283" s="45"/>
      <c r="G283" s="45"/>
      <c r="H283" s="147"/>
      <c r="K283" s="148"/>
      <c r="M283" s="148"/>
    </row>
    <row r="284" customFormat="false" ht="17" hidden="false" customHeight="false" outlineLevel="0" collapsed="false">
      <c r="D284" s="45"/>
      <c r="E284" s="45"/>
      <c r="F284" s="45"/>
      <c r="G284" s="45"/>
      <c r="H284" s="147"/>
      <c r="K284" s="148"/>
      <c r="M284" s="148"/>
    </row>
    <row r="285" customFormat="false" ht="17" hidden="false" customHeight="false" outlineLevel="0" collapsed="false">
      <c r="D285" s="45"/>
      <c r="E285" s="45"/>
      <c r="F285" s="45"/>
      <c r="G285" s="45"/>
      <c r="H285" s="147"/>
      <c r="K285" s="148"/>
      <c r="M285" s="148"/>
    </row>
    <row r="286" customFormat="false" ht="17" hidden="false" customHeight="false" outlineLevel="0" collapsed="false">
      <c r="D286" s="45"/>
      <c r="E286" s="45"/>
      <c r="F286" s="45"/>
      <c r="G286" s="45"/>
      <c r="H286" s="147"/>
      <c r="K286" s="148"/>
      <c r="M286" s="148"/>
    </row>
    <row r="287" customFormat="false" ht="17" hidden="false" customHeight="false" outlineLevel="0" collapsed="false">
      <c r="D287" s="45"/>
      <c r="E287" s="45"/>
      <c r="F287" s="45"/>
      <c r="G287" s="45"/>
      <c r="H287" s="147"/>
      <c r="K287" s="148"/>
      <c r="M287" s="148"/>
    </row>
    <row r="288" customFormat="false" ht="17" hidden="false" customHeight="false" outlineLevel="0" collapsed="false">
      <c r="D288" s="45"/>
      <c r="E288" s="45"/>
      <c r="F288" s="45"/>
      <c r="G288" s="45"/>
      <c r="H288" s="147"/>
      <c r="K288" s="148"/>
      <c r="M288" s="148"/>
    </row>
    <row r="289" customFormat="false" ht="17" hidden="false" customHeight="false" outlineLevel="0" collapsed="false">
      <c r="D289" s="45"/>
      <c r="E289" s="45"/>
      <c r="F289" s="45"/>
      <c r="G289" s="45"/>
      <c r="H289" s="147"/>
      <c r="K289" s="148"/>
      <c r="M289" s="148"/>
    </row>
    <row r="290" customFormat="false" ht="17" hidden="false" customHeight="false" outlineLevel="0" collapsed="false">
      <c r="D290" s="45"/>
      <c r="E290" s="45"/>
      <c r="F290" s="45"/>
      <c r="G290" s="45"/>
      <c r="H290" s="147"/>
      <c r="K290" s="148"/>
      <c r="M290" s="148"/>
    </row>
    <row r="291" customFormat="false" ht="17" hidden="false" customHeight="false" outlineLevel="0" collapsed="false">
      <c r="D291" s="45"/>
      <c r="E291" s="45"/>
      <c r="F291" s="45"/>
      <c r="G291" s="45"/>
      <c r="H291" s="147"/>
      <c r="K291" s="148"/>
      <c r="M291" s="148"/>
    </row>
    <row r="292" customFormat="false" ht="17" hidden="false" customHeight="false" outlineLevel="0" collapsed="false">
      <c r="D292" s="45"/>
      <c r="E292" s="45"/>
      <c r="F292" s="45"/>
      <c r="G292" s="45"/>
      <c r="H292" s="147"/>
      <c r="K292" s="148"/>
      <c r="M292" s="148"/>
    </row>
    <row r="293" customFormat="false" ht="17" hidden="false" customHeight="false" outlineLevel="0" collapsed="false">
      <c r="D293" s="45"/>
      <c r="E293" s="45"/>
      <c r="F293" s="45"/>
      <c r="G293" s="45"/>
      <c r="H293" s="147"/>
      <c r="M293" s="148"/>
    </row>
    <row r="294" customFormat="false" ht="17" hidden="false" customHeight="false" outlineLevel="0" collapsed="false">
      <c r="D294" s="45"/>
      <c r="E294" s="45"/>
      <c r="F294" s="45"/>
      <c r="G294" s="45"/>
      <c r="H294" s="147"/>
      <c r="M294" s="148"/>
    </row>
    <row r="295" customFormat="false" ht="17" hidden="false" customHeight="false" outlineLevel="0" collapsed="false">
      <c r="D295" s="45"/>
      <c r="E295" s="45"/>
      <c r="F295" s="45"/>
      <c r="G295" s="45"/>
      <c r="H295" s="147"/>
      <c r="M295" s="148"/>
    </row>
    <row r="296" customFormat="false" ht="17" hidden="false" customHeight="false" outlineLevel="0" collapsed="false">
      <c r="D296" s="45"/>
      <c r="E296" s="45"/>
      <c r="F296" s="45"/>
      <c r="G296" s="45"/>
      <c r="H296" s="147"/>
      <c r="M296" s="148"/>
    </row>
    <row r="297" customFormat="false" ht="17" hidden="false" customHeight="false" outlineLevel="0" collapsed="false">
      <c r="D297" s="45"/>
      <c r="E297" s="45"/>
      <c r="F297" s="45"/>
      <c r="G297" s="45"/>
      <c r="H297" s="147"/>
      <c r="M297" s="148"/>
    </row>
    <row r="298" customFormat="false" ht="17" hidden="false" customHeight="false" outlineLevel="0" collapsed="false">
      <c r="D298" s="45"/>
      <c r="E298" s="45"/>
      <c r="F298" s="45"/>
      <c r="G298" s="45"/>
      <c r="H298" s="147"/>
      <c r="M298" s="148"/>
    </row>
    <row r="299" customFormat="false" ht="17" hidden="false" customHeight="false" outlineLevel="0" collapsed="false">
      <c r="D299" s="45"/>
      <c r="E299" s="45"/>
      <c r="F299" s="45"/>
      <c r="G299" s="45"/>
      <c r="H299" s="147"/>
      <c r="M299" s="148"/>
    </row>
    <row r="300" customFormat="false" ht="17" hidden="false" customHeight="false" outlineLevel="0" collapsed="false">
      <c r="D300" s="45"/>
      <c r="E300" s="45"/>
      <c r="F300" s="45"/>
      <c r="G300" s="45"/>
      <c r="H300" s="147"/>
      <c r="M300" s="148"/>
    </row>
    <row r="301" customFormat="false" ht="17" hidden="false" customHeight="false" outlineLevel="0" collapsed="false">
      <c r="D301" s="45"/>
      <c r="E301" s="45"/>
      <c r="F301" s="45"/>
      <c r="G301" s="45"/>
      <c r="H301" s="147"/>
      <c r="M301" s="148"/>
    </row>
    <row r="302" customFormat="false" ht="17" hidden="false" customHeight="false" outlineLevel="0" collapsed="false">
      <c r="D302" s="45"/>
      <c r="E302" s="45"/>
      <c r="F302" s="45"/>
      <c r="G302" s="45"/>
      <c r="H302" s="147"/>
      <c r="M302" s="148"/>
    </row>
    <row r="303" customFormat="false" ht="17" hidden="false" customHeight="false" outlineLevel="0" collapsed="false">
      <c r="D303" s="45"/>
      <c r="E303" s="45"/>
      <c r="F303" s="45"/>
      <c r="G303" s="45"/>
      <c r="H303" s="147"/>
      <c r="M303" s="148"/>
    </row>
    <row r="304" customFormat="false" ht="17" hidden="false" customHeight="false" outlineLevel="0" collapsed="false">
      <c r="D304" s="45"/>
      <c r="E304" s="45"/>
      <c r="F304" s="45"/>
      <c r="G304" s="45"/>
      <c r="H304" s="147"/>
      <c r="M304" s="148"/>
    </row>
    <row r="305" customFormat="false" ht="17" hidden="false" customHeight="false" outlineLevel="0" collapsed="false">
      <c r="D305" s="45"/>
      <c r="E305" s="45"/>
      <c r="F305" s="45"/>
      <c r="G305" s="45"/>
      <c r="H305" s="147"/>
      <c r="M305" s="148"/>
    </row>
    <row r="306" customFormat="false" ht="17" hidden="false" customHeight="false" outlineLevel="0" collapsed="false">
      <c r="D306" s="45"/>
      <c r="E306" s="45"/>
      <c r="F306" s="45"/>
      <c r="G306" s="45"/>
      <c r="H306" s="147"/>
      <c r="M306" s="148"/>
    </row>
    <row r="307" customFormat="false" ht="17" hidden="false" customHeight="false" outlineLevel="0" collapsed="false">
      <c r="D307" s="45"/>
      <c r="E307" s="45"/>
      <c r="F307" s="45"/>
      <c r="G307" s="45"/>
      <c r="H307" s="147"/>
      <c r="M307" s="148"/>
    </row>
    <row r="308" customFormat="false" ht="17" hidden="false" customHeight="false" outlineLevel="0" collapsed="false">
      <c r="D308" s="45"/>
      <c r="E308" s="45"/>
      <c r="F308" s="45"/>
      <c r="G308" s="45"/>
      <c r="H308" s="147"/>
      <c r="M308" s="148"/>
    </row>
    <row r="309" customFormat="false" ht="17" hidden="false" customHeight="false" outlineLevel="0" collapsed="false">
      <c r="D309" s="45"/>
      <c r="E309" s="45"/>
      <c r="F309" s="45"/>
      <c r="G309" s="45"/>
      <c r="H309" s="147"/>
      <c r="M309" s="148"/>
    </row>
    <row r="310" customFormat="false" ht="17" hidden="false" customHeight="false" outlineLevel="0" collapsed="false">
      <c r="D310" s="45"/>
      <c r="E310" s="45"/>
      <c r="F310" s="45"/>
      <c r="G310" s="45"/>
      <c r="H310" s="147"/>
      <c r="M310" s="148"/>
    </row>
    <row r="311" customFormat="false" ht="17" hidden="false" customHeight="false" outlineLevel="0" collapsed="false">
      <c r="D311" s="45"/>
      <c r="E311" s="45"/>
      <c r="F311" s="45"/>
      <c r="G311" s="45"/>
      <c r="H311" s="147"/>
      <c r="M311" s="148"/>
    </row>
    <row r="312" customFormat="false" ht="17" hidden="false" customHeight="false" outlineLevel="0" collapsed="false">
      <c r="D312" s="45"/>
      <c r="E312" s="45"/>
      <c r="F312" s="45"/>
      <c r="G312" s="45"/>
      <c r="H312" s="147"/>
      <c r="M312" s="148"/>
    </row>
    <row r="313" customFormat="false" ht="17" hidden="false" customHeight="false" outlineLevel="0" collapsed="false">
      <c r="D313" s="45"/>
      <c r="E313" s="45"/>
      <c r="F313" s="45"/>
      <c r="G313" s="45"/>
      <c r="H313" s="147"/>
      <c r="M313" s="148"/>
    </row>
    <row r="314" customFormat="false" ht="17" hidden="false" customHeight="false" outlineLevel="0" collapsed="false">
      <c r="D314" s="45"/>
      <c r="E314" s="45"/>
      <c r="F314" s="45"/>
      <c r="G314" s="45"/>
      <c r="H314" s="147"/>
      <c r="M314" s="148"/>
    </row>
    <row r="315" customFormat="false" ht="17" hidden="false" customHeight="false" outlineLevel="0" collapsed="false">
      <c r="D315" s="45"/>
      <c r="E315" s="45"/>
      <c r="F315" s="45"/>
      <c r="G315" s="45"/>
      <c r="H315" s="147"/>
      <c r="M315" s="148"/>
    </row>
    <row r="316" customFormat="false" ht="17" hidden="false" customHeight="false" outlineLevel="0" collapsed="false">
      <c r="D316" s="45"/>
      <c r="E316" s="45"/>
      <c r="F316" s="45"/>
      <c r="G316" s="45"/>
      <c r="H316" s="147"/>
      <c r="M316" s="148"/>
    </row>
    <row r="317" customFormat="false" ht="17" hidden="false" customHeight="false" outlineLevel="0" collapsed="false">
      <c r="D317" s="45"/>
      <c r="E317" s="45"/>
      <c r="F317" s="45"/>
      <c r="G317" s="45"/>
      <c r="H317" s="147"/>
      <c r="M317" s="148"/>
    </row>
    <row r="318" customFormat="false" ht="17" hidden="false" customHeight="false" outlineLevel="0" collapsed="false">
      <c r="D318" s="45"/>
      <c r="E318" s="45"/>
      <c r="F318" s="45"/>
      <c r="G318" s="45"/>
      <c r="H318" s="147"/>
      <c r="M318" s="148"/>
    </row>
    <row r="319" customFormat="false" ht="17" hidden="false" customHeight="false" outlineLevel="0" collapsed="false">
      <c r="D319" s="45"/>
      <c r="E319" s="45"/>
      <c r="F319" s="45"/>
      <c r="G319" s="45"/>
      <c r="H319" s="147"/>
      <c r="M319" s="148"/>
    </row>
    <row r="320" customFormat="false" ht="17" hidden="false" customHeight="false" outlineLevel="0" collapsed="false">
      <c r="D320" s="45"/>
      <c r="E320" s="45"/>
      <c r="F320" s="45"/>
      <c r="G320" s="45"/>
      <c r="H320" s="147"/>
      <c r="M320" s="148"/>
    </row>
    <row r="321" customFormat="false" ht="17" hidden="false" customHeight="false" outlineLevel="0" collapsed="false">
      <c r="D321" s="45"/>
      <c r="E321" s="45"/>
      <c r="F321" s="45"/>
      <c r="G321" s="45"/>
      <c r="H321" s="147"/>
      <c r="M321" s="148"/>
    </row>
    <row r="322" customFormat="false" ht="17" hidden="false" customHeight="false" outlineLevel="0" collapsed="false">
      <c r="D322" s="45"/>
      <c r="E322" s="45"/>
      <c r="F322" s="45"/>
      <c r="G322" s="45"/>
      <c r="H322" s="147"/>
      <c r="M322" s="148"/>
    </row>
    <row r="323" customFormat="false" ht="17" hidden="false" customHeight="false" outlineLevel="0" collapsed="false">
      <c r="D323" s="45"/>
      <c r="E323" s="45"/>
      <c r="F323" s="45"/>
      <c r="G323" s="45"/>
      <c r="H323" s="147"/>
      <c r="M323" s="148"/>
    </row>
    <row r="324" customFormat="false" ht="17" hidden="false" customHeight="false" outlineLevel="0" collapsed="false">
      <c r="D324" s="45"/>
      <c r="E324" s="45"/>
      <c r="F324" s="45"/>
      <c r="G324" s="45"/>
      <c r="H324" s="147"/>
      <c r="M324" s="148"/>
    </row>
    <row r="325" customFormat="false" ht="17" hidden="false" customHeight="false" outlineLevel="0" collapsed="false">
      <c r="D325" s="45"/>
      <c r="E325" s="45"/>
      <c r="F325" s="45"/>
      <c r="G325" s="45"/>
      <c r="H325" s="147"/>
      <c r="M325" s="148"/>
    </row>
    <row r="326" customFormat="false" ht="17" hidden="false" customHeight="false" outlineLevel="0" collapsed="false">
      <c r="D326" s="45"/>
      <c r="E326" s="45"/>
      <c r="F326" s="45"/>
      <c r="G326" s="45"/>
      <c r="H326" s="147"/>
      <c r="M326" s="148"/>
    </row>
    <row r="327" customFormat="false" ht="17" hidden="false" customHeight="false" outlineLevel="0" collapsed="false">
      <c r="D327" s="45"/>
      <c r="E327" s="45"/>
      <c r="F327" s="45"/>
      <c r="G327" s="45"/>
      <c r="H327" s="147"/>
      <c r="M327" s="148"/>
    </row>
    <row r="328" customFormat="false" ht="17" hidden="false" customHeight="false" outlineLevel="0" collapsed="false">
      <c r="D328" s="45"/>
      <c r="E328" s="45"/>
      <c r="F328" s="45"/>
      <c r="G328" s="45"/>
      <c r="H328" s="147"/>
      <c r="M328" s="148"/>
    </row>
    <row r="329" customFormat="false" ht="17" hidden="false" customHeight="false" outlineLevel="0" collapsed="false">
      <c r="D329" s="45"/>
      <c r="E329" s="45"/>
      <c r="F329" s="45"/>
      <c r="G329" s="45"/>
      <c r="H329" s="147"/>
      <c r="M329" s="148"/>
    </row>
    <row r="330" customFormat="false" ht="17" hidden="false" customHeight="false" outlineLevel="0" collapsed="false">
      <c r="D330" s="45"/>
      <c r="E330" s="45"/>
      <c r="F330" s="45"/>
      <c r="G330" s="45"/>
      <c r="H330" s="147"/>
      <c r="M330" s="148"/>
    </row>
    <row r="331" customFormat="false" ht="17" hidden="false" customHeight="false" outlineLevel="0" collapsed="false">
      <c r="D331" s="45"/>
      <c r="E331" s="45"/>
      <c r="F331" s="45"/>
      <c r="G331" s="45"/>
      <c r="H331" s="147"/>
      <c r="M331" s="148"/>
    </row>
    <row r="332" customFormat="false" ht="17" hidden="false" customHeight="false" outlineLevel="0" collapsed="false">
      <c r="D332" s="45"/>
      <c r="E332" s="45"/>
      <c r="F332" s="45"/>
      <c r="G332" s="45"/>
      <c r="H332" s="147"/>
      <c r="M332" s="148"/>
    </row>
    <row r="333" customFormat="false" ht="17" hidden="false" customHeight="false" outlineLevel="0" collapsed="false">
      <c r="D333" s="45"/>
      <c r="E333" s="45"/>
      <c r="F333" s="45"/>
      <c r="G333" s="45"/>
      <c r="H333" s="147"/>
      <c r="M333" s="148"/>
    </row>
    <row r="334" customFormat="false" ht="17" hidden="false" customHeight="false" outlineLevel="0" collapsed="false">
      <c r="D334" s="45"/>
      <c r="E334" s="45"/>
      <c r="F334" s="45"/>
      <c r="G334" s="45"/>
      <c r="H334" s="147"/>
      <c r="M334" s="148"/>
    </row>
    <row r="335" customFormat="false" ht="17" hidden="false" customHeight="false" outlineLevel="0" collapsed="false">
      <c r="D335" s="45"/>
      <c r="E335" s="45"/>
      <c r="F335" s="45"/>
      <c r="G335" s="45"/>
      <c r="H335" s="147"/>
      <c r="M335" s="148"/>
    </row>
    <row r="336" customFormat="false" ht="17" hidden="false" customHeight="false" outlineLevel="0" collapsed="false">
      <c r="D336" s="45"/>
      <c r="E336" s="45"/>
      <c r="F336" s="45"/>
      <c r="G336" s="45"/>
      <c r="H336" s="147"/>
      <c r="M336" s="148"/>
    </row>
    <row r="337" customFormat="false" ht="17" hidden="false" customHeight="false" outlineLevel="0" collapsed="false">
      <c r="D337" s="45"/>
      <c r="E337" s="45"/>
      <c r="F337" s="45"/>
      <c r="G337" s="45"/>
      <c r="H337" s="147"/>
      <c r="M337" s="148"/>
    </row>
    <row r="338" customFormat="false" ht="17" hidden="false" customHeight="false" outlineLevel="0" collapsed="false">
      <c r="D338" s="45"/>
      <c r="E338" s="45"/>
      <c r="F338" s="45"/>
      <c r="G338" s="45"/>
      <c r="H338" s="147"/>
      <c r="M338" s="148"/>
    </row>
    <row r="339" customFormat="false" ht="17" hidden="false" customHeight="false" outlineLevel="0" collapsed="false">
      <c r="D339" s="45"/>
      <c r="E339" s="45"/>
      <c r="F339" s="45"/>
      <c r="G339" s="45"/>
      <c r="H339" s="147"/>
      <c r="M339" s="148"/>
    </row>
    <row r="340" customFormat="false" ht="17" hidden="false" customHeight="false" outlineLevel="0" collapsed="false">
      <c r="D340" s="45"/>
      <c r="E340" s="45"/>
      <c r="F340" s="45"/>
      <c r="G340" s="45"/>
      <c r="H340" s="147"/>
      <c r="M340" s="148"/>
    </row>
    <row r="341" customFormat="false" ht="17" hidden="false" customHeight="false" outlineLevel="0" collapsed="false">
      <c r="D341" s="45"/>
      <c r="E341" s="45"/>
      <c r="F341" s="45"/>
      <c r="G341" s="45"/>
      <c r="H341" s="147"/>
      <c r="M341" s="148"/>
    </row>
    <row r="342" customFormat="false" ht="17" hidden="false" customHeight="false" outlineLevel="0" collapsed="false">
      <c r="D342" s="45"/>
      <c r="E342" s="45"/>
      <c r="F342" s="45"/>
      <c r="G342" s="45"/>
      <c r="H342" s="147"/>
      <c r="M342" s="148"/>
    </row>
    <row r="343" customFormat="false" ht="17" hidden="false" customHeight="false" outlineLevel="0" collapsed="false">
      <c r="D343" s="45"/>
      <c r="E343" s="45"/>
      <c r="F343" s="45"/>
      <c r="G343" s="45"/>
      <c r="H343" s="147"/>
      <c r="M343" s="148"/>
    </row>
    <row r="344" customFormat="false" ht="17" hidden="false" customHeight="false" outlineLevel="0" collapsed="false">
      <c r="D344" s="45"/>
      <c r="E344" s="45"/>
      <c r="F344" s="45"/>
      <c r="G344" s="45"/>
      <c r="H344" s="147"/>
      <c r="M344" s="148"/>
    </row>
    <row r="345" customFormat="false" ht="17" hidden="false" customHeight="false" outlineLevel="0" collapsed="false">
      <c r="D345" s="45"/>
      <c r="E345" s="45"/>
      <c r="F345" s="45"/>
      <c r="G345" s="45"/>
      <c r="H345" s="147"/>
      <c r="M345" s="148"/>
    </row>
    <row r="346" customFormat="false" ht="17" hidden="false" customHeight="false" outlineLevel="0" collapsed="false">
      <c r="D346" s="45"/>
      <c r="E346" s="45"/>
      <c r="F346" s="45"/>
      <c r="G346" s="45"/>
      <c r="H346" s="147"/>
      <c r="M346" s="148"/>
    </row>
    <row r="347" customFormat="false" ht="17" hidden="false" customHeight="false" outlineLevel="0" collapsed="false">
      <c r="D347" s="45"/>
      <c r="E347" s="45"/>
      <c r="F347" s="45"/>
      <c r="G347" s="45"/>
      <c r="H347" s="147"/>
      <c r="M347" s="148"/>
    </row>
    <row r="348" customFormat="false" ht="17" hidden="false" customHeight="false" outlineLevel="0" collapsed="false">
      <c r="D348" s="45"/>
      <c r="E348" s="45"/>
      <c r="F348" s="45"/>
      <c r="G348" s="45"/>
      <c r="H348" s="147"/>
      <c r="M348" s="148"/>
    </row>
    <row r="349" customFormat="false" ht="17" hidden="false" customHeight="false" outlineLevel="0" collapsed="false">
      <c r="D349" s="45"/>
      <c r="E349" s="45"/>
      <c r="F349" s="45"/>
      <c r="G349" s="45"/>
      <c r="H349" s="147"/>
      <c r="M349" s="148"/>
    </row>
    <row r="350" customFormat="false" ht="17" hidden="false" customHeight="false" outlineLevel="0" collapsed="false">
      <c r="D350" s="45"/>
      <c r="E350" s="45"/>
      <c r="F350" s="45"/>
      <c r="G350" s="45"/>
      <c r="H350" s="147"/>
      <c r="M350" s="148"/>
    </row>
    <row r="351" customFormat="false" ht="17" hidden="false" customHeight="false" outlineLevel="0" collapsed="false">
      <c r="D351" s="45"/>
      <c r="E351" s="45"/>
      <c r="F351" s="45"/>
      <c r="G351" s="45"/>
      <c r="H351" s="147"/>
      <c r="M351" s="148"/>
    </row>
    <row r="352" customFormat="false" ht="17" hidden="false" customHeight="false" outlineLevel="0" collapsed="false">
      <c r="D352" s="45"/>
      <c r="E352" s="45"/>
      <c r="F352" s="45"/>
      <c r="G352" s="45"/>
      <c r="H352" s="147"/>
      <c r="M352" s="148"/>
    </row>
    <row r="353" customFormat="false" ht="17" hidden="false" customHeight="false" outlineLevel="0" collapsed="false">
      <c r="D353" s="45"/>
      <c r="E353" s="45"/>
      <c r="F353" s="45"/>
      <c r="G353" s="45"/>
      <c r="H353" s="147"/>
      <c r="M353" s="148"/>
    </row>
    <row r="354" customFormat="false" ht="17" hidden="false" customHeight="false" outlineLevel="0" collapsed="false">
      <c r="D354" s="45"/>
      <c r="E354" s="45"/>
      <c r="F354" s="45"/>
      <c r="G354" s="45"/>
      <c r="H354" s="147"/>
      <c r="M354" s="148"/>
    </row>
    <row r="355" customFormat="false" ht="17" hidden="false" customHeight="false" outlineLevel="0" collapsed="false">
      <c r="D355" s="45"/>
      <c r="E355" s="45"/>
      <c r="F355" s="45"/>
      <c r="G355" s="45"/>
      <c r="H355" s="147"/>
      <c r="M355" s="148"/>
    </row>
    <row r="356" customFormat="false" ht="17" hidden="false" customHeight="false" outlineLevel="0" collapsed="false">
      <c r="D356" s="45"/>
      <c r="E356" s="45"/>
      <c r="F356" s="45"/>
      <c r="G356" s="45"/>
      <c r="H356" s="147"/>
      <c r="M356" s="148"/>
    </row>
    <row r="357" customFormat="false" ht="17" hidden="false" customHeight="false" outlineLevel="0" collapsed="false">
      <c r="D357" s="45"/>
      <c r="E357" s="45"/>
      <c r="F357" s="45"/>
      <c r="G357" s="45"/>
      <c r="H357" s="147"/>
      <c r="M357" s="148"/>
    </row>
    <row r="358" customFormat="false" ht="17" hidden="false" customHeight="false" outlineLevel="0" collapsed="false">
      <c r="D358" s="45"/>
      <c r="E358" s="45"/>
      <c r="F358" s="45"/>
      <c r="G358" s="45"/>
      <c r="H358" s="147"/>
      <c r="M358" s="148"/>
    </row>
    <row r="359" customFormat="false" ht="17" hidden="false" customHeight="false" outlineLevel="0" collapsed="false">
      <c r="D359" s="45"/>
      <c r="E359" s="45"/>
      <c r="F359" s="45"/>
      <c r="G359" s="45"/>
      <c r="H359" s="147"/>
      <c r="M359" s="148"/>
    </row>
    <row r="360" customFormat="false" ht="17" hidden="false" customHeight="false" outlineLevel="0" collapsed="false">
      <c r="D360" s="45"/>
      <c r="E360" s="45"/>
      <c r="F360" s="45"/>
      <c r="G360" s="45"/>
      <c r="H360" s="147"/>
      <c r="M360" s="148"/>
    </row>
    <row r="361" customFormat="false" ht="17" hidden="false" customHeight="false" outlineLevel="0" collapsed="false">
      <c r="D361" s="45"/>
      <c r="E361" s="45"/>
      <c r="F361" s="45"/>
      <c r="G361" s="45"/>
      <c r="H361" s="147"/>
      <c r="M361" s="148"/>
    </row>
    <row r="362" customFormat="false" ht="17" hidden="false" customHeight="false" outlineLevel="0" collapsed="false">
      <c r="D362" s="45"/>
      <c r="E362" s="45"/>
      <c r="F362" s="45"/>
      <c r="G362" s="45"/>
      <c r="H362" s="147"/>
      <c r="M362" s="148"/>
    </row>
    <row r="363" customFormat="false" ht="17" hidden="false" customHeight="false" outlineLevel="0" collapsed="false">
      <c r="D363" s="45"/>
      <c r="E363" s="45"/>
      <c r="F363" s="45"/>
      <c r="G363" s="45"/>
      <c r="H363" s="147"/>
      <c r="M363" s="148"/>
    </row>
    <row r="364" customFormat="false" ht="17" hidden="false" customHeight="false" outlineLevel="0" collapsed="false">
      <c r="D364" s="45"/>
      <c r="E364" s="45"/>
      <c r="F364" s="45"/>
      <c r="G364" s="45"/>
      <c r="H364" s="147"/>
      <c r="M364" s="148"/>
    </row>
    <row r="365" customFormat="false" ht="17" hidden="false" customHeight="false" outlineLevel="0" collapsed="false">
      <c r="D365" s="45"/>
      <c r="E365" s="45"/>
      <c r="F365" s="45"/>
      <c r="G365" s="45"/>
      <c r="H365" s="147"/>
      <c r="M365" s="148"/>
    </row>
    <row r="366" customFormat="false" ht="17" hidden="false" customHeight="false" outlineLevel="0" collapsed="false">
      <c r="D366" s="45"/>
      <c r="E366" s="45"/>
      <c r="F366" s="45"/>
      <c r="G366" s="45"/>
      <c r="H366" s="147"/>
      <c r="M366" s="148"/>
    </row>
    <row r="367" customFormat="false" ht="17" hidden="false" customHeight="false" outlineLevel="0" collapsed="false">
      <c r="D367" s="45"/>
      <c r="E367" s="45"/>
      <c r="F367" s="45"/>
      <c r="G367" s="45"/>
      <c r="H367" s="147"/>
      <c r="M367" s="148"/>
    </row>
    <row r="368" customFormat="false" ht="17" hidden="false" customHeight="false" outlineLevel="0" collapsed="false">
      <c r="D368" s="45"/>
      <c r="E368" s="45"/>
      <c r="F368" s="45"/>
      <c r="G368" s="45"/>
      <c r="H368" s="147"/>
      <c r="M368" s="148"/>
    </row>
    <row r="369" customFormat="false" ht="17" hidden="false" customHeight="false" outlineLevel="0" collapsed="false">
      <c r="D369" s="45"/>
      <c r="E369" s="45"/>
      <c r="F369" s="45"/>
      <c r="G369" s="45"/>
      <c r="H369" s="147"/>
      <c r="M369" s="148"/>
    </row>
    <row r="370" customFormat="false" ht="17" hidden="false" customHeight="false" outlineLevel="0" collapsed="false">
      <c r="D370" s="45"/>
      <c r="E370" s="45"/>
      <c r="F370" s="45"/>
      <c r="G370" s="45"/>
      <c r="H370" s="147"/>
      <c r="M370" s="148"/>
    </row>
    <row r="371" customFormat="false" ht="17" hidden="false" customHeight="false" outlineLevel="0" collapsed="false">
      <c r="D371" s="45"/>
      <c r="E371" s="45"/>
      <c r="F371" s="45"/>
      <c r="G371" s="45"/>
      <c r="H371" s="147"/>
      <c r="M371" s="148"/>
    </row>
    <row r="372" customFormat="false" ht="17" hidden="false" customHeight="false" outlineLevel="0" collapsed="false">
      <c r="D372" s="45"/>
      <c r="E372" s="45"/>
      <c r="F372" s="45"/>
      <c r="G372" s="45"/>
      <c r="H372" s="147"/>
      <c r="M372" s="148"/>
    </row>
    <row r="373" customFormat="false" ht="17" hidden="false" customHeight="false" outlineLevel="0" collapsed="false">
      <c r="D373" s="45"/>
      <c r="E373" s="45"/>
      <c r="F373" s="45"/>
      <c r="G373" s="45"/>
      <c r="H373" s="147"/>
      <c r="M373" s="148"/>
    </row>
    <row r="374" customFormat="false" ht="17" hidden="false" customHeight="false" outlineLevel="0" collapsed="false">
      <c r="D374" s="45"/>
      <c r="E374" s="45"/>
      <c r="F374" s="45"/>
      <c r="G374" s="45"/>
      <c r="H374" s="147"/>
      <c r="M374" s="148"/>
    </row>
    <row r="375" customFormat="false" ht="17" hidden="false" customHeight="false" outlineLevel="0" collapsed="false">
      <c r="D375" s="45"/>
      <c r="E375" s="45"/>
      <c r="F375" s="45"/>
      <c r="G375" s="45"/>
      <c r="H375" s="147"/>
      <c r="M375" s="148"/>
    </row>
    <row r="376" customFormat="false" ht="17" hidden="false" customHeight="false" outlineLevel="0" collapsed="false">
      <c r="D376" s="45"/>
      <c r="E376" s="45"/>
      <c r="F376" s="45"/>
      <c r="G376" s="45"/>
      <c r="H376" s="147"/>
      <c r="M376" s="148"/>
    </row>
    <row r="377" customFormat="false" ht="17" hidden="false" customHeight="false" outlineLevel="0" collapsed="false">
      <c r="D377" s="45"/>
      <c r="E377" s="45"/>
      <c r="F377" s="45"/>
      <c r="G377" s="45"/>
      <c r="H377" s="147"/>
      <c r="M377" s="148"/>
    </row>
    <row r="378" customFormat="false" ht="17" hidden="false" customHeight="false" outlineLevel="0" collapsed="false">
      <c r="D378" s="45"/>
      <c r="E378" s="45"/>
      <c r="F378" s="45"/>
      <c r="G378" s="45"/>
      <c r="H378" s="147"/>
      <c r="M378" s="148"/>
    </row>
    <row r="379" customFormat="false" ht="17" hidden="false" customHeight="false" outlineLevel="0" collapsed="false">
      <c r="D379" s="45"/>
      <c r="E379" s="45"/>
      <c r="F379" s="45"/>
      <c r="G379" s="45"/>
      <c r="H379" s="147"/>
      <c r="M379" s="148"/>
    </row>
    <row r="380" customFormat="false" ht="17" hidden="false" customHeight="false" outlineLevel="0" collapsed="false">
      <c r="D380" s="45"/>
      <c r="E380" s="45"/>
      <c r="F380" s="45"/>
      <c r="G380" s="45"/>
      <c r="H380" s="147"/>
      <c r="M380" s="148"/>
    </row>
    <row r="381" customFormat="false" ht="17" hidden="false" customHeight="false" outlineLevel="0" collapsed="false">
      <c r="D381" s="45"/>
      <c r="E381" s="45"/>
      <c r="F381" s="45"/>
      <c r="G381" s="45"/>
      <c r="H381" s="147"/>
      <c r="M381" s="148"/>
    </row>
    <row r="382" customFormat="false" ht="17" hidden="false" customHeight="false" outlineLevel="0" collapsed="false">
      <c r="D382" s="45"/>
      <c r="E382" s="45"/>
      <c r="F382" s="45"/>
      <c r="G382" s="45"/>
      <c r="H382" s="147"/>
      <c r="M382" s="148"/>
    </row>
    <row r="383" customFormat="false" ht="17" hidden="false" customHeight="false" outlineLevel="0" collapsed="false">
      <c r="D383" s="45"/>
      <c r="E383" s="45"/>
      <c r="F383" s="45"/>
      <c r="G383" s="45"/>
      <c r="H383" s="147"/>
      <c r="M383" s="148"/>
    </row>
    <row r="384" customFormat="false" ht="17" hidden="false" customHeight="false" outlineLevel="0" collapsed="false">
      <c r="D384" s="45"/>
      <c r="E384" s="45"/>
      <c r="F384" s="45"/>
      <c r="G384" s="45"/>
      <c r="H384" s="147"/>
      <c r="M384" s="148"/>
    </row>
    <row r="385" customFormat="false" ht="17" hidden="false" customHeight="false" outlineLevel="0" collapsed="false">
      <c r="D385" s="45"/>
      <c r="E385" s="45"/>
      <c r="F385" s="45"/>
      <c r="G385" s="45"/>
      <c r="H385" s="147"/>
      <c r="M385" s="148"/>
    </row>
    <row r="386" customFormat="false" ht="17" hidden="false" customHeight="false" outlineLevel="0" collapsed="false">
      <c r="D386" s="45"/>
      <c r="E386" s="45"/>
      <c r="F386" s="45"/>
      <c r="G386" s="45"/>
      <c r="H386" s="147"/>
      <c r="M386" s="148"/>
    </row>
    <row r="387" customFormat="false" ht="17" hidden="false" customHeight="false" outlineLevel="0" collapsed="false">
      <c r="D387" s="45"/>
      <c r="E387" s="45"/>
      <c r="F387" s="45"/>
      <c r="G387" s="45"/>
      <c r="H387" s="147"/>
      <c r="M387" s="148"/>
    </row>
    <row r="388" customFormat="false" ht="17" hidden="false" customHeight="false" outlineLevel="0" collapsed="false">
      <c r="D388" s="45"/>
      <c r="E388" s="45"/>
      <c r="F388" s="45"/>
      <c r="G388" s="45"/>
      <c r="H388" s="147"/>
      <c r="M388" s="148"/>
    </row>
    <row r="389" customFormat="false" ht="17" hidden="false" customHeight="false" outlineLevel="0" collapsed="false">
      <c r="D389" s="45"/>
      <c r="E389" s="45"/>
      <c r="F389" s="45"/>
      <c r="G389" s="45"/>
      <c r="H389" s="147"/>
      <c r="M389" s="148"/>
    </row>
    <row r="390" customFormat="false" ht="17" hidden="false" customHeight="false" outlineLevel="0" collapsed="false">
      <c r="D390" s="45"/>
      <c r="E390" s="45"/>
      <c r="F390" s="45"/>
      <c r="G390" s="45"/>
      <c r="H390" s="147"/>
      <c r="M390" s="148"/>
    </row>
    <row r="391" customFormat="false" ht="17" hidden="false" customHeight="false" outlineLevel="0" collapsed="false">
      <c r="D391" s="45"/>
      <c r="E391" s="45"/>
      <c r="F391" s="45"/>
      <c r="G391" s="45"/>
      <c r="H391" s="147"/>
      <c r="M391" s="148"/>
    </row>
    <row r="392" customFormat="false" ht="17" hidden="false" customHeight="false" outlineLevel="0" collapsed="false">
      <c r="D392" s="45"/>
      <c r="E392" s="45"/>
      <c r="F392" s="45"/>
      <c r="G392" s="45"/>
      <c r="H392" s="147"/>
      <c r="M392" s="148"/>
    </row>
    <row r="393" customFormat="false" ht="17" hidden="false" customHeight="false" outlineLevel="0" collapsed="false">
      <c r="D393" s="45"/>
      <c r="E393" s="45"/>
      <c r="F393" s="45"/>
      <c r="G393" s="45"/>
      <c r="H393" s="147"/>
      <c r="M393" s="148"/>
    </row>
    <row r="394" customFormat="false" ht="17" hidden="false" customHeight="false" outlineLevel="0" collapsed="false">
      <c r="D394" s="45"/>
      <c r="E394" s="45"/>
      <c r="F394" s="45"/>
      <c r="G394" s="45"/>
      <c r="H394" s="147"/>
      <c r="M394" s="148"/>
    </row>
    <row r="395" customFormat="false" ht="17" hidden="false" customHeight="false" outlineLevel="0" collapsed="false">
      <c r="D395" s="45"/>
      <c r="E395" s="45"/>
      <c r="F395" s="45"/>
      <c r="G395" s="45"/>
      <c r="H395" s="147"/>
      <c r="M395" s="148"/>
    </row>
    <row r="396" customFormat="false" ht="17" hidden="false" customHeight="false" outlineLevel="0" collapsed="false">
      <c r="D396" s="45"/>
      <c r="E396" s="45"/>
      <c r="F396" s="45"/>
      <c r="G396" s="45"/>
      <c r="H396" s="147"/>
      <c r="M396" s="148"/>
    </row>
    <row r="397" customFormat="false" ht="17" hidden="false" customHeight="false" outlineLevel="0" collapsed="false">
      <c r="D397" s="45"/>
      <c r="E397" s="45"/>
      <c r="F397" s="45"/>
      <c r="G397" s="45"/>
      <c r="H397" s="147"/>
      <c r="M397" s="148"/>
    </row>
    <row r="398" customFormat="false" ht="17" hidden="false" customHeight="false" outlineLevel="0" collapsed="false">
      <c r="D398" s="45"/>
      <c r="E398" s="45"/>
      <c r="F398" s="45"/>
      <c r="G398" s="45"/>
      <c r="H398" s="147"/>
      <c r="M398" s="148"/>
    </row>
    <row r="399" customFormat="false" ht="17" hidden="false" customHeight="false" outlineLevel="0" collapsed="false">
      <c r="D399" s="45"/>
      <c r="E399" s="45"/>
      <c r="F399" s="45"/>
      <c r="G399" s="45"/>
      <c r="H399" s="147"/>
      <c r="M399" s="148"/>
    </row>
    <row r="400" customFormat="false" ht="17" hidden="false" customHeight="false" outlineLevel="0" collapsed="false">
      <c r="D400" s="45"/>
      <c r="E400" s="45"/>
      <c r="F400" s="45"/>
      <c r="G400" s="45"/>
      <c r="H400" s="147"/>
      <c r="M400" s="148"/>
    </row>
    <row r="401" customFormat="false" ht="17" hidden="false" customHeight="false" outlineLevel="0" collapsed="false">
      <c r="D401" s="45"/>
      <c r="E401" s="45"/>
      <c r="F401" s="45"/>
      <c r="G401" s="45"/>
      <c r="H401" s="147"/>
      <c r="M401" s="148"/>
    </row>
    <row r="402" customFormat="false" ht="17" hidden="false" customHeight="false" outlineLevel="0" collapsed="false">
      <c r="D402" s="45"/>
      <c r="E402" s="45"/>
      <c r="F402" s="45"/>
      <c r="G402" s="45"/>
      <c r="H402" s="147"/>
      <c r="M402" s="148"/>
    </row>
    <row r="403" customFormat="false" ht="17" hidden="false" customHeight="false" outlineLevel="0" collapsed="false">
      <c r="D403" s="45"/>
      <c r="E403" s="45"/>
      <c r="F403" s="45"/>
      <c r="G403" s="45"/>
      <c r="H403" s="147"/>
      <c r="M403" s="148"/>
    </row>
    <row r="404" customFormat="false" ht="17" hidden="false" customHeight="false" outlineLevel="0" collapsed="false">
      <c r="D404" s="45"/>
      <c r="E404" s="45"/>
      <c r="F404" s="45"/>
      <c r="G404" s="45"/>
      <c r="H404" s="147"/>
      <c r="M404" s="148"/>
    </row>
    <row r="405" customFormat="false" ht="17" hidden="false" customHeight="false" outlineLevel="0" collapsed="false">
      <c r="D405" s="45"/>
      <c r="E405" s="45"/>
      <c r="F405" s="45"/>
      <c r="G405" s="45"/>
      <c r="H405" s="147"/>
      <c r="M405" s="148"/>
    </row>
    <row r="406" customFormat="false" ht="17" hidden="false" customHeight="false" outlineLevel="0" collapsed="false">
      <c r="D406" s="45"/>
      <c r="E406" s="45"/>
      <c r="F406" s="45"/>
      <c r="G406" s="45"/>
      <c r="H406" s="147"/>
      <c r="M406" s="148"/>
    </row>
    <row r="407" customFormat="false" ht="17" hidden="false" customHeight="false" outlineLevel="0" collapsed="false">
      <c r="D407" s="45"/>
      <c r="E407" s="45"/>
      <c r="F407" s="45"/>
      <c r="G407" s="45"/>
      <c r="H407" s="147"/>
      <c r="M407" s="148"/>
    </row>
    <row r="408" customFormat="false" ht="17" hidden="false" customHeight="false" outlineLevel="0" collapsed="false">
      <c r="D408" s="45"/>
      <c r="E408" s="45"/>
      <c r="F408" s="45"/>
      <c r="G408" s="45"/>
      <c r="H408" s="147"/>
      <c r="M408" s="148"/>
    </row>
    <row r="409" customFormat="false" ht="17" hidden="false" customHeight="false" outlineLevel="0" collapsed="false">
      <c r="D409" s="45"/>
      <c r="E409" s="45"/>
      <c r="F409" s="45"/>
      <c r="G409" s="45"/>
      <c r="H409" s="147"/>
      <c r="M409" s="148"/>
    </row>
    <row r="410" customFormat="false" ht="17" hidden="false" customHeight="false" outlineLevel="0" collapsed="false">
      <c r="D410" s="45"/>
      <c r="E410" s="45"/>
      <c r="F410" s="45"/>
      <c r="G410" s="45"/>
      <c r="H410" s="147"/>
      <c r="M410" s="148"/>
    </row>
    <row r="411" customFormat="false" ht="17" hidden="false" customHeight="false" outlineLevel="0" collapsed="false">
      <c r="D411" s="45"/>
      <c r="E411" s="45"/>
      <c r="F411" s="45"/>
      <c r="G411" s="45"/>
      <c r="H411" s="147"/>
      <c r="M411" s="148"/>
    </row>
    <row r="412" customFormat="false" ht="17" hidden="false" customHeight="false" outlineLevel="0" collapsed="false">
      <c r="D412" s="45"/>
      <c r="E412" s="45"/>
      <c r="F412" s="45"/>
      <c r="G412" s="45"/>
      <c r="H412" s="147"/>
      <c r="M412" s="148"/>
    </row>
    <row r="413" customFormat="false" ht="17" hidden="false" customHeight="false" outlineLevel="0" collapsed="false">
      <c r="D413" s="45"/>
      <c r="E413" s="45"/>
      <c r="F413" s="45"/>
      <c r="G413" s="45"/>
      <c r="H413" s="147"/>
      <c r="M413" s="148"/>
    </row>
    <row r="414" customFormat="false" ht="17" hidden="false" customHeight="false" outlineLevel="0" collapsed="false">
      <c r="D414" s="45"/>
      <c r="E414" s="45"/>
      <c r="F414" s="45"/>
      <c r="G414" s="45"/>
      <c r="H414" s="147"/>
      <c r="M414" s="148"/>
    </row>
    <row r="415" customFormat="false" ht="17" hidden="false" customHeight="false" outlineLevel="0" collapsed="false">
      <c r="D415" s="45"/>
      <c r="E415" s="45"/>
      <c r="F415" s="45"/>
      <c r="G415" s="45"/>
      <c r="H415" s="147"/>
      <c r="M415" s="148"/>
    </row>
    <row r="416" customFormat="false" ht="17" hidden="false" customHeight="false" outlineLevel="0" collapsed="false">
      <c r="D416" s="45"/>
      <c r="E416" s="45"/>
      <c r="F416" s="45"/>
      <c r="G416" s="45"/>
      <c r="H416" s="147"/>
      <c r="M416" s="148"/>
    </row>
    <row r="417" customFormat="false" ht="17" hidden="false" customHeight="false" outlineLevel="0" collapsed="false">
      <c r="D417" s="45"/>
      <c r="E417" s="45"/>
      <c r="F417" s="45"/>
      <c r="G417" s="45"/>
      <c r="H417" s="147"/>
      <c r="M417" s="148"/>
    </row>
    <row r="418" customFormat="false" ht="17" hidden="false" customHeight="false" outlineLevel="0" collapsed="false">
      <c r="D418" s="45"/>
      <c r="E418" s="45"/>
      <c r="F418" s="45"/>
      <c r="G418" s="45"/>
      <c r="H418" s="147"/>
      <c r="M418" s="148"/>
    </row>
    <row r="419" customFormat="false" ht="17" hidden="false" customHeight="false" outlineLevel="0" collapsed="false">
      <c r="D419" s="45"/>
      <c r="E419" s="45"/>
      <c r="F419" s="45"/>
      <c r="G419" s="45"/>
      <c r="H419" s="147"/>
      <c r="M419" s="148"/>
    </row>
    <row r="420" customFormat="false" ht="17" hidden="false" customHeight="false" outlineLevel="0" collapsed="false">
      <c r="D420" s="45"/>
      <c r="E420" s="45"/>
      <c r="F420" s="45"/>
      <c r="G420" s="45"/>
      <c r="H420" s="147"/>
      <c r="M420" s="148"/>
    </row>
    <row r="421" customFormat="false" ht="17" hidden="false" customHeight="false" outlineLevel="0" collapsed="false">
      <c r="D421" s="45"/>
      <c r="E421" s="45"/>
      <c r="F421" s="45"/>
      <c r="G421" s="45"/>
      <c r="H421" s="147"/>
      <c r="M421" s="148"/>
    </row>
    <row r="422" customFormat="false" ht="17" hidden="false" customHeight="false" outlineLevel="0" collapsed="false">
      <c r="D422" s="45"/>
      <c r="E422" s="45"/>
      <c r="F422" s="45"/>
      <c r="G422" s="45"/>
      <c r="H422" s="147"/>
      <c r="M422" s="148"/>
    </row>
    <row r="423" customFormat="false" ht="17" hidden="false" customHeight="false" outlineLevel="0" collapsed="false">
      <c r="D423" s="45"/>
      <c r="E423" s="45"/>
      <c r="F423" s="45"/>
      <c r="G423" s="45"/>
      <c r="H423" s="147"/>
      <c r="M423" s="148"/>
    </row>
    <row r="424" customFormat="false" ht="17" hidden="false" customHeight="false" outlineLevel="0" collapsed="false">
      <c r="D424" s="45"/>
      <c r="E424" s="45"/>
      <c r="F424" s="45"/>
      <c r="G424" s="45"/>
      <c r="H424" s="147"/>
      <c r="M424" s="148"/>
    </row>
    <row r="425" customFormat="false" ht="17" hidden="false" customHeight="false" outlineLevel="0" collapsed="false">
      <c r="D425" s="45"/>
      <c r="E425" s="45"/>
      <c r="F425" s="45"/>
      <c r="G425" s="45"/>
      <c r="H425" s="147"/>
      <c r="M425" s="148"/>
    </row>
    <row r="426" customFormat="false" ht="17" hidden="false" customHeight="false" outlineLevel="0" collapsed="false">
      <c r="D426" s="45"/>
      <c r="E426" s="45"/>
      <c r="F426" s="45"/>
      <c r="G426" s="45"/>
      <c r="H426" s="147"/>
      <c r="M426" s="148"/>
    </row>
    <row r="427" customFormat="false" ht="17" hidden="false" customHeight="false" outlineLevel="0" collapsed="false">
      <c r="D427" s="45"/>
      <c r="E427" s="45"/>
      <c r="F427" s="45"/>
      <c r="G427" s="45"/>
      <c r="H427" s="147"/>
      <c r="M427" s="148"/>
    </row>
    <row r="428" customFormat="false" ht="17" hidden="false" customHeight="false" outlineLevel="0" collapsed="false">
      <c r="D428" s="45"/>
      <c r="E428" s="45"/>
      <c r="F428" s="45"/>
      <c r="G428" s="45"/>
      <c r="H428" s="147"/>
      <c r="M428" s="148"/>
    </row>
    <row r="429" customFormat="false" ht="17" hidden="false" customHeight="false" outlineLevel="0" collapsed="false">
      <c r="D429" s="45"/>
      <c r="E429" s="45"/>
      <c r="F429" s="45"/>
      <c r="G429" s="45"/>
      <c r="H429" s="147"/>
      <c r="M429" s="148"/>
    </row>
    <row r="430" customFormat="false" ht="17" hidden="false" customHeight="false" outlineLevel="0" collapsed="false">
      <c r="D430" s="45"/>
      <c r="E430" s="45"/>
      <c r="F430" s="45"/>
      <c r="G430" s="45"/>
      <c r="H430" s="147"/>
      <c r="M430" s="148"/>
    </row>
    <row r="431" customFormat="false" ht="17" hidden="false" customHeight="false" outlineLevel="0" collapsed="false">
      <c r="D431" s="45"/>
      <c r="E431" s="45"/>
      <c r="F431" s="45"/>
      <c r="G431" s="45"/>
      <c r="H431" s="147"/>
      <c r="M431" s="148"/>
    </row>
    <row r="432" customFormat="false" ht="17" hidden="false" customHeight="false" outlineLevel="0" collapsed="false">
      <c r="D432" s="45"/>
      <c r="E432" s="45"/>
      <c r="F432" s="45"/>
      <c r="G432" s="45"/>
      <c r="H432" s="147"/>
      <c r="M432" s="148"/>
    </row>
    <row r="433" customFormat="false" ht="17" hidden="false" customHeight="false" outlineLevel="0" collapsed="false">
      <c r="D433" s="45"/>
      <c r="E433" s="45"/>
      <c r="F433" s="45"/>
      <c r="G433" s="45"/>
      <c r="H433" s="147"/>
      <c r="M433" s="148"/>
    </row>
    <row r="434" customFormat="false" ht="17" hidden="false" customHeight="false" outlineLevel="0" collapsed="false">
      <c r="D434" s="45"/>
      <c r="E434" s="45"/>
      <c r="F434" s="45"/>
      <c r="G434" s="45"/>
      <c r="H434" s="147"/>
      <c r="M434" s="148"/>
    </row>
    <row r="435" customFormat="false" ht="17" hidden="false" customHeight="false" outlineLevel="0" collapsed="false">
      <c r="D435" s="45"/>
      <c r="E435" s="45"/>
      <c r="F435" s="45"/>
      <c r="G435" s="45"/>
      <c r="H435" s="147"/>
      <c r="M435" s="148"/>
    </row>
    <row r="436" customFormat="false" ht="17" hidden="false" customHeight="false" outlineLevel="0" collapsed="false">
      <c r="D436" s="45"/>
      <c r="E436" s="45"/>
      <c r="F436" s="45"/>
      <c r="G436" s="45"/>
      <c r="H436" s="147"/>
      <c r="M436" s="148"/>
    </row>
    <row r="437" customFormat="false" ht="17" hidden="false" customHeight="false" outlineLevel="0" collapsed="false">
      <c r="D437" s="45"/>
      <c r="E437" s="45"/>
      <c r="F437" s="45"/>
      <c r="G437" s="45"/>
      <c r="H437" s="147"/>
      <c r="M437" s="148"/>
    </row>
    <row r="438" customFormat="false" ht="17" hidden="false" customHeight="false" outlineLevel="0" collapsed="false">
      <c r="D438" s="45"/>
      <c r="E438" s="45"/>
      <c r="F438" s="45"/>
      <c r="G438" s="45"/>
      <c r="H438" s="147"/>
      <c r="M438" s="148"/>
    </row>
    <row r="439" customFormat="false" ht="17" hidden="false" customHeight="false" outlineLevel="0" collapsed="false">
      <c r="D439" s="45"/>
      <c r="E439" s="45"/>
      <c r="F439" s="45"/>
      <c r="G439" s="45"/>
      <c r="H439" s="147"/>
      <c r="M439" s="148"/>
    </row>
    <row r="440" customFormat="false" ht="17" hidden="false" customHeight="false" outlineLevel="0" collapsed="false">
      <c r="D440" s="45"/>
      <c r="E440" s="45"/>
      <c r="F440" s="45"/>
      <c r="G440" s="45"/>
      <c r="H440" s="147"/>
      <c r="M440" s="148"/>
    </row>
    <row r="441" customFormat="false" ht="17" hidden="false" customHeight="false" outlineLevel="0" collapsed="false">
      <c r="D441" s="45"/>
      <c r="E441" s="45"/>
      <c r="F441" s="45"/>
      <c r="G441" s="45"/>
      <c r="H441" s="147"/>
      <c r="M441" s="148"/>
    </row>
    <row r="442" customFormat="false" ht="17" hidden="false" customHeight="false" outlineLevel="0" collapsed="false">
      <c r="D442" s="45"/>
      <c r="E442" s="45"/>
      <c r="F442" s="45"/>
      <c r="G442" s="45"/>
      <c r="H442" s="147"/>
      <c r="M442" s="148"/>
    </row>
    <row r="443" customFormat="false" ht="17" hidden="false" customHeight="false" outlineLevel="0" collapsed="false">
      <c r="D443" s="45"/>
      <c r="E443" s="45"/>
      <c r="F443" s="45"/>
      <c r="G443" s="45"/>
      <c r="H443" s="147"/>
      <c r="M443" s="148"/>
    </row>
    <row r="444" customFormat="false" ht="17" hidden="false" customHeight="false" outlineLevel="0" collapsed="false">
      <c r="D444" s="45"/>
      <c r="E444" s="45"/>
      <c r="F444" s="45"/>
      <c r="G444" s="45"/>
      <c r="H444" s="147"/>
      <c r="M444" s="148"/>
    </row>
    <row r="445" customFormat="false" ht="17" hidden="false" customHeight="false" outlineLevel="0" collapsed="false">
      <c r="D445" s="45"/>
      <c r="E445" s="45"/>
      <c r="F445" s="45"/>
      <c r="G445" s="45"/>
      <c r="H445" s="147"/>
      <c r="M445" s="148"/>
    </row>
    <row r="446" customFormat="false" ht="17" hidden="false" customHeight="false" outlineLevel="0" collapsed="false">
      <c r="D446" s="45"/>
      <c r="E446" s="45"/>
      <c r="F446" s="45"/>
      <c r="G446" s="45"/>
      <c r="H446" s="147"/>
      <c r="M446" s="148"/>
    </row>
    <row r="447" customFormat="false" ht="17" hidden="false" customHeight="false" outlineLevel="0" collapsed="false">
      <c r="D447" s="45"/>
      <c r="E447" s="45"/>
      <c r="F447" s="45"/>
      <c r="G447" s="45"/>
      <c r="H447" s="147"/>
      <c r="M447" s="148"/>
    </row>
    <row r="448" customFormat="false" ht="17" hidden="false" customHeight="false" outlineLevel="0" collapsed="false">
      <c r="D448" s="45"/>
      <c r="E448" s="45"/>
      <c r="F448" s="45"/>
      <c r="G448" s="45"/>
      <c r="H448" s="147"/>
      <c r="M448" s="148"/>
    </row>
    <row r="449" customFormat="false" ht="17" hidden="false" customHeight="false" outlineLevel="0" collapsed="false">
      <c r="D449" s="45"/>
      <c r="E449" s="45"/>
      <c r="F449" s="45"/>
      <c r="G449" s="45"/>
      <c r="H449" s="147"/>
      <c r="M449" s="148"/>
    </row>
    <row r="450" customFormat="false" ht="17" hidden="false" customHeight="false" outlineLevel="0" collapsed="false">
      <c r="D450" s="45"/>
      <c r="E450" s="45"/>
      <c r="F450" s="45"/>
      <c r="G450" s="45"/>
      <c r="H450" s="147"/>
      <c r="M450" s="148"/>
    </row>
    <row r="451" customFormat="false" ht="17" hidden="false" customHeight="false" outlineLevel="0" collapsed="false">
      <c r="D451" s="45"/>
      <c r="E451" s="45"/>
      <c r="F451" s="45"/>
      <c r="G451" s="45"/>
      <c r="H451" s="147"/>
      <c r="M451" s="148"/>
    </row>
    <row r="452" customFormat="false" ht="17" hidden="false" customHeight="false" outlineLevel="0" collapsed="false">
      <c r="D452" s="45"/>
      <c r="E452" s="45"/>
      <c r="F452" s="45"/>
      <c r="G452" s="45"/>
      <c r="H452" s="147"/>
      <c r="M452" s="148"/>
    </row>
    <row r="453" customFormat="false" ht="17" hidden="false" customHeight="false" outlineLevel="0" collapsed="false">
      <c r="D453" s="45"/>
      <c r="E453" s="45"/>
      <c r="F453" s="45"/>
      <c r="G453" s="45"/>
      <c r="H453" s="147"/>
      <c r="M453" s="148"/>
    </row>
    <row r="454" customFormat="false" ht="17" hidden="false" customHeight="false" outlineLevel="0" collapsed="false">
      <c r="D454" s="45"/>
      <c r="E454" s="45"/>
      <c r="F454" s="45"/>
      <c r="G454" s="45"/>
      <c r="H454" s="147"/>
      <c r="M454" s="148"/>
    </row>
    <row r="455" customFormat="false" ht="17" hidden="false" customHeight="false" outlineLevel="0" collapsed="false">
      <c r="D455" s="45"/>
      <c r="E455" s="45"/>
      <c r="F455" s="45"/>
      <c r="G455" s="45"/>
      <c r="H455" s="147"/>
      <c r="M455" s="148"/>
    </row>
    <row r="456" customFormat="false" ht="17" hidden="false" customHeight="false" outlineLevel="0" collapsed="false">
      <c r="D456" s="45"/>
      <c r="E456" s="45"/>
      <c r="F456" s="45"/>
      <c r="G456" s="45"/>
      <c r="H456" s="147"/>
      <c r="M456" s="148"/>
    </row>
    <row r="457" customFormat="false" ht="17" hidden="false" customHeight="false" outlineLevel="0" collapsed="false">
      <c r="D457" s="45"/>
      <c r="E457" s="45"/>
      <c r="F457" s="45"/>
      <c r="G457" s="45"/>
      <c r="H457" s="147"/>
      <c r="M457" s="148"/>
    </row>
    <row r="458" customFormat="false" ht="17" hidden="false" customHeight="false" outlineLevel="0" collapsed="false">
      <c r="D458" s="45"/>
      <c r="E458" s="45"/>
      <c r="F458" s="45"/>
      <c r="G458" s="45"/>
      <c r="H458" s="147"/>
      <c r="M458" s="148"/>
    </row>
    <row r="459" customFormat="false" ht="17" hidden="false" customHeight="false" outlineLevel="0" collapsed="false">
      <c r="D459" s="45"/>
      <c r="E459" s="45"/>
      <c r="F459" s="45"/>
      <c r="G459" s="45"/>
      <c r="H459" s="147"/>
      <c r="M459" s="148"/>
    </row>
    <row r="460" customFormat="false" ht="17" hidden="false" customHeight="false" outlineLevel="0" collapsed="false">
      <c r="D460" s="45"/>
      <c r="E460" s="45"/>
      <c r="F460" s="45"/>
      <c r="G460" s="45"/>
      <c r="H460" s="147"/>
      <c r="M460" s="148"/>
    </row>
    <row r="461" customFormat="false" ht="17" hidden="false" customHeight="false" outlineLevel="0" collapsed="false">
      <c r="D461" s="45"/>
      <c r="E461" s="45"/>
      <c r="F461" s="45"/>
      <c r="G461" s="45"/>
      <c r="H461" s="147"/>
      <c r="M461" s="148"/>
    </row>
    <row r="462" customFormat="false" ht="17" hidden="false" customHeight="false" outlineLevel="0" collapsed="false">
      <c r="D462" s="45"/>
      <c r="E462" s="45"/>
      <c r="F462" s="45"/>
      <c r="G462" s="45"/>
      <c r="H462" s="147"/>
      <c r="M462" s="148"/>
    </row>
    <row r="463" customFormat="false" ht="17" hidden="false" customHeight="false" outlineLevel="0" collapsed="false">
      <c r="D463" s="45"/>
      <c r="E463" s="45"/>
      <c r="F463" s="45"/>
      <c r="G463" s="45"/>
      <c r="H463" s="147"/>
      <c r="M463" s="148"/>
    </row>
    <row r="464" customFormat="false" ht="17" hidden="false" customHeight="false" outlineLevel="0" collapsed="false">
      <c r="D464" s="45"/>
      <c r="E464" s="45"/>
      <c r="F464" s="45"/>
      <c r="G464" s="45"/>
      <c r="H464" s="147"/>
      <c r="M464" s="148"/>
    </row>
    <row r="465" customFormat="false" ht="17" hidden="false" customHeight="false" outlineLevel="0" collapsed="false">
      <c r="D465" s="45"/>
      <c r="E465" s="45"/>
      <c r="F465" s="45"/>
      <c r="G465" s="45"/>
      <c r="H465" s="147"/>
      <c r="M465" s="148"/>
    </row>
    <row r="466" customFormat="false" ht="17" hidden="false" customHeight="false" outlineLevel="0" collapsed="false">
      <c r="D466" s="45"/>
      <c r="E466" s="45"/>
      <c r="F466" s="45"/>
      <c r="G466" s="45"/>
      <c r="H466" s="147"/>
      <c r="M466" s="148"/>
    </row>
    <row r="467" customFormat="false" ht="17" hidden="false" customHeight="false" outlineLevel="0" collapsed="false">
      <c r="D467" s="45"/>
      <c r="E467" s="45"/>
      <c r="F467" s="45"/>
      <c r="G467" s="45"/>
      <c r="H467" s="147"/>
      <c r="M467" s="148"/>
    </row>
    <row r="468" customFormat="false" ht="17" hidden="false" customHeight="false" outlineLevel="0" collapsed="false">
      <c r="D468" s="45"/>
      <c r="E468" s="45"/>
      <c r="F468" s="45"/>
      <c r="G468" s="45"/>
      <c r="H468" s="147"/>
      <c r="M468" s="148"/>
    </row>
    <row r="469" customFormat="false" ht="17" hidden="false" customHeight="false" outlineLevel="0" collapsed="false">
      <c r="D469" s="45"/>
      <c r="E469" s="45"/>
      <c r="F469" s="45"/>
      <c r="G469" s="45"/>
      <c r="H469" s="147"/>
      <c r="M469" s="148"/>
    </row>
    <row r="470" customFormat="false" ht="17" hidden="false" customHeight="false" outlineLevel="0" collapsed="false">
      <c r="D470" s="45"/>
      <c r="E470" s="45"/>
      <c r="F470" s="45"/>
      <c r="G470" s="45"/>
      <c r="H470" s="147"/>
      <c r="M470" s="148"/>
    </row>
    <row r="471" customFormat="false" ht="17" hidden="false" customHeight="false" outlineLevel="0" collapsed="false">
      <c r="D471" s="45"/>
      <c r="E471" s="45"/>
      <c r="F471" s="45"/>
      <c r="G471" s="45"/>
      <c r="H471" s="147"/>
      <c r="M471" s="148"/>
    </row>
    <row r="472" customFormat="false" ht="17" hidden="false" customHeight="false" outlineLevel="0" collapsed="false">
      <c r="D472" s="45"/>
      <c r="E472" s="45"/>
      <c r="F472" s="45"/>
      <c r="G472" s="45"/>
      <c r="H472" s="147"/>
      <c r="M472" s="148"/>
    </row>
    <row r="473" customFormat="false" ht="17" hidden="false" customHeight="false" outlineLevel="0" collapsed="false">
      <c r="D473" s="45"/>
      <c r="E473" s="45"/>
      <c r="F473" s="45"/>
      <c r="G473" s="45"/>
      <c r="H473" s="147"/>
      <c r="M473" s="148"/>
    </row>
    <row r="474" customFormat="false" ht="17" hidden="false" customHeight="false" outlineLevel="0" collapsed="false">
      <c r="D474" s="45"/>
      <c r="E474" s="45"/>
      <c r="F474" s="45"/>
      <c r="G474" s="45"/>
      <c r="H474" s="147"/>
      <c r="M474" s="148"/>
    </row>
    <row r="475" customFormat="false" ht="17" hidden="false" customHeight="false" outlineLevel="0" collapsed="false">
      <c r="D475" s="45"/>
      <c r="E475" s="45"/>
      <c r="F475" s="45"/>
      <c r="G475" s="45"/>
      <c r="H475" s="147"/>
      <c r="M475" s="148"/>
    </row>
    <row r="476" customFormat="false" ht="17" hidden="false" customHeight="false" outlineLevel="0" collapsed="false">
      <c r="D476" s="45"/>
      <c r="E476" s="45"/>
      <c r="F476" s="45"/>
      <c r="G476" s="45"/>
      <c r="H476" s="147"/>
      <c r="M476" s="148"/>
    </row>
    <row r="477" customFormat="false" ht="17" hidden="false" customHeight="false" outlineLevel="0" collapsed="false">
      <c r="D477" s="45"/>
      <c r="E477" s="45"/>
      <c r="F477" s="45"/>
      <c r="G477" s="45"/>
      <c r="H477" s="147"/>
      <c r="M477" s="148"/>
    </row>
    <row r="478" customFormat="false" ht="17" hidden="false" customHeight="false" outlineLevel="0" collapsed="false">
      <c r="D478" s="45"/>
      <c r="E478" s="45"/>
      <c r="F478" s="45"/>
      <c r="G478" s="45"/>
      <c r="H478" s="147"/>
      <c r="M478" s="148"/>
    </row>
    <row r="479" customFormat="false" ht="17" hidden="false" customHeight="false" outlineLevel="0" collapsed="false">
      <c r="D479" s="45"/>
      <c r="E479" s="45"/>
      <c r="F479" s="45"/>
      <c r="G479" s="45"/>
      <c r="H479" s="147"/>
      <c r="M479" s="148"/>
    </row>
    <row r="480" customFormat="false" ht="17" hidden="false" customHeight="false" outlineLevel="0" collapsed="false">
      <c r="D480" s="45"/>
      <c r="E480" s="45"/>
      <c r="F480" s="45"/>
      <c r="G480" s="45"/>
      <c r="H480" s="147"/>
      <c r="M480" s="148"/>
    </row>
    <row r="481" customFormat="false" ht="17" hidden="false" customHeight="false" outlineLevel="0" collapsed="false">
      <c r="D481" s="45"/>
      <c r="E481" s="45"/>
      <c r="F481" s="45"/>
      <c r="G481" s="45"/>
      <c r="H481" s="147"/>
      <c r="M481" s="148"/>
    </row>
    <row r="482" customFormat="false" ht="17" hidden="false" customHeight="false" outlineLevel="0" collapsed="false">
      <c r="D482" s="45"/>
      <c r="E482" s="45"/>
      <c r="F482" s="45"/>
      <c r="G482" s="45"/>
      <c r="H482" s="147"/>
      <c r="M482" s="148"/>
    </row>
    <row r="483" customFormat="false" ht="17" hidden="false" customHeight="false" outlineLevel="0" collapsed="false">
      <c r="D483" s="45"/>
      <c r="E483" s="45"/>
      <c r="F483" s="45"/>
      <c r="G483" s="45"/>
      <c r="H483" s="147"/>
      <c r="M483" s="148"/>
    </row>
    <row r="484" customFormat="false" ht="17" hidden="false" customHeight="false" outlineLevel="0" collapsed="false">
      <c r="D484" s="45"/>
      <c r="E484" s="45"/>
      <c r="F484" s="45"/>
      <c r="G484" s="45"/>
      <c r="H484" s="147"/>
      <c r="M484" s="148"/>
    </row>
    <row r="485" customFormat="false" ht="17" hidden="false" customHeight="false" outlineLevel="0" collapsed="false">
      <c r="D485" s="45"/>
      <c r="E485" s="45"/>
      <c r="F485" s="45"/>
      <c r="G485" s="45"/>
      <c r="H485" s="147"/>
      <c r="M485" s="148"/>
    </row>
    <row r="486" customFormat="false" ht="17" hidden="false" customHeight="false" outlineLevel="0" collapsed="false">
      <c r="D486" s="45"/>
      <c r="E486" s="45"/>
      <c r="F486" s="45"/>
      <c r="G486" s="45"/>
      <c r="H486" s="147"/>
      <c r="M486" s="148"/>
    </row>
    <row r="487" customFormat="false" ht="17" hidden="false" customHeight="false" outlineLevel="0" collapsed="false">
      <c r="D487" s="45"/>
      <c r="E487" s="45"/>
      <c r="F487" s="45"/>
      <c r="G487" s="45"/>
      <c r="H487" s="147"/>
      <c r="M487" s="148"/>
    </row>
    <row r="488" customFormat="false" ht="17" hidden="false" customHeight="false" outlineLevel="0" collapsed="false">
      <c r="D488" s="45"/>
      <c r="E488" s="45"/>
      <c r="F488" s="45"/>
      <c r="G488" s="45"/>
      <c r="H488" s="147"/>
      <c r="M488" s="148"/>
    </row>
    <row r="489" customFormat="false" ht="17" hidden="false" customHeight="false" outlineLevel="0" collapsed="false">
      <c r="D489" s="45"/>
      <c r="E489" s="45"/>
      <c r="F489" s="45"/>
      <c r="G489" s="45"/>
      <c r="H489" s="147"/>
      <c r="M489" s="148"/>
    </row>
    <row r="490" customFormat="false" ht="17" hidden="false" customHeight="false" outlineLevel="0" collapsed="false">
      <c r="D490" s="45"/>
      <c r="E490" s="45"/>
      <c r="F490" s="45"/>
      <c r="G490" s="45"/>
      <c r="H490" s="147"/>
      <c r="M490" s="148"/>
    </row>
    <row r="491" customFormat="false" ht="17" hidden="false" customHeight="false" outlineLevel="0" collapsed="false">
      <c r="D491" s="45"/>
      <c r="E491" s="45"/>
      <c r="F491" s="45"/>
      <c r="G491" s="45"/>
      <c r="H491" s="147"/>
      <c r="M491" s="148"/>
    </row>
    <row r="492" customFormat="false" ht="17" hidden="false" customHeight="false" outlineLevel="0" collapsed="false">
      <c r="D492" s="45"/>
      <c r="E492" s="45"/>
      <c r="F492" s="45"/>
      <c r="G492" s="45"/>
      <c r="H492" s="147"/>
      <c r="M492" s="148"/>
    </row>
    <row r="493" customFormat="false" ht="17" hidden="false" customHeight="false" outlineLevel="0" collapsed="false">
      <c r="D493" s="45"/>
      <c r="E493" s="45"/>
      <c r="F493" s="45"/>
      <c r="G493" s="45"/>
      <c r="H493" s="147"/>
      <c r="M493" s="148"/>
    </row>
    <row r="494" customFormat="false" ht="17" hidden="false" customHeight="false" outlineLevel="0" collapsed="false">
      <c r="D494" s="45"/>
      <c r="E494" s="45"/>
      <c r="F494" s="45"/>
      <c r="G494" s="45"/>
      <c r="H494" s="147"/>
      <c r="M494" s="148"/>
    </row>
    <row r="495" customFormat="false" ht="17" hidden="false" customHeight="false" outlineLevel="0" collapsed="false">
      <c r="D495" s="45"/>
      <c r="E495" s="45"/>
      <c r="F495" s="45"/>
      <c r="G495" s="45"/>
      <c r="H495" s="147"/>
      <c r="M495" s="148"/>
    </row>
    <row r="496" customFormat="false" ht="17" hidden="false" customHeight="false" outlineLevel="0" collapsed="false">
      <c r="D496" s="45"/>
      <c r="E496" s="45"/>
      <c r="F496" s="45"/>
      <c r="G496" s="45"/>
      <c r="H496" s="147"/>
      <c r="M496" s="148"/>
    </row>
    <row r="497" customFormat="false" ht="17" hidden="false" customHeight="false" outlineLevel="0" collapsed="false">
      <c r="D497" s="45"/>
      <c r="E497" s="45"/>
      <c r="F497" s="45"/>
      <c r="G497" s="45"/>
      <c r="H497" s="147"/>
      <c r="M497" s="148"/>
    </row>
    <row r="498" customFormat="false" ht="17" hidden="false" customHeight="false" outlineLevel="0" collapsed="false">
      <c r="D498" s="45"/>
      <c r="E498" s="45"/>
      <c r="F498" s="45"/>
      <c r="G498" s="45"/>
      <c r="H498" s="147"/>
      <c r="M498" s="148"/>
    </row>
    <row r="499" customFormat="false" ht="17" hidden="false" customHeight="false" outlineLevel="0" collapsed="false">
      <c r="D499" s="45"/>
      <c r="E499" s="45"/>
      <c r="F499" s="45"/>
      <c r="G499" s="45"/>
      <c r="H499" s="147"/>
      <c r="M499" s="148"/>
    </row>
    <row r="500" customFormat="false" ht="17" hidden="false" customHeight="false" outlineLevel="0" collapsed="false">
      <c r="D500" s="45"/>
      <c r="E500" s="45"/>
      <c r="F500" s="45"/>
      <c r="G500" s="45"/>
      <c r="H500" s="147"/>
      <c r="M500" s="148"/>
    </row>
    <row r="501" customFormat="false" ht="17" hidden="false" customHeight="false" outlineLevel="0" collapsed="false">
      <c r="D501" s="45"/>
      <c r="E501" s="45"/>
      <c r="F501" s="45"/>
      <c r="G501" s="45"/>
      <c r="H501" s="147"/>
      <c r="M501" s="148"/>
    </row>
    <row r="502" customFormat="false" ht="17" hidden="false" customHeight="false" outlineLevel="0" collapsed="false">
      <c r="D502" s="45"/>
      <c r="E502" s="45"/>
      <c r="F502" s="45"/>
      <c r="G502" s="45"/>
      <c r="H502" s="147"/>
      <c r="M502" s="148"/>
    </row>
    <row r="503" customFormat="false" ht="17" hidden="false" customHeight="false" outlineLevel="0" collapsed="false">
      <c r="D503" s="45"/>
      <c r="E503" s="45"/>
      <c r="F503" s="45"/>
      <c r="G503" s="45"/>
      <c r="H503" s="147"/>
      <c r="M503" s="148"/>
    </row>
    <row r="504" customFormat="false" ht="17" hidden="false" customHeight="false" outlineLevel="0" collapsed="false">
      <c r="D504" s="45"/>
      <c r="E504" s="45"/>
      <c r="F504" s="45"/>
      <c r="G504" s="45"/>
      <c r="H504" s="147"/>
      <c r="M504" s="148"/>
    </row>
    <row r="505" customFormat="false" ht="17" hidden="false" customHeight="false" outlineLevel="0" collapsed="false">
      <c r="D505" s="45"/>
      <c r="E505" s="45"/>
      <c r="F505" s="45"/>
      <c r="G505" s="45"/>
      <c r="H505" s="147"/>
      <c r="M505" s="148"/>
    </row>
    <row r="506" customFormat="false" ht="17" hidden="false" customHeight="false" outlineLevel="0" collapsed="false">
      <c r="D506" s="45"/>
      <c r="E506" s="45"/>
      <c r="F506" s="45"/>
      <c r="G506" s="45"/>
      <c r="H506" s="147"/>
      <c r="M506" s="148"/>
    </row>
    <row r="507" customFormat="false" ht="17" hidden="false" customHeight="false" outlineLevel="0" collapsed="false">
      <c r="D507" s="45"/>
      <c r="E507" s="45"/>
      <c r="F507" s="45"/>
      <c r="G507" s="45"/>
      <c r="H507" s="147"/>
      <c r="M507" s="148"/>
    </row>
    <row r="508" customFormat="false" ht="17" hidden="false" customHeight="false" outlineLevel="0" collapsed="false">
      <c r="D508" s="45"/>
      <c r="E508" s="45"/>
      <c r="F508" s="45"/>
      <c r="G508" s="45"/>
      <c r="H508" s="147"/>
      <c r="M508" s="148"/>
    </row>
    <row r="509" customFormat="false" ht="17" hidden="false" customHeight="false" outlineLevel="0" collapsed="false">
      <c r="D509" s="45"/>
      <c r="E509" s="45"/>
      <c r="F509" s="45"/>
      <c r="G509" s="45"/>
      <c r="H509" s="147"/>
      <c r="M509" s="148"/>
    </row>
    <row r="510" customFormat="false" ht="17" hidden="false" customHeight="false" outlineLevel="0" collapsed="false">
      <c r="D510" s="45"/>
      <c r="E510" s="45"/>
      <c r="F510" s="45"/>
      <c r="G510" s="45"/>
      <c r="H510" s="147"/>
      <c r="M510" s="148"/>
    </row>
    <row r="511" customFormat="false" ht="17" hidden="false" customHeight="false" outlineLevel="0" collapsed="false">
      <c r="D511" s="45"/>
      <c r="E511" s="45"/>
      <c r="F511" s="45"/>
      <c r="G511" s="45"/>
      <c r="H511" s="147"/>
      <c r="M511" s="148"/>
    </row>
    <row r="512" customFormat="false" ht="17" hidden="false" customHeight="false" outlineLevel="0" collapsed="false">
      <c r="D512" s="45"/>
      <c r="E512" s="45"/>
      <c r="F512" s="45"/>
      <c r="G512" s="45"/>
      <c r="H512" s="147"/>
      <c r="M512" s="148"/>
    </row>
    <row r="513" customFormat="false" ht="17" hidden="false" customHeight="false" outlineLevel="0" collapsed="false">
      <c r="D513" s="45"/>
      <c r="E513" s="45"/>
      <c r="F513" s="45"/>
      <c r="G513" s="45"/>
      <c r="H513" s="147"/>
      <c r="M513" s="148"/>
    </row>
    <row r="514" customFormat="false" ht="17" hidden="false" customHeight="false" outlineLevel="0" collapsed="false">
      <c r="D514" s="45"/>
      <c r="E514" s="45"/>
      <c r="F514" s="45"/>
      <c r="G514" s="45"/>
      <c r="H514" s="147"/>
      <c r="M514" s="148"/>
    </row>
    <row r="515" customFormat="false" ht="17" hidden="false" customHeight="false" outlineLevel="0" collapsed="false">
      <c r="D515" s="45"/>
      <c r="E515" s="45"/>
      <c r="F515" s="45"/>
      <c r="G515" s="45"/>
      <c r="H515" s="147"/>
      <c r="M515" s="148"/>
    </row>
    <row r="516" customFormat="false" ht="17" hidden="false" customHeight="false" outlineLevel="0" collapsed="false">
      <c r="D516" s="45"/>
      <c r="E516" s="45"/>
      <c r="F516" s="45"/>
      <c r="G516" s="45"/>
      <c r="H516" s="147"/>
      <c r="M516" s="148"/>
    </row>
    <row r="517" customFormat="false" ht="17" hidden="false" customHeight="false" outlineLevel="0" collapsed="false">
      <c r="D517" s="45"/>
      <c r="E517" s="45"/>
      <c r="F517" s="45"/>
      <c r="G517" s="45"/>
      <c r="H517" s="147"/>
      <c r="M517" s="148"/>
    </row>
    <row r="518" customFormat="false" ht="17" hidden="false" customHeight="false" outlineLevel="0" collapsed="false">
      <c r="D518" s="45"/>
      <c r="E518" s="45"/>
      <c r="F518" s="45"/>
      <c r="G518" s="45"/>
      <c r="H518" s="147"/>
      <c r="M518" s="148"/>
    </row>
    <row r="519" customFormat="false" ht="17" hidden="false" customHeight="false" outlineLevel="0" collapsed="false">
      <c r="D519" s="45"/>
      <c r="E519" s="45"/>
      <c r="F519" s="45"/>
      <c r="G519" s="45"/>
      <c r="H519" s="147"/>
      <c r="M519" s="148"/>
    </row>
    <row r="520" customFormat="false" ht="17" hidden="false" customHeight="false" outlineLevel="0" collapsed="false">
      <c r="D520" s="45"/>
      <c r="E520" s="45"/>
      <c r="F520" s="45"/>
      <c r="G520" s="45"/>
      <c r="H520" s="147"/>
      <c r="M520" s="148"/>
    </row>
    <row r="521" customFormat="false" ht="17" hidden="false" customHeight="false" outlineLevel="0" collapsed="false">
      <c r="D521" s="45"/>
      <c r="E521" s="45"/>
      <c r="F521" s="45"/>
      <c r="G521" s="45"/>
      <c r="H521" s="147"/>
      <c r="M521" s="148"/>
    </row>
    <row r="522" customFormat="false" ht="17" hidden="false" customHeight="false" outlineLevel="0" collapsed="false">
      <c r="D522" s="45"/>
      <c r="E522" s="45"/>
      <c r="F522" s="45"/>
      <c r="G522" s="45"/>
      <c r="H522" s="147"/>
      <c r="M522" s="148"/>
    </row>
    <row r="523" customFormat="false" ht="17" hidden="false" customHeight="false" outlineLevel="0" collapsed="false">
      <c r="D523" s="45"/>
      <c r="E523" s="45"/>
      <c r="F523" s="45"/>
      <c r="G523" s="45"/>
      <c r="H523" s="147"/>
      <c r="M523" s="148"/>
    </row>
    <row r="524" customFormat="false" ht="17" hidden="false" customHeight="false" outlineLevel="0" collapsed="false">
      <c r="D524" s="45"/>
      <c r="E524" s="45"/>
      <c r="F524" s="45"/>
      <c r="G524" s="45"/>
      <c r="H524" s="147"/>
      <c r="M524" s="148"/>
    </row>
    <row r="525" customFormat="false" ht="17" hidden="false" customHeight="false" outlineLevel="0" collapsed="false">
      <c r="D525" s="45"/>
      <c r="E525" s="45"/>
      <c r="F525" s="45"/>
      <c r="G525" s="45"/>
      <c r="H525" s="147"/>
      <c r="M525" s="148"/>
    </row>
    <row r="526" customFormat="false" ht="17" hidden="false" customHeight="false" outlineLevel="0" collapsed="false">
      <c r="D526" s="45"/>
      <c r="E526" s="45"/>
      <c r="F526" s="45"/>
      <c r="G526" s="45"/>
      <c r="H526" s="147"/>
      <c r="M526" s="148"/>
    </row>
    <row r="527" customFormat="false" ht="17" hidden="false" customHeight="false" outlineLevel="0" collapsed="false">
      <c r="D527" s="45"/>
      <c r="E527" s="45"/>
      <c r="F527" s="45"/>
      <c r="G527" s="45"/>
      <c r="H527" s="147"/>
      <c r="M527" s="148"/>
    </row>
    <row r="528" customFormat="false" ht="17" hidden="false" customHeight="false" outlineLevel="0" collapsed="false">
      <c r="D528" s="45"/>
      <c r="E528" s="45"/>
      <c r="F528" s="45"/>
      <c r="G528" s="45"/>
      <c r="H528" s="147"/>
      <c r="M528" s="148"/>
    </row>
    <row r="529" customFormat="false" ht="17" hidden="false" customHeight="false" outlineLevel="0" collapsed="false">
      <c r="D529" s="45"/>
      <c r="E529" s="45"/>
      <c r="F529" s="45"/>
      <c r="G529" s="45"/>
      <c r="H529" s="147"/>
      <c r="M529" s="148"/>
    </row>
    <row r="530" customFormat="false" ht="17" hidden="false" customHeight="false" outlineLevel="0" collapsed="false">
      <c r="D530" s="45"/>
      <c r="E530" s="45"/>
      <c r="F530" s="45"/>
      <c r="G530" s="45"/>
      <c r="H530" s="147"/>
      <c r="M530" s="148"/>
    </row>
    <row r="531" customFormat="false" ht="17" hidden="false" customHeight="false" outlineLevel="0" collapsed="false">
      <c r="D531" s="45"/>
      <c r="E531" s="45"/>
      <c r="F531" s="45"/>
      <c r="G531" s="45"/>
      <c r="H531" s="147"/>
      <c r="M531" s="148"/>
    </row>
    <row r="532" customFormat="false" ht="17" hidden="false" customHeight="false" outlineLevel="0" collapsed="false">
      <c r="D532" s="45"/>
      <c r="E532" s="45"/>
      <c r="F532" s="45"/>
      <c r="G532" s="45"/>
      <c r="H532" s="147"/>
      <c r="M532" s="148"/>
    </row>
    <row r="533" customFormat="false" ht="17" hidden="false" customHeight="false" outlineLevel="0" collapsed="false">
      <c r="D533" s="45"/>
      <c r="E533" s="45"/>
      <c r="F533" s="45"/>
      <c r="G533" s="45"/>
      <c r="H533" s="147"/>
      <c r="M533" s="148"/>
    </row>
    <row r="534" customFormat="false" ht="17" hidden="false" customHeight="false" outlineLevel="0" collapsed="false">
      <c r="D534" s="45"/>
      <c r="E534" s="45"/>
      <c r="F534" s="45"/>
      <c r="G534" s="45"/>
      <c r="H534" s="147"/>
      <c r="M534" s="148"/>
    </row>
    <row r="535" customFormat="false" ht="17" hidden="false" customHeight="false" outlineLevel="0" collapsed="false">
      <c r="D535" s="45"/>
      <c r="E535" s="45"/>
      <c r="F535" s="45"/>
      <c r="G535" s="45"/>
      <c r="H535" s="147"/>
      <c r="M535" s="148"/>
    </row>
    <row r="536" customFormat="false" ht="17" hidden="false" customHeight="false" outlineLevel="0" collapsed="false">
      <c r="D536" s="45"/>
      <c r="E536" s="45"/>
      <c r="F536" s="45"/>
      <c r="G536" s="45"/>
      <c r="H536" s="147"/>
      <c r="M536" s="148"/>
    </row>
    <row r="537" customFormat="false" ht="17" hidden="false" customHeight="false" outlineLevel="0" collapsed="false">
      <c r="D537" s="45"/>
      <c r="E537" s="45"/>
      <c r="F537" s="45"/>
      <c r="G537" s="45"/>
      <c r="H537" s="147"/>
      <c r="M537" s="148"/>
    </row>
    <row r="538" customFormat="false" ht="17" hidden="false" customHeight="false" outlineLevel="0" collapsed="false">
      <c r="D538" s="45"/>
      <c r="E538" s="45"/>
      <c r="F538" s="45"/>
      <c r="G538" s="45"/>
      <c r="H538" s="147"/>
      <c r="M538" s="148"/>
    </row>
    <row r="539" customFormat="false" ht="17" hidden="false" customHeight="false" outlineLevel="0" collapsed="false">
      <c r="D539" s="45"/>
      <c r="E539" s="45"/>
      <c r="F539" s="45"/>
      <c r="G539" s="45"/>
      <c r="H539" s="147"/>
      <c r="M539" s="148"/>
    </row>
    <row r="540" customFormat="false" ht="17" hidden="false" customHeight="false" outlineLevel="0" collapsed="false">
      <c r="D540" s="45"/>
      <c r="E540" s="45"/>
      <c r="F540" s="45"/>
      <c r="G540" s="45"/>
      <c r="H540" s="147"/>
      <c r="M540" s="148"/>
    </row>
    <row r="541" customFormat="false" ht="17" hidden="false" customHeight="false" outlineLevel="0" collapsed="false">
      <c r="D541" s="45"/>
      <c r="E541" s="45"/>
      <c r="F541" s="45"/>
      <c r="G541" s="45"/>
      <c r="H541" s="147"/>
      <c r="M541" s="148"/>
    </row>
    <row r="542" customFormat="false" ht="17" hidden="false" customHeight="false" outlineLevel="0" collapsed="false">
      <c r="D542" s="45"/>
      <c r="E542" s="45"/>
      <c r="F542" s="45"/>
      <c r="G542" s="45"/>
      <c r="H542" s="147"/>
      <c r="M542" s="148"/>
    </row>
    <row r="543" customFormat="false" ht="17" hidden="false" customHeight="false" outlineLevel="0" collapsed="false">
      <c r="D543" s="45"/>
      <c r="E543" s="45"/>
      <c r="F543" s="45"/>
      <c r="G543" s="45"/>
      <c r="H543" s="147"/>
      <c r="M543" s="148"/>
    </row>
    <row r="544" customFormat="false" ht="17" hidden="false" customHeight="false" outlineLevel="0" collapsed="false">
      <c r="D544" s="45"/>
      <c r="E544" s="45"/>
      <c r="F544" s="45"/>
      <c r="G544" s="45"/>
      <c r="H544" s="147"/>
      <c r="M544" s="148"/>
    </row>
    <row r="545" customFormat="false" ht="17" hidden="false" customHeight="false" outlineLevel="0" collapsed="false">
      <c r="D545" s="45"/>
      <c r="E545" s="45"/>
      <c r="F545" s="45"/>
      <c r="G545" s="45"/>
      <c r="H545" s="147"/>
      <c r="M545" s="148"/>
    </row>
    <row r="546" customFormat="false" ht="17" hidden="false" customHeight="false" outlineLevel="0" collapsed="false">
      <c r="D546" s="45"/>
      <c r="E546" s="45"/>
      <c r="F546" s="45"/>
      <c r="G546" s="45"/>
      <c r="H546" s="147"/>
      <c r="M546" s="148"/>
    </row>
    <row r="547" customFormat="false" ht="17" hidden="false" customHeight="false" outlineLevel="0" collapsed="false">
      <c r="D547" s="45"/>
      <c r="E547" s="45"/>
      <c r="F547" s="45"/>
      <c r="G547" s="45"/>
      <c r="H547" s="147"/>
      <c r="M547" s="148"/>
    </row>
    <row r="548" customFormat="false" ht="17" hidden="false" customHeight="false" outlineLevel="0" collapsed="false">
      <c r="D548" s="45"/>
      <c r="E548" s="45"/>
      <c r="F548" s="45"/>
      <c r="G548" s="45"/>
      <c r="H548" s="147"/>
      <c r="M548" s="148"/>
    </row>
    <row r="549" customFormat="false" ht="17" hidden="false" customHeight="false" outlineLevel="0" collapsed="false">
      <c r="D549" s="45"/>
      <c r="E549" s="45"/>
      <c r="F549" s="45"/>
      <c r="G549" s="45"/>
      <c r="H549" s="147"/>
      <c r="M549" s="148"/>
    </row>
    <row r="550" customFormat="false" ht="17" hidden="false" customHeight="false" outlineLevel="0" collapsed="false">
      <c r="D550" s="45"/>
      <c r="E550" s="45"/>
      <c r="F550" s="45"/>
      <c r="G550" s="45"/>
      <c r="H550" s="147"/>
      <c r="M550" s="148"/>
    </row>
    <row r="551" customFormat="false" ht="17" hidden="false" customHeight="false" outlineLevel="0" collapsed="false">
      <c r="D551" s="45"/>
      <c r="E551" s="45"/>
      <c r="F551" s="45"/>
      <c r="G551" s="45"/>
      <c r="H551" s="147"/>
      <c r="M551" s="148"/>
    </row>
    <row r="552" customFormat="false" ht="17" hidden="false" customHeight="false" outlineLevel="0" collapsed="false">
      <c r="D552" s="45"/>
      <c r="E552" s="45"/>
      <c r="F552" s="45"/>
      <c r="G552" s="45"/>
      <c r="H552" s="147"/>
      <c r="M552" s="148"/>
    </row>
    <row r="553" customFormat="false" ht="17" hidden="false" customHeight="false" outlineLevel="0" collapsed="false">
      <c r="D553" s="45"/>
      <c r="E553" s="45"/>
      <c r="F553" s="45"/>
      <c r="G553" s="45"/>
      <c r="H553" s="147"/>
      <c r="M553" s="148"/>
    </row>
    <row r="554" customFormat="false" ht="17" hidden="false" customHeight="false" outlineLevel="0" collapsed="false">
      <c r="D554" s="45"/>
      <c r="E554" s="45"/>
      <c r="F554" s="45"/>
      <c r="G554" s="45"/>
      <c r="H554" s="147"/>
      <c r="M554" s="148"/>
    </row>
    <row r="555" customFormat="false" ht="17" hidden="false" customHeight="false" outlineLevel="0" collapsed="false">
      <c r="D555" s="45"/>
      <c r="E555" s="45"/>
      <c r="F555" s="45"/>
      <c r="G555" s="45"/>
      <c r="H555" s="147"/>
      <c r="M555" s="148"/>
    </row>
    <row r="556" customFormat="false" ht="17" hidden="false" customHeight="false" outlineLevel="0" collapsed="false">
      <c r="D556" s="45"/>
      <c r="E556" s="45"/>
      <c r="F556" s="45"/>
      <c r="G556" s="45"/>
      <c r="H556" s="147"/>
      <c r="M556" s="148"/>
    </row>
    <row r="557" customFormat="false" ht="17" hidden="false" customHeight="false" outlineLevel="0" collapsed="false">
      <c r="D557" s="45"/>
      <c r="E557" s="45"/>
      <c r="F557" s="45"/>
      <c r="G557" s="45"/>
      <c r="H557" s="147"/>
      <c r="M557" s="148"/>
    </row>
    <row r="558" customFormat="false" ht="17" hidden="false" customHeight="false" outlineLevel="0" collapsed="false">
      <c r="D558" s="45"/>
      <c r="E558" s="45"/>
      <c r="F558" s="45"/>
      <c r="G558" s="45"/>
      <c r="H558" s="147"/>
      <c r="M558" s="148"/>
    </row>
    <row r="559" customFormat="false" ht="17" hidden="false" customHeight="false" outlineLevel="0" collapsed="false">
      <c r="D559" s="45"/>
      <c r="E559" s="45"/>
      <c r="F559" s="45"/>
      <c r="G559" s="45"/>
      <c r="H559" s="147"/>
      <c r="M559" s="148"/>
    </row>
    <row r="560" customFormat="false" ht="17" hidden="false" customHeight="false" outlineLevel="0" collapsed="false">
      <c r="D560" s="45"/>
      <c r="E560" s="45"/>
      <c r="F560" s="45"/>
      <c r="G560" s="45"/>
      <c r="H560" s="147"/>
      <c r="M560" s="148"/>
    </row>
    <row r="561" customFormat="false" ht="17" hidden="false" customHeight="false" outlineLevel="0" collapsed="false">
      <c r="D561" s="45"/>
      <c r="E561" s="45"/>
      <c r="F561" s="45"/>
      <c r="G561" s="45"/>
      <c r="H561" s="147"/>
      <c r="M561" s="148"/>
    </row>
    <row r="562" customFormat="false" ht="17" hidden="false" customHeight="false" outlineLevel="0" collapsed="false">
      <c r="D562" s="45"/>
      <c r="E562" s="45"/>
      <c r="F562" s="45"/>
      <c r="G562" s="45"/>
      <c r="H562" s="147"/>
      <c r="M562" s="148"/>
    </row>
    <row r="563" customFormat="false" ht="17" hidden="false" customHeight="false" outlineLevel="0" collapsed="false">
      <c r="D563" s="45"/>
      <c r="E563" s="45"/>
      <c r="F563" s="45"/>
      <c r="G563" s="45"/>
      <c r="H563" s="147"/>
      <c r="M563" s="148"/>
    </row>
    <row r="564" customFormat="false" ht="17" hidden="false" customHeight="false" outlineLevel="0" collapsed="false">
      <c r="D564" s="45"/>
      <c r="E564" s="45"/>
      <c r="F564" s="45"/>
      <c r="G564" s="45"/>
      <c r="H564" s="147"/>
      <c r="M564" s="148"/>
    </row>
    <row r="565" customFormat="false" ht="17" hidden="false" customHeight="false" outlineLevel="0" collapsed="false">
      <c r="D565" s="45"/>
      <c r="E565" s="45"/>
      <c r="F565" s="45"/>
      <c r="G565" s="45"/>
      <c r="H565" s="147"/>
      <c r="M565" s="148"/>
    </row>
    <row r="566" customFormat="false" ht="17" hidden="false" customHeight="false" outlineLevel="0" collapsed="false">
      <c r="D566" s="45"/>
      <c r="E566" s="45"/>
      <c r="F566" s="45"/>
      <c r="G566" s="45"/>
      <c r="H566" s="147"/>
      <c r="M566" s="148"/>
    </row>
    <row r="567" customFormat="false" ht="17" hidden="false" customHeight="false" outlineLevel="0" collapsed="false">
      <c r="D567" s="45"/>
      <c r="E567" s="45"/>
      <c r="F567" s="45"/>
      <c r="G567" s="45"/>
      <c r="H567" s="147"/>
      <c r="M567" s="148"/>
    </row>
    <row r="568" customFormat="false" ht="17" hidden="false" customHeight="false" outlineLevel="0" collapsed="false">
      <c r="D568" s="45"/>
      <c r="E568" s="45"/>
      <c r="F568" s="45"/>
      <c r="G568" s="45"/>
      <c r="H568" s="147"/>
      <c r="M568" s="148"/>
    </row>
    <row r="569" customFormat="false" ht="17" hidden="false" customHeight="false" outlineLevel="0" collapsed="false">
      <c r="D569" s="45"/>
      <c r="E569" s="45"/>
      <c r="F569" s="45"/>
      <c r="G569" s="45"/>
      <c r="H569" s="147"/>
      <c r="M569" s="148"/>
    </row>
    <row r="570" customFormat="false" ht="17" hidden="false" customHeight="false" outlineLevel="0" collapsed="false">
      <c r="D570" s="45"/>
      <c r="E570" s="45"/>
      <c r="F570" s="45"/>
      <c r="G570" s="45"/>
      <c r="H570" s="147"/>
      <c r="M570" s="148"/>
    </row>
    <row r="571" customFormat="false" ht="17" hidden="false" customHeight="false" outlineLevel="0" collapsed="false">
      <c r="D571" s="45"/>
      <c r="E571" s="45"/>
      <c r="F571" s="45"/>
      <c r="G571" s="45"/>
      <c r="H571" s="147"/>
      <c r="M571" s="148"/>
    </row>
    <row r="572" customFormat="false" ht="17" hidden="false" customHeight="false" outlineLevel="0" collapsed="false">
      <c r="D572" s="45"/>
      <c r="E572" s="45"/>
      <c r="F572" s="45"/>
      <c r="G572" s="45"/>
      <c r="H572" s="147"/>
      <c r="M572" s="148"/>
    </row>
    <row r="573" customFormat="false" ht="17" hidden="false" customHeight="false" outlineLevel="0" collapsed="false">
      <c r="D573" s="45"/>
      <c r="E573" s="45"/>
      <c r="F573" s="45"/>
      <c r="G573" s="45"/>
      <c r="H573" s="147"/>
      <c r="M573" s="148"/>
    </row>
    <row r="574" customFormat="false" ht="17" hidden="false" customHeight="false" outlineLevel="0" collapsed="false">
      <c r="D574" s="45"/>
      <c r="E574" s="45"/>
      <c r="F574" s="45"/>
      <c r="G574" s="45"/>
      <c r="H574" s="147"/>
      <c r="M574" s="148"/>
    </row>
    <row r="575" customFormat="false" ht="17" hidden="false" customHeight="false" outlineLevel="0" collapsed="false">
      <c r="D575" s="45"/>
      <c r="E575" s="45"/>
      <c r="F575" s="45"/>
      <c r="G575" s="45"/>
      <c r="H575" s="147"/>
      <c r="M575" s="148"/>
    </row>
    <row r="576" customFormat="false" ht="17" hidden="false" customHeight="false" outlineLevel="0" collapsed="false">
      <c r="D576" s="45"/>
      <c r="E576" s="45"/>
      <c r="F576" s="45"/>
      <c r="G576" s="45"/>
      <c r="H576" s="147"/>
      <c r="M576" s="148"/>
    </row>
    <row r="577" customFormat="false" ht="17" hidden="false" customHeight="false" outlineLevel="0" collapsed="false">
      <c r="D577" s="45"/>
      <c r="E577" s="45"/>
      <c r="F577" s="45"/>
      <c r="G577" s="45"/>
      <c r="H577" s="147"/>
      <c r="M577" s="148"/>
    </row>
    <row r="578" customFormat="false" ht="17" hidden="false" customHeight="false" outlineLevel="0" collapsed="false">
      <c r="D578" s="45"/>
      <c r="E578" s="45"/>
      <c r="F578" s="45"/>
      <c r="G578" s="45"/>
      <c r="H578" s="147"/>
      <c r="M578" s="148"/>
    </row>
    <row r="579" customFormat="false" ht="17" hidden="false" customHeight="false" outlineLevel="0" collapsed="false">
      <c r="D579" s="45"/>
      <c r="E579" s="45"/>
      <c r="F579" s="45"/>
      <c r="G579" s="45"/>
      <c r="H579" s="147"/>
      <c r="M579" s="148"/>
    </row>
    <row r="580" customFormat="false" ht="17" hidden="false" customHeight="false" outlineLevel="0" collapsed="false">
      <c r="D580" s="45"/>
      <c r="E580" s="45"/>
      <c r="F580" s="45"/>
      <c r="G580" s="45"/>
      <c r="H580" s="147"/>
      <c r="M580" s="148"/>
    </row>
    <row r="581" customFormat="false" ht="17" hidden="false" customHeight="false" outlineLevel="0" collapsed="false">
      <c r="D581" s="45"/>
      <c r="E581" s="45"/>
      <c r="F581" s="45"/>
      <c r="G581" s="45"/>
      <c r="H581" s="147"/>
      <c r="M581" s="148"/>
    </row>
    <row r="582" customFormat="false" ht="17" hidden="false" customHeight="false" outlineLevel="0" collapsed="false">
      <c r="D582" s="45"/>
      <c r="E582" s="45"/>
      <c r="F582" s="45"/>
      <c r="G582" s="45"/>
      <c r="H582" s="147"/>
      <c r="M582" s="148"/>
    </row>
    <row r="583" customFormat="false" ht="17" hidden="false" customHeight="false" outlineLevel="0" collapsed="false">
      <c r="D583" s="45"/>
      <c r="E583" s="45"/>
      <c r="F583" s="45"/>
      <c r="G583" s="45"/>
      <c r="H583" s="147"/>
      <c r="M583" s="148"/>
    </row>
    <row r="584" customFormat="false" ht="17" hidden="false" customHeight="false" outlineLevel="0" collapsed="false">
      <c r="D584" s="45"/>
      <c r="E584" s="45"/>
      <c r="F584" s="45"/>
      <c r="G584" s="45"/>
      <c r="H584" s="147"/>
      <c r="M584" s="148"/>
    </row>
    <row r="585" customFormat="false" ht="17" hidden="false" customHeight="false" outlineLevel="0" collapsed="false">
      <c r="D585" s="45"/>
      <c r="E585" s="45"/>
      <c r="F585" s="45"/>
      <c r="G585" s="45"/>
      <c r="H585" s="147"/>
      <c r="M585" s="148"/>
    </row>
    <row r="586" customFormat="false" ht="17" hidden="false" customHeight="false" outlineLevel="0" collapsed="false">
      <c r="D586" s="45"/>
      <c r="E586" s="45"/>
      <c r="F586" s="45"/>
      <c r="G586" s="45"/>
      <c r="H586" s="147"/>
      <c r="M586" s="148"/>
    </row>
    <row r="587" customFormat="false" ht="17" hidden="false" customHeight="false" outlineLevel="0" collapsed="false">
      <c r="D587" s="45"/>
      <c r="E587" s="45"/>
      <c r="F587" s="45"/>
      <c r="G587" s="45"/>
      <c r="H587" s="147"/>
      <c r="M587" s="148"/>
    </row>
    <row r="588" customFormat="false" ht="17" hidden="false" customHeight="false" outlineLevel="0" collapsed="false">
      <c r="D588" s="45"/>
      <c r="E588" s="45"/>
      <c r="F588" s="45"/>
      <c r="G588" s="45"/>
      <c r="H588" s="147"/>
      <c r="M588" s="148"/>
    </row>
    <row r="589" customFormat="false" ht="17" hidden="false" customHeight="false" outlineLevel="0" collapsed="false">
      <c r="D589" s="45"/>
      <c r="E589" s="45"/>
      <c r="F589" s="45"/>
      <c r="G589" s="45"/>
      <c r="H589" s="147"/>
      <c r="M589" s="148"/>
    </row>
    <row r="590" customFormat="false" ht="17" hidden="false" customHeight="false" outlineLevel="0" collapsed="false">
      <c r="D590" s="45"/>
      <c r="E590" s="45"/>
      <c r="F590" s="45"/>
      <c r="G590" s="45"/>
      <c r="H590" s="147"/>
      <c r="M590" s="148"/>
    </row>
    <row r="591" customFormat="false" ht="17" hidden="false" customHeight="false" outlineLevel="0" collapsed="false">
      <c r="D591" s="45"/>
      <c r="E591" s="45"/>
      <c r="F591" s="45"/>
      <c r="G591" s="45"/>
      <c r="H591" s="147"/>
      <c r="M591" s="148"/>
    </row>
    <row r="592" customFormat="false" ht="17" hidden="false" customHeight="false" outlineLevel="0" collapsed="false">
      <c r="D592" s="45"/>
      <c r="E592" s="45"/>
      <c r="F592" s="45"/>
      <c r="G592" s="45"/>
      <c r="H592" s="147"/>
      <c r="M592" s="148"/>
    </row>
    <row r="593" customFormat="false" ht="17" hidden="false" customHeight="false" outlineLevel="0" collapsed="false">
      <c r="D593" s="45"/>
      <c r="E593" s="45"/>
      <c r="F593" s="45"/>
      <c r="G593" s="45"/>
      <c r="H593" s="147"/>
      <c r="M593" s="148"/>
    </row>
    <row r="594" customFormat="false" ht="17" hidden="false" customHeight="false" outlineLevel="0" collapsed="false">
      <c r="D594" s="45"/>
      <c r="E594" s="45"/>
      <c r="F594" s="45"/>
      <c r="G594" s="45"/>
      <c r="H594" s="147"/>
      <c r="M594" s="148"/>
    </row>
    <row r="595" customFormat="false" ht="17" hidden="false" customHeight="false" outlineLevel="0" collapsed="false">
      <c r="D595" s="45"/>
      <c r="E595" s="45"/>
      <c r="F595" s="45"/>
      <c r="G595" s="45"/>
      <c r="H595" s="147"/>
      <c r="M595" s="148"/>
    </row>
    <row r="596" customFormat="false" ht="17" hidden="false" customHeight="false" outlineLevel="0" collapsed="false">
      <c r="D596" s="45"/>
      <c r="E596" s="45"/>
      <c r="F596" s="45"/>
      <c r="G596" s="45"/>
      <c r="H596" s="147"/>
      <c r="M596" s="148"/>
    </row>
    <row r="597" customFormat="false" ht="17" hidden="false" customHeight="false" outlineLevel="0" collapsed="false">
      <c r="D597" s="45"/>
      <c r="E597" s="45"/>
      <c r="F597" s="45"/>
      <c r="G597" s="45"/>
      <c r="H597" s="147"/>
      <c r="M597" s="148"/>
    </row>
    <row r="598" customFormat="false" ht="17" hidden="false" customHeight="false" outlineLevel="0" collapsed="false">
      <c r="D598" s="45"/>
      <c r="E598" s="45"/>
      <c r="F598" s="45"/>
      <c r="G598" s="45"/>
      <c r="H598" s="147"/>
      <c r="M598" s="148"/>
    </row>
    <row r="599" customFormat="false" ht="17" hidden="false" customHeight="false" outlineLevel="0" collapsed="false">
      <c r="D599" s="45"/>
      <c r="E599" s="45"/>
      <c r="F599" s="45"/>
      <c r="G599" s="45"/>
      <c r="H599" s="147"/>
      <c r="M599" s="148"/>
    </row>
    <row r="600" customFormat="false" ht="17" hidden="false" customHeight="false" outlineLevel="0" collapsed="false">
      <c r="D600" s="45"/>
      <c r="E600" s="45"/>
      <c r="F600" s="45"/>
      <c r="G600" s="45"/>
      <c r="H600" s="147"/>
      <c r="M600" s="148"/>
    </row>
    <row r="601" customFormat="false" ht="17" hidden="false" customHeight="false" outlineLevel="0" collapsed="false">
      <c r="D601" s="45"/>
      <c r="E601" s="45"/>
      <c r="F601" s="45"/>
      <c r="G601" s="45"/>
      <c r="H601" s="147"/>
      <c r="M601" s="148"/>
    </row>
    <row r="602" customFormat="false" ht="17" hidden="false" customHeight="false" outlineLevel="0" collapsed="false">
      <c r="D602" s="45"/>
      <c r="E602" s="45"/>
      <c r="F602" s="45"/>
      <c r="G602" s="45"/>
      <c r="H602" s="147"/>
      <c r="M602" s="148"/>
    </row>
    <row r="603" customFormat="false" ht="17" hidden="false" customHeight="false" outlineLevel="0" collapsed="false">
      <c r="D603" s="45"/>
      <c r="E603" s="45"/>
      <c r="F603" s="45"/>
      <c r="G603" s="45"/>
      <c r="H603" s="147"/>
      <c r="M603" s="148"/>
    </row>
    <row r="604" customFormat="false" ht="17" hidden="false" customHeight="false" outlineLevel="0" collapsed="false">
      <c r="D604" s="45"/>
      <c r="E604" s="45"/>
      <c r="F604" s="45"/>
      <c r="G604" s="45"/>
      <c r="H604" s="147"/>
      <c r="M604" s="148"/>
    </row>
    <row r="605" customFormat="false" ht="17" hidden="false" customHeight="false" outlineLevel="0" collapsed="false">
      <c r="D605" s="45"/>
      <c r="E605" s="45"/>
      <c r="F605" s="45"/>
      <c r="G605" s="45"/>
      <c r="H605" s="147"/>
      <c r="M605" s="148"/>
    </row>
    <row r="606" customFormat="false" ht="17" hidden="false" customHeight="false" outlineLevel="0" collapsed="false">
      <c r="D606" s="45"/>
      <c r="E606" s="45"/>
      <c r="F606" s="45"/>
      <c r="G606" s="45"/>
      <c r="H606" s="147"/>
      <c r="M606" s="148"/>
    </row>
    <row r="607" customFormat="false" ht="17" hidden="false" customHeight="false" outlineLevel="0" collapsed="false">
      <c r="D607" s="45"/>
      <c r="E607" s="45"/>
      <c r="F607" s="45"/>
      <c r="G607" s="45"/>
      <c r="H607" s="147"/>
      <c r="M607" s="148"/>
    </row>
    <row r="608" customFormat="false" ht="17" hidden="false" customHeight="false" outlineLevel="0" collapsed="false">
      <c r="D608" s="45"/>
      <c r="E608" s="45"/>
      <c r="F608" s="45"/>
      <c r="G608" s="45"/>
      <c r="H608" s="147"/>
      <c r="M608" s="148"/>
    </row>
    <row r="609" customFormat="false" ht="17" hidden="false" customHeight="false" outlineLevel="0" collapsed="false">
      <c r="D609" s="45"/>
      <c r="E609" s="45"/>
      <c r="F609" s="45"/>
      <c r="G609" s="45"/>
      <c r="H609" s="147"/>
      <c r="M609" s="148"/>
    </row>
    <row r="610" customFormat="false" ht="17" hidden="false" customHeight="false" outlineLevel="0" collapsed="false">
      <c r="D610" s="45"/>
      <c r="E610" s="45"/>
      <c r="F610" s="45"/>
      <c r="G610" s="45"/>
      <c r="H610" s="147"/>
      <c r="M610" s="148"/>
    </row>
    <row r="611" customFormat="false" ht="17" hidden="false" customHeight="false" outlineLevel="0" collapsed="false">
      <c r="D611" s="45"/>
      <c r="E611" s="45"/>
      <c r="F611" s="45"/>
      <c r="G611" s="45"/>
      <c r="H611" s="147"/>
      <c r="M611" s="148"/>
    </row>
    <row r="612" customFormat="false" ht="17" hidden="false" customHeight="false" outlineLevel="0" collapsed="false">
      <c r="D612" s="45"/>
      <c r="E612" s="45"/>
      <c r="F612" s="45"/>
      <c r="G612" s="45"/>
      <c r="H612" s="147"/>
      <c r="M612" s="148"/>
    </row>
    <row r="613" customFormat="false" ht="17" hidden="false" customHeight="false" outlineLevel="0" collapsed="false">
      <c r="D613" s="45"/>
      <c r="E613" s="45"/>
      <c r="F613" s="45"/>
      <c r="G613" s="45"/>
      <c r="H613" s="147"/>
      <c r="M613" s="148"/>
    </row>
    <row r="614" customFormat="false" ht="17" hidden="false" customHeight="false" outlineLevel="0" collapsed="false">
      <c r="D614" s="45"/>
      <c r="E614" s="45"/>
      <c r="F614" s="45"/>
      <c r="G614" s="45"/>
      <c r="H614" s="147"/>
      <c r="M614" s="148"/>
    </row>
    <row r="615" customFormat="false" ht="17" hidden="false" customHeight="false" outlineLevel="0" collapsed="false">
      <c r="D615" s="45"/>
      <c r="E615" s="45"/>
      <c r="F615" s="45"/>
      <c r="G615" s="45"/>
      <c r="H615" s="147"/>
      <c r="M615" s="148"/>
    </row>
    <row r="616" customFormat="false" ht="17" hidden="false" customHeight="false" outlineLevel="0" collapsed="false">
      <c r="D616" s="45"/>
      <c r="E616" s="45"/>
      <c r="F616" s="45"/>
      <c r="G616" s="45"/>
      <c r="H616" s="147"/>
      <c r="M616" s="148"/>
    </row>
    <row r="617" customFormat="false" ht="17" hidden="false" customHeight="false" outlineLevel="0" collapsed="false">
      <c r="D617" s="45"/>
      <c r="E617" s="45"/>
      <c r="F617" s="45"/>
      <c r="G617" s="45"/>
      <c r="H617" s="147"/>
      <c r="M617" s="148"/>
    </row>
    <row r="618" customFormat="false" ht="17" hidden="false" customHeight="false" outlineLevel="0" collapsed="false">
      <c r="D618" s="45"/>
      <c r="E618" s="45"/>
      <c r="F618" s="45"/>
      <c r="G618" s="45"/>
      <c r="H618" s="147"/>
      <c r="M618" s="148"/>
    </row>
    <row r="619" customFormat="false" ht="17" hidden="false" customHeight="false" outlineLevel="0" collapsed="false">
      <c r="D619" s="45"/>
      <c r="E619" s="45"/>
      <c r="F619" s="45"/>
      <c r="G619" s="45"/>
      <c r="H619" s="147"/>
      <c r="M619" s="148"/>
    </row>
    <row r="620" customFormat="false" ht="17" hidden="false" customHeight="false" outlineLevel="0" collapsed="false">
      <c r="D620" s="45"/>
      <c r="E620" s="45"/>
      <c r="F620" s="45"/>
      <c r="G620" s="45"/>
      <c r="H620" s="147"/>
      <c r="M620" s="148"/>
    </row>
    <row r="621" customFormat="false" ht="17" hidden="false" customHeight="false" outlineLevel="0" collapsed="false">
      <c r="D621" s="45"/>
      <c r="E621" s="45"/>
      <c r="F621" s="45"/>
      <c r="G621" s="45"/>
      <c r="H621" s="147"/>
      <c r="M621" s="148"/>
    </row>
    <row r="622" customFormat="false" ht="17" hidden="false" customHeight="false" outlineLevel="0" collapsed="false">
      <c r="D622" s="45"/>
      <c r="E622" s="45"/>
      <c r="F622" s="45"/>
      <c r="G622" s="45"/>
      <c r="H622" s="147"/>
      <c r="M622" s="148"/>
    </row>
    <row r="623" customFormat="false" ht="17" hidden="false" customHeight="false" outlineLevel="0" collapsed="false">
      <c r="D623" s="45"/>
      <c r="E623" s="45"/>
      <c r="F623" s="45"/>
      <c r="G623" s="45"/>
      <c r="H623" s="147"/>
      <c r="M623" s="148"/>
    </row>
    <row r="624" customFormat="false" ht="17" hidden="false" customHeight="false" outlineLevel="0" collapsed="false">
      <c r="D624" s="45"/>
      <c r="E624" s="45"/>
      <c r="F624" s="45"/>
      <c r="G624" s="45"/>
      <c r="H624" s="147"/>
      <c r="M624" s="148"/>
    </row>
    <row r="625" customFormat="false" ht="17" hidden="false" customHeight="false" outlineLevel="0" collapsed="false">
      <c r="D625" s="45"/>
      <c r="E625" s="45"/>
      <c r="F625" s="45"/>
      <c r="G625" s="45"/>
      <c r="H625" s="147"/>
      <c r="M625" s="148"/>
    </row>
    <row r="626" customFormat="false" ht="17" hidden="false" customHeight="false" outlineLevel="0" collapsed="false">
      <c r="D626" s="45"/>
      <c r="E626" s="45"/>
      <c r="F626" s="45"/>
      <c r="G626" s="45"/>
      <c r="H626" s="147"/>
      <c r="M626" s="148"/>
    </row>
    <row r="627" customFormat="false" ht="17" hidden="false" customHeight="false" outlineLevel="0" collapsed="false">
      <c r="D627" s="45"/>
      <c r="E627" s="45"/>
      <c r="F627" s="45"/>
      <c r="G627" s="45"/>
      <c r="H627" s="147"/>
      <c r="M627" s="148"/>
    </row>
    <row r="628" customFormat="false" ht="17" hidden="false" customHeight="false" outlineLevel="0" collapsed="false">
      <c r="D628" s="45"/>
      <c r="E628" s="45"/>
      <c r="F628" s="45"/>
      <c r="G628" s="45"/>
      <c r="H628" s="147"/>
      <c r="M628" s="148"/>
    </row>
    <row r="629" customFormat="false" ht="17" hidden="false" customHeight="false" outlineLevel="0" collapsed="false">
      <c r="D629" s="45"/>
      <c r="E629" s="45"/>
      <c r="F629" s="45"/>
      <c r="G629" s="45"/>
      <c r="H629" s="147"/>
      <c r="M629" s="148"/>
    </row>
    <row r="630" customFormat="false" ht="17" hidden="false" customHeight="false" outlineLevel="0" collapsed="false">
      <c r="D630" s="45"/>
      <c r="E630" s="45"/>
      <c r="F630" s="45"/>
      <c r="G630" s="45"/>
      <c r="H630" s="147"/>
      <c r="M630" s="148"/>
    </row>
    <row r="631" customFormat="false" ht="17" hidden="false" customHeight="false" outlineLevel="0" collapsed="false">
      <c r="D631" s="45"/>
      <c r="E631" s="45"/>
      <c r="F631" s="45"/>
      <c r="G631" s="45"/>
      <c r="H631" s="147"/>
      <c r="M631" s="148"/>
    </row>
    <row r="632" customFormat="false" ht="17" hidden="false" customHeight="false" outlineLevel="0" collapsed="false">
      <c r="D632" s="45"/>
      <c r="E632" s="45"/>
      <c r="F632" s="45"/>
      <c r="G632" s="45"/>
      <c r="H632" s="147"/>
      <c r="M632" s="148"/>
    </row>
    <row r="633" customFormat="false" ht="17" hidden="false" customHeight="false" outlineLevel="0" collapsed="false">
      <c r="D633" s="45"/>
      <c r="E633" s="45"/>
      <c r="F633" s="45"/>
      <c r="G633" s="45"/>
      <c r="H633" s="147"/>
      <c r="M633" s="148"/>
    </row>
    <row r="634" customFormat="false" ht="17" hidden="false" customHeight="false" outlineLevel="0" collapsed="false">
      <c r="D634" s="45"/>
      <c r="E634" s="45"/>
      <c r="F634" s="45"/>
      <c r="G634" s="45"/>
      <c r="H634" s="147"/>
      <c r="M634" s="148"/>
    </row>
    <row r="635" customFormat="false" ht="17" hidden="false" customHeight="false" outlineLevel="0" collapsed="false">
      <c r="D635" s="45"/>
      <c r="E635" s="45"/>
      <c r="F635" s="45"/>
      <c r="G635" s="45"/>
      <c r="H635" s="147"/>
      <c r="M635" s="148"/>
    </row>
    <row r="636" customFormat="false" ht="17" hidden="false" customHeight="false" outlineLevel="0" collapsed="false">
      <c r="D636" s="45"/>
      <c r="E636" s="45"/>
      <c r="F636" s="45"/>
      <c r="G636" s="45"/>
      <c r="H636" s="147"/>
      <c r="M636" s="148"/>
    </row>
    <row r="637" customFormat="false" ht="17" hidden="false" customHeight="false" outlineLevel="0" collapsed="false">
      <c r="D637" s="45"/>
      <c r="E637" s="45"/>
      <c r="F637" s="45"/>
      <c r="G637" s="45"/>
      <c r="H637" s="147"/>
      <c r="M637" s="148"/>
    </row>
    <row r="638" customFormat="false" ht="17" hidden="false" customHeight="false" outlineLevel="0" collapsed="false">
      <c r="D638" s="45"/>
      <c r="E638" s="45"/>
      <c r="F638" s="45"/>
      <c r="G638" s="45"/>
      <c r="H638" s="147"/>
      <c r="M638" s="148"/>
    </row>
    <row r="639" customFormat="false" ht="17" hidden="false" customHeight="false" outlineLevel="0" collapsed="false">
      <c r="D639" s="45"/>
      <c r="E639" s="45"/>
      <c r="F639" s="45"/>
      <c r="G639" s="45"/>
      <c r="H639" s="147"/>
      <c r="M639" s="148"/>
    </row>
    <row r="640" customFormat="false" ht="17" hidden="false" customHeight="false" outlineLevel="0" collapsed="false">
      <c r="D640" s="45"/>
      <c r="E640" s="45"/>
      <c r="F640" s="45"/>
      <c r="G640" s="45"/>
      <c r="H640" s="147"/>
      <c r="M640" s="148"/>
    </row>
    <row r="641" customFormat="false" ht="17" hidden="false" customHeight="false" outlineLevel="0" collapsed="false">
      <c r="D641" s="45"/>
      <c r="E641" s="45"/>
      <c r="F641" s="45"/>
      <c r="G641" s="45"/>
      <c r="H641" s="147"/>
      <c r="M641" s="148"/>
    </row>
    <row r="642" customFormat="false" ht="17" hidden="false" customHeight="false" outlineLevel="0" collapsed="false">
      <c r="D642" s="45"/>
      <c r="E642" s="45"/>
      <c r="F642" s="45"/>
      <c r="G642" s="45"/>
      <c r="H642" s="147"/>
      <c r="M642" s="148"/>
    </row>
    <row r="643" customFormat="false" ht="17" hidden="false" customHeight="false" outlineLevel="0" collapsed="false">
      <c r="D643" s="45"/>
      <c r="E643" s="45"/>
      <c r="F643" s="45"/>
      <c r="G643" s="45"/>
      <c r="H643" s="147"/>
      <c r="M643" s="148"/>
    </row>
    <row r="644" customFormat="false" ht="17" hidden="false" customHeight="false" outlineLevel="0" collapsed="false">
      <c r="D644" s="45"/>
      <c r="E644" s="45"/>
      <c r="F644" s="45"/>
      <c r="G644" s="45"/>
      <c r="H644" s="147"/>
      <c r="M644" s="148"/>
    </row>
    <row r="645" customFormat="false" ht="17" hidden="false" customHeight="false" outlineLevel="0" collapsed="false">
      <c r="D645" s="45"/>
      <c r="E645" s="45"/>
      <c r="F645" s="45"/>
      <c r="G645" s="45"/>
      <c r="H645" s="147"/>
      <c r="M645" s="148"/>
    </row>
    <row r="646" customFormat="false" ht="17" hidden="false" customHeight="false" outlineLevel="0" collapsed="false">
      <c r="D646" s="45"/>
      <c r="E646" s="45"/>
      <c r="F646" s="45"/>
      <c r="G646" s="45"/>
      <c r="H646" s="147"/>
      <c r="M646" s="148"/>
    </row>
    <row r="647" customFormat="false" ht="17" hidden="false" customHeight="false" outlineLevel="0" collapsed="false">
      <c r="D647" s="45"/>
      <c r="E647" s="45"/>
      <c r="F647" s="45"/>
      <c r="G647" s="45"/>
      <c r="H647" s="147"/>
      <c r="M647" s="148"/>
    </row>
    <row r="648" customFormat="false" ht="17" hidden="false" customHeight="false" outlineLevel="0" collapsed="false">
      <c r="D648" s="45"/>
      <c r="E648" s="45"/>
      <c r="F648" s="45"/>
      <c r="G648" s="45"/>
      <c r="H648" s="147"/>
      <c r="M648" s="148"/>
    </row>
    <row r="649" customFormat="false" ht="17" hidden="false" customHeight="false" outlineLevel="0" collapsed="false">
      <c r="D649" s="45"/>
      <c r="E649" s="45"/>
      <c r="F649" s="45"/>
      <c r="G649" s="45"/>
      <c r="H649" s="147"/>
      <c r="M649" s="148"/>
    </row>
    <row r="650" customFormat="false" ht="17" hidden="false" customHeight="false" outlineLevel="0" collapsed="false">
      <c r="D650" s="45"/>
      <c r="E650" s="45"/>
      <c r="F650" s="45"/>
      <c r="G650" s="45"/>
      <c r="H650" s="147"/>
      <c r="M650" s="148"/>
    </row>
    <row r="651" customFormat="false" ht="17" hidden="false" customHeight="false" outlineLevel="0" collapsed="false">
      <c r="D651" s="45"/>
      <c r="E651" s="45"/>
      <c r="F651" s="45"/>
      <c r="G651" s="45"/>
      <c r="H651" s="147"/>
      <c r="M651" s="148"/>
    </row>
    <row r="652" customFormat="false" ht="17" hidden="false" customHeight="false" outlineLevel="0" collapsed="false">
      <c r="D652" s="45"/>
      <c r="E652" s="45"/>
      <c r="F652" s="45"/>
      <c r="G652" s="45"/>
      <c r="H652" s="147"/>
      <c r="M652" s="148"/>
    </row>
    <row r="653" customFormat="false" ht="17" hidden="false" customHeight="false" outlineLevel="0" collapsed="false">
      <c r="D653" s="45"/>
      <c r="E653" s="45"/>
      <c r="F653" s="45"/>
      <c r="G653" s="45"/>
      <c r="H653" s="147"/>
      <c r="M653" s="148"/>
    </row>
    <row r="654" customFormat="false" ht="17" hidden="false" customHeight="false" outlineLevel="0" collapsed="false">
      <c r="D654" s="45"/>
      <c r="E654" s="45"/>
      <c r="F654" s="45"/>
      <c r="G654" s="45"/>
      <c r="H654" s="147"/>
      <c r="M654" s="148"/>
    </row>
    <row r="655" customFormat="false" ht="17" hidden="false" customHeight="false" outlineLevel="0" collapsed="false">
      <c r="D655" s="45"/>
      <c r="E655" s="45"/>
      <c r="F655" s="45"/>
      <c r="G655" s="45"/>
      <c r="H655" s="147"/>
      <c r="M655" s="148"/>
    </row>
    <row r="656" customFormat="false" ht="17" hidden="false" customHeight="false" outlineLevel="0" collapsed="false">
      <c r="D656" s="45"/>
      <c r="E656" s="45"/>
      <c r="F656" s="45"/>
      <c r="G656" s="45"/>
      <c r="H656" s="147"/>
      <c r="M656" s="148"/>
    </row>
    <row r="657" customFormat="false" ht="17" hidden="false" customHeight="false" outlineLevel="0" collapsed="false">
      <c r="D657" s="45"/>
      <c r="E657" s="45"/>
      <c r="F657" s="45"/>
      <c r="G657" s="45"/>
      <c r="H657" s="147"/>
      <c r="M657" s="148"/>
    </row>
    <row r="658" customFormat="false" ht="17" hidden="false" customHeight="false" outlineLevel="0" collapsed="false">
      <c r="D658" s="45"/>
      <c r="E658" s="45"/>
      <c r="F658" s="45"/>
      <c r="G658" s="45"/>
      <c r="H658" s="147"/>
      <c r="M658" s="148"/>
    </row>
    <row r="659" customFormat="false" ht="17" hidden="false" customHeight="false" outlineLevel="0" collapsed="false">
      <c r="D659" s="45"/>
      <c r="E659" s="45"/>
      <c r="F659" s="45"/>
      <c r="G659" s="45"/>
      <c r="H659" s="147"/>
      <c r="M659" s="148"/>
    </row>
    <row r="660" customFormat="false" ht="17" hidden="false" customHeight="false" outlineLevel="0" collapsed="false">
      <c r="D660" s="45"/>
      <c r="E660" s="45"/>
      <c r="F660" s="45"/>
      <c r="G660" s="45"/>
      <c r="H660" s="147"/>
      <c r="M660" s="148"/>
    </row>
    <row r="661" customFormat="false" ht="17" hidden="false" customHeight="false" outlineLevel="0" collapsed="false">
      <c r="D661" s="45"/>
      <c r="E661" s="45"/>
      <c r="F661" s="45"/>
      <c r="G661" s="45"/>
      <c r="H661" s="147"/>
      <c r="M661" s="148"/>
    </row>
    <row r="662" customFormat="false" ht="17" hidden="false" customHeight="false" outlineLevel="0" collapsed="false">
      <c r="D662" s="45"/>
      <c r="E662" s="45"/>
      <c r="F662" s="45"/>
      <c r="G662" s="45"/>
      <c r="H662" s="147"/>
      <c r="M662" s="148"/>
    </row>
    <row r="663" customFormat="false" ht="17" hidden="false" customHeight="false" outlineLevel="0" collapsed="false">
      <c r="D663" s="45"/>
      <c r="E663" s="45"/>
      <c r="F663" s="45"/>
      <c r="G663" s="45"/>
      <c r="H663" s="147"/>
      <c r="M663" s="148"/>
    </row>
    <row r="664" customFormat="false" ht="17" hidden="false" customHeight="false" outlineLevel="0" collapsed="false">
      <c r="D664" s="45"/>
      <c r="E664" s="45"/>
      <c r="F664" s="45"/>
      <c r="G664" s="45"/>
      <c r="H664" s="147"/>
      <c r="M664" s="148"/>
    </row>
    <row r="665" customFormat="false" ht="17" hidden="false" customHeight="false" outlineLevel="0" collapsed="false">
      <c r="D665" s="45"/>
      <c r="E665" s="45"/>
      <c r="F665" s="45"/>
      <c r="G665" s="45"/>
      <c r="H665" s="147"/>
      <c r="M665" s="148"/>
    </row>
    <row r="666" customFormat="false" ht="17" hidden="false" customHeight="false" outlineLevel="0" collapsed="false">
      <c r="D666" s="45"/>
      <c r="E666" s="45"/>
      <c r="F666" s="45"/>
      <c r="G666" s="45"/>
      <c r="H666" s="147"/>
      <c r="M666" s="148"/>
    </row>
    <row r="667" customFormat="false" ht="17" hidden="false" customHeight="false" outlineLevel="0" collapsed="false">
      <c r="D667" s="45"/>
      <c r="E667" s="45"/>
      <c r="F667" s="45"/>
      <c r="G667" s="45"/>
      <c r="H667" s="147"/>
      <c r="M667" s="148"/>
    </row>
    <row r="668" customFormat="false" ht="17" hidden="false" customHeight="false" outlineLevel="0" collapsed="false">
      <c r="D668" s="45"/>
      <c r="E668" s="45"/>
      <c r="F668" s="45"/>
      <c r="G668" s="45"/>
      <c r="H668" s="147"/>
      <c r="M668" s="148"/>
    </row>
    <row r="669" customFormat="false" ht="17" hidden="false" customHeight="false" outlineLevel="0" collapsed="false">
      <c r="D669" s="45"/>
      <c r="E669" s="45"/>
      <c r="F669" s="45"/>
      <c r="G669" s="45"/>
      <c r="H669" s="147"/>
      <c r="M669" s="148"/>
    </row>
    <row r="670" customFormat="false" ht="17" hidden="false" customHeight="false" outlineLevel="0" collapsed="false">
      <c r="D670" s="45"/>
      <c r="E670" s="45"/>
      <c r="F670" s="45"/>
      <c r="G670" s="45"/>
      <c r="H670" s="147"/>
      <c r="M670" s="148"/>
    </row>
    <row r="671" customFormat="false" ht="17" hidden="false" customHeight="false" outlineLevel="0" collapsed="false">
      <c r="D671" s="45"/>
      <c r="E671" s="45"/>
      <c r="F671" s="45"/>
      <c r="G671" s="45"/>
      <c r="H671" s="147"/>
      <c r="M671" s="148"/>
    </row>
    <row r="672" customFormat="false" ht="17" hidden="false" customHeight="false" outlineLevel="0" collapsed="false">
      <c r="D672" s="45"/>
      <c r="E672" s="45"/>
      <c r="F672" s="45"/>
      <c r="G672" s="45"/>
      <c r="H672" s="147"/>
      <c r="M672" s="148"/>
    </row>
    <row r="673" customFormat="false" ht="17" hidden="false" customHeight="false" outlineLevel="0" collapsed="false">
      <c r="D673" s="45"/>
      <c r="E673" s="45"/>
      <c r="F673" s="45"/>
      <c r="G673" s="45"/>
      <c r="H673" s="147"/>
      <c r="M673" s="148"/>
    </row>
    <row r="674" customFormat="false" ht="17" hidden="false" customHeight="false" outlineLevel="0" collapsed="false">
      <c r="D674" s="45"/>
      <c r="E674" s="45"/>
      <c r="F674" s="45"/>
      <c r="G674" s="45"/>
      <c r="H674" s="147"/>
      <c r="M674" s="148"/>
    </row>
    <row r="675" customFormat="false" ht="17" hidden="false" customHeight="false" outlineLevel="0" collapsed="false">
      <c r="D675" s="45"/>
      <c r="E675" s="45"/>
      <c r="F675" s="45"/>
      <c r="G675" s="45"/>
      <c r="H675" s="147"/>
      <c r="M675" s="148"/>
    </row>
    <row r="676" customFormat="false" ht="17" hidden="false" customHeight="false" outlineLevel="0" collapsed="false">
      <c r="D676" s="45"/>
      <c r="E676" s="45"/>
      <c r="F676" s="45"/>
      <c r="G676" s="45"/>
      <c r="H676" s="147"/>
      <c r="M676" s="148"/>
    </row>
    <row r="677" customFormat="false" ht="17" hidden="false" customHeight="false" outlineLevel="0" collapsed="false">
      <c r="D677" s="45"/>
      <c r="E677" s="45"/>
      <c r="F677" s="45"/>
      <c r="G677" s="45"/>
      <c r="H677" s="147"/>
      <c r="M677" s="148"/>
    </row>
    <row r="678" customFormat="false" ht="17" hidden="false" customHeight="false" outlineLevel="0" collapsed="false">
      <c r="D678" s="45"/>
      <c r="E678" s="45"/>
      <c r="F678" s="45"/>
      <c r="G678" s="45"/>
      <c r="H678" s="147"/>
      <c r="M678" s="148"/>
    </row>
    <row r="679" customFormat="false" ht="17" hidden="false" customHeight="false" outlineLevel="0" collapsed="false">
      <c r="D679" s="45"/>
      <c r="E679" s="45"/>
      <c r="F679" s="45"/>
      <c r="G679" s="45"/>
      <c r="H679" s="147"/>
      <c r="M679" s="148"/>
    </row>
    <row r="680" customFormat="false" ht="17" hidden="false" customHeight="false" outlineLevel="0" collapsed="false">
      <c r="D680" s="45"/>
      <c r="E680" s="45"/>
      <c r="F680" s="45"/>
      <c r="G680" s="45"/>
      <c r="H680" s="147"/>
      <c r="M680" s="148"/>
    </row>
    <row r="681" customFormat="false" ht="17" hidden="false" customHeight="false" outlineLevel="0" collapsed="false">
      <c r="D681" s="45"/>
      <c r="E681" s="45"/>
      <c r="F681" s="45"/>
      <c r="G681" s="45"/>
      <c r="H681" s="147"/>
      <c r="M681" s="148"/>
    </row>
    <row r="682" customFormat="false" ht="17" hidden="false" customHeight="false" outlineLevel="0" collapsed="false">
      <c r="D682" s="45"/>
      <c r="E682" s="45"/>
      <c r="F682" s="45"/>
      <c r="G682" s="45"/>
      <c r="H682" s="147"/>
      <c r="M682" s="148"/>
    </row>
    <row r="683" customFormat="false" ht="17" hidden="false" customHeight="false" outlineLevel="0" collapsed="false">
      <c r="D683" s="45"/>
      <c r="E683" s="45"/>
      <c r="F683" s="45"/>
      <c r="G683" s="45"/>
      <c r="H683" s="147"/>
      <c r="M683" s="148"/>
    </row>
    <row r="684" customFormat="false" ht="17" hidden="false" customHeight="false" outlineLevel="0" collapsed="false">
      <c r="D684" s="45"/>
      <c r="E684" s="45"/>
      <c r="F684" s="45"/>
      <c r="G684" s="45"/>
      <c r="H684" s="147"/>
      <c r="M684" s="148"/>
    </row>
    <row r="685" customFormat="false" ht="17" hidden="false" customHeight="false" outlineLevel="0" collapsed="false">
      <c r="D685" s="45"/>
      <c r="E685" s="45"/>
      <c r="F685" s="45"/>
      <c r="G685" s="45"/>
      <c r="H685" s="147"/>
      <c r="M685" s="148"/>
    </row>
    <row r="686" customFormat="false" ht="17" hidden="false" customHeight="false" outlineLevel="0" collapsed="false">
      <c r="D686" s="45"/>
      <c r="E686" s="45"/>
      <c r="F686" s="45"/>
      <c r="G686" s="45"/>
      <c r="H686" s="147"/>
      <c r="M686" s="148"/>
    </row>
    <row r="687" customFormat="false" ht="17" hidden="false" customHeight="false" outlineLevel="0" collapsed="false">
      <c r="D687" s="45"/>
      <c r="E687" s="45"/>
      <c r="F687" s="45"/>
      <c r="G687" s="45"/>
      <c r="H687" s="147"/>
      <c r="M687" s="148"/>
    </row>
    <row r="688" customFormat="false" ht="17" hidden="false" customHeight="false" outlineLevel="0" collapsed="false">
      <c r="D688" s="45"/>
      <c r="E688" s="45"/>
      <c r="F688" s="45"/>
      <c r="G688" s="45"/>
      <c r="H688" s="147"/>
      <c r="M688" s="148"/>
    </row>
    <row r="689" customFormat="false" ht="17" hidden="false" customHeight="false" outlineLevel="0" collapsed="false">
      <c r="D689" s="45"/>
      <c r="E689" s="45"/>
      <c r="F689" s="45"/>
      <c r="G689" s="45"/>
      <c r="H689" s="147"/>
      <c r="M689" s="148"/>
    </row>
    <row r="690" customFormat="false" ht="17" hidden="false" customHeight="false" outlineLevel="0" collapsed="false">
      <c r="D690" s="45"/>
      <c r="E690" s="45"/>
      <c r="F690" s="45"/>
      <c r="G690" s="45"/>
      <c r="H690" s="147"/>
      <c r="M690" s="148"/>
    </row>
    <row r="691" customFormat="false" ht="17" hidden="false" customHeight="false" outlineLevel="0" collapsed="false">
      <c r="D691" s="45"/>
      <c r="E691" s="45"/>
      <c r="F691" s="45"/>
      <c r="G691" s="45"/>
      <c r="H691" s="147"/>
      <c r="M691" s="148"/>
    </row>
    <row r="692" customFormat="false" ht="17" hidden="false" customHeight="false" outlineLevel="0" collapsed="false">
      <c r="D692" s="45"/>
      <c r="E692" s="45"/>
      <c r="F692" s="45"/>
      <c r="G692" s="45"/>
      <c r="H692" s="147"/>
      <c r="M692" s="148"/>
    </row>
    <row r="693" customFormat="false" ht="17" hidden="false" customHeight="false" outlineLevel="0" collapsed="false">
      <c r="D693" s="45"/>
      <c r="E693" s="45"/>
      <c r="F693" s="45"/>
      <c r="G693" s="45"/>
      <c r="H693" s="147"/>
      <c r="M693" s="148"/>
    </row>
    <row r="694" customFormat="false" ht="17" hidden="false" customHeight="false" outlineLevel="0" collapsed="false">
      <c r="D694" s="45"/>
      <c r="E694" s="45"/>
      <c r="F694" s="45"/>
      <c r="G694" s="45"/>
      <c r="H694" s="147"/>
      <c r="M694" s="148"/>
    </row>
    <row r="695" customFormat="false" ht="17" hidden="false" customHeight="false" outlineLevel="0" collapsed="false">
      <c r="D695" s="45"/>
      <c r="E695" s="45"/>
      <c r="F695" s="45"/>
      <c r="G695" s="45"/>
      <c r="H695" s="147"/>
      <c r="M695" s="148"/>
    </row>
    <row r="696" customFormat="false" ht="17" hidden="false" customHeight="false" outlineLevel="0" collapsed="false">
      <c r="D696" s="45"/>
      <c r="E696" s="45"/>
      <c r="F696" s="45"/>
      <c r="G696" s="45"/>
      <c r="H696" s="147"/>
      <c r="M696" s="148"/>
    </row>
    <row r="697" customFormat="false" ht="17" hidden="false" customHeight="false" outlineLevel="0" collapsed="false">
      <c r="D697" s="45"/>
      <c r="E697" s="45"/>
      <c r="F697" s="45"/>
      <c r="G697" s="45"/>
      <c r="H697" s="147"/>
      <c r="M697" s="148"/>
    </row>
    <row r="698" customFormat="false" ht="17" hidden="false" customHeight="false" outlineLevel="0" collapsed="false">
      <c r="D698" s="45"/>
      <c r="E698" s="45"/>
      <c r="F698" s="45"/>
      <c r="G698" s="45"/>
      <c r="H698" s="147"/>
      <c r="M698" s="148"/>
    </row>
    <row r="699" customFormat="false" ht="17" hidden="false" customHeight="false" outlineLevel="0" collapsed="false">
      <c r="D699" s="45"/>
      <c r="E699" s="45"/>
      <c r="F699" s="45"/>
      <c r="G699" s="45"/>
      <c r="H699" s="147"/>
      <c r="M699" s="148"/>
    </row>
    <row r="700" customFormat="false" ht="17" hidden="false" customHeight="false" outlineLevel="0" collapsed="false">
      <c r="D700" s="45"/>
      <c r="E700" s="45"/>
      <c r="F700" s="45"/>
      <c r="G700" s="45"/>
      <c r="H700" s="147"/>
      <c r="M700" s="148"/>
    </row>
    <row r="701" customFormat="false" ht="17" hidden="false" customHeight="false" outlineLevel="0" collapsed="false">
      <c r="D701" s="45"/>
      <c r="E701" s="45"/>
      <c r="F701" s="45"/>
      <c r="G701" s="45"/>
      <c r="H701" s="147"/>
      <c r="M701" s="148"/>
    </row>
    <row r="702" customFormat="false" ht="17" hidden="false" customHeight="false" outlineLevel="0" collapsed="false">
      <c r="D702" s="45"/>
      <c r="E702" s="45"/>
      <c r="F702" s="45"/>
      <c r="G702" s="45"/>
      <c r="H702" s="147"/>
      <c r="M702" s="148"/>
    </row>
    <row r="703" customFormat="false" ht="17" hidden="false" customHeight="false" outlineLevel="0" collapsed="false">
      <c r="D703" s="45"/>
      <c r="E703" s="45"/>
      <c r="F703" s="45"/>
      <c r="G703" s="45"/>
      <c r="H703" s="147"/>
      <c r="M703" s="148"/>
    </row>
    <row r="704" customFormat="false" ht="17" hidden="false" customHeight="false" outlineLevel="0" collapsed="false">
      <c r="D704" s="45"/>
      <c r="E704" s="45"/>
      <c r="F704" s="45"/>
      <c r="G704" s="45"/>
      <c r="H704" s="147"/>
      <c r="M704" s="148"/>
    </row>
    <row r="705" customFormat="false" ht="17" hidden="false" customHeight="false" outlineLevel="0" collapsed="false">
      <c r="D705" s="45"/>
      <c r="E705" s="45"/>
      <c r="F705" s="45"/>
      <c r="G705" s="45"/>
      <c r="H705" s="147"/>
      <c r="M705" s="148"/>
    </row>
    <row r="706" customFormat="false" ht="17" hidden="false" customHeight="false" outlineLevel="0" collapsed="false">
      <c r="D706" s="45"/>
      <c r="E706" s="45"/>
      <c r="F706" s="45"/>
      <c r="G706" s="45"/>
      <c r="H706" s="147"/>
      <c r="M706" s="148"/>
    </row>
    <row r="707" customFormat="false" ht="17" hidden="false" customHeight="false" outlineLevel="0" collapsed="false">
      <c r="D707" s="45"/>
      <c r="E707" s="45"/>
      <c r="F707" s="45"/>
      <c r="G707" s="45"/>
      <c r="H707" s="147"/>
      <c r="M707" s="148"/>
    </row>
    <row r="708" customFormat="false" ht="17" hidden="false" customHeight="false" outlineLevel="0" collapsed="false">
      <c r="D708" s="45"/>
      <c r="E708" s="45"/>
      <c r="F708" s="45"/>
      <c r="G708" s="45"/>
      <c r="H708" s="147"/>
      <c r="M708" s="148"/>
    </row>
    <row r="709" customFormat="false" ht="17" hidden="false" customHeight="false" outlineLevel="0" collapsed="false">
      <c r="D709" s="45"/>
      <c r="E709" s="45"/>
      <c r="F709" s="45"/>
      <c r="G709" s="45"/>
      <c r="H709" s="147"/>
      <c r="M709" s="148"/>
    </row>
    <row r="710" customFormat="false" ht="17" hidden="false" customHeight="false" outlineLevel="0" collapsed="false">
      <c r="D710" s="45"/>
      <c r="E710" s="45"/>
      <c r="F710" s="45"/>
      <c r="G710" s="45"/>
      <c r="H710" s="147"/>
      <c r="M710" s="148"/>
    </row>
    <row r="711" customFormat="false" ht="17" hidden="false" customHeight="false" outlineLevel="0" collapsed="false">
      <c r="D711" s="45"/>
      <c r="E711" s="45"/>
      <c r="F711" s="45"/>
      <c r="G711" s="45"/>
      <c r="H711" s="147"/>
      <c r="M711" s="148"/>
    </row>
    <row r="712" customFormat="false" ht="17" hidden="false" customHeight="false" outlineLevel="0" collapsed="false">
      <c r="D712" s="45"/>
      <c r="E712" s="45"/>
      <c r="F712" s="45"/>
      <c r="G712" s="45"/>
      <c r="H712" s="147"/>
      <c r="M712" s="148"/>
    </row>
    <row r="713" customFormat="false" ht="17" hidden="false" customHeight="false" outlineLevel="0" collapsed="false">
      <c r="D713" s="45"/>
      <c r="E713" s="45"/>
      <c r="F713" s="45"/>
      <c r="G713" s="45"/>
      <c r="H713" s="147"/>
      <c r="M713" s="148"/>
    </row>
    <row r="714" customFormat="false" ht="17" hidden="false" customHeight="false" outlineLevel="0" collapsed="false">
      <c r="D714" s="45"/>
      <c r="E714" s="45"/>
      <c r="F714" s="45"/>
      <c r="G714" s="45"/>
      <c r="H714" s="147"/>
      <c r="M714" s="148"/>
    </row>
    <row r="715" customFormat="false" ht="17" hidden="false" customHeight="false" outlineLevel="0" collapsed="false">
      <c r="D715" s="45"/>
      <c r="E715" s="45"/>
      <c r="F715" s="45"/>
      <c r="G715" s="45"/>
      <c r="H715" s="147"/>
      <c r="M715" s="148"/>
    </row>
    <row r="716" customFormat="false" ht="17" hidden="false" customHeight="false" outlineLevel="0" collapsed="false">
      <c r="D716" s="45"/>
      <c r="E716" s="45"/>
      <c r="F716" s="45"/>
      <c r="G716" s="45"/>
      <c r="H716" s="147"/>
      <c r="M716" s="148"/>
    </row>
    <row r="717" customFormat="false" ht="17" hidden="false" customHeight="false" outlineLevel="0" collapsed="false">
      <c r="D717" s="45"/>
      <c r="E717" s="45"/>
      <c r="F717" s="45"/>
      <c r="G717" s="45"/>
      <c r="H717" s="147"/>
      <c r="M717" s="148"/>
    </row>
    <row r="718" customFormat="false" ht="17" hidden="false" customHeight="false" outlineLevel="0" collapsed="false">
      <c r="D718" s="45"/>
      <c r="E718" s="45"/>
      <c r="F718" s="45"/>
      <c r="G718" s="45"/>
      <c r="H718" s="147"/>
      <c r="M718" s="148"/>
    </row>
    <row r="719" customFormat="false" ht="17" hidden="false" customHeight="false" outlineLevel="0" collapsed="false">
      <c r="D719" s="45"/>
      <c r="E719" s="45"/>
      <c r="F719" s="45"/>
      <c r="G719" s="45"/>
      <c r="H719" s="147"/>
      <c r="M719" s="148"/>
    </row>
    <row r="720" customFormat="false" ht="17" hidden="false" customHeight="false" outlineLevel="0" collapsed="false">
      <c r="D720" s="45"/>
      <c r="E720" s="45"/>
      <c r="F720" s="45"/>
      <c r="G720" s="45"/>
      <c r="H720" s="147"/>
      <c r="M720" s="148"/>
    </row>
    <row r="721" customFormat="false" ht="17" hidden="false" customHeight="false" outlineLevel="0" collapsed="false">
      <c r="D721" s="45"/>
      <c r="E721" s="45"/>
      <c r="F721" s="45"/>
      <c r="G721" s="45"/>
      <c r="H721" s="147"/>
      <c r="M721" s="148"/>
    </row>
    <row r="722" customFormat="false" ht="17" hidden="false" customHeight="false" outlineLevel="0" collapsed="false">
      <c r="D722" s="45"/>
      <c r="E722" s="45"/>
      <c r="F722" s="45"/>
      <c r="G722" s="45"/>
      <c r="H722" s="147"/>
      <c r="M722" s="148"/>
    </row>
    <row r="723" customFormat="false" ht="17" hidden="false" customHeight="false" outlineLevel="0" collapsed="false">
      <c r="D723" s="45"/>
      <c r="E723" s="45"/>
      <c r="F723" s="45"/>
      <c r="G723" s="45"/>
      <c r="H723" s="147"/>
      <c r="M723" s="148"/>
    </row>
    <row r="724" customFormat="false" ht="17" hidden="false" customHeight="false" outlineLevel="0" collapsed="false">
      <c r="D724" s="45"/>
      <c r="E724" s="45"/>
      <c r="F724" s="45"/>
      <c r="G724" s="45"/>
      <c r="H724" s="147"/>
      <c r="M724" s="148"/>
    </row>
    <row r="725" customFormat="false" ht="17" hidden="false" customHeight="false" outlineLevel="0" collapsed="false">
      <c r="D725" s="45"/>
      <c r="E725" s="45"/>
      <c r="F725" s="45"/>
      <c r="G725" s="45"/>
      <c r="H725" s="147"/>
      <c r="M725" s="148"/>
    </row>
    <row r="726" customFormat="false" ht="17" hidden="false" customHeight="false" outlineLevel="0" collapsed="false">
      <c r="D726" s="45"/>
      <c r="E726" s="45"/>
      <c r="F726" s="45"/>
      <c r="G726" s="45"/>
      <c r="H726" s="147"/>
      <c r="M726" s="148"/>
    </row>
    <row r="727" customFormat="false" ht="17" hidden="false" customHeight="false" outlineLevel="0" collapsed="false">
      <c r="D727" s="45"/>
      <c r="E727" s="45"/>
      <c r="F727" s="45"/>
      <c r="G727" s="45"/>
      <c r="H727" s="147"/>
      <c r="M727" s="148"/>
    </row>
    <row r="728" customFormat="false" ht="17" hidden="false" customHeight="false" outlineLevel="0" collapsed="false">
      <c r="D728" s="45"/>
      <c r="E728" s="45"/>
      <c r="F728" s="45"/>
      <c r="G728" s="45"/>
      <c r="H728" s="147"/>
      <c r="M728" s="148"/>
    </row>
    <row r="729" customFormat="false" ht="17" hidden="false" customHeight="false" outlineLevel="0" collapsed="false">
      <c r="D729" s="45"/>
      <c r="E729" s="45"/>
      <c r="F729" s="45"/>
      <c r="G729" s="45"/>
      <c r="H729" s="147"/>
      <c r="M729" s="148"/>
    </row>
    <row r="730" customFormat="false" ht="17" hidden="false" customHeight="false" outlineLevel="0" collapsed="false">
      <c r="D730" s="45"/>
      <c r="E730" s="45"/>
      <c r="F730" s="45"/>
      <c r="G730" s="45"/>
      <c r="H730" s="147"/>
      <c r="M730" s="148"/>
    </row>
    <row r="731" customFormat="false" ht="17" hidden="false" customHeight="false" outlineLevel="0" collapsed="false">
      <c r="D731" s="45"/>
      <c r="E731" s="45"/>
      <c r="F731" s="45"/>
      <c r="G731" s="45"/>
      <c r="H731" s="147"/>
      <c r="M731" s="148"/>
    </row>
    <row r="732" customFormat="false" ht="17" hidden="false" customHeight="false" outlineLevel="0" collapsed="false">
      <c r="D732" s="45"/>
      <c r="E732" s="45"/>
      <c r="F732" s="45"/>
      <c r="G732" s="45"/>
      <c r="H732" s="147"/>
      <c r="M732" s="148"/>
    </row>
    <row r="733" customFormat="false" ht="17" hidden="false" customHeight="false" outlineLevel="0" collapsed="false">
      <c r="D733" s="45"/>
      <c r="E733" s="45"/>
      <c r="F733" s="45"/>
      <c r="G733" s="45"/>
      <c r="H733" s="147"/>
      <c r="M733" s="148"/>
    </row>
    <row r="734" customFormat="false" ht="17" hidden="false" customHeight="false" outlineLevel="0" collapsed="false">
      <c r="D734" s="45"/>
      <c r="E734" s="45"/>
      <c r="F734" s="45"/>
      <c r="G734" s="45"/>
      <c r="H734" s="147"/>
      <c r="M734" s="148"/>
    </row>
    <row r="735" customFormat="false" ht="17" hidden="false" customHeight="false" outlineLevel="0" collapsed="false">
      <c r="D735" s="45"/>
      <c r="E735" s="45"/>
      <c r="F735" s="45"/>
      <c r="G735" s="45"/>
      <c r="H735" s="147"/>
      <c r="M735" s="148"/>
    </row>
    <row r="736" customFormat="false" ht="17" hidden="false" customHeight="false" outlineLevel="0" collapsed="false">
      <c r="D736" s="45"/>
      <c r="E736" s="45"/>
      <c r="F736" s="45"/>
      <c r="G736" s="45"/>
      <c r="H736" s="147"/>
      <c r="M736" s="148"/>
    </row>
    <row r="737" customFormat="false" ht="17" hidden="false" customHeight="false" outlineLevel="0" collapsed="false">
      <c r="D737" s="45"/>
      <c r="E737" s="45"/>
      <c r="F737" s="45"/>
      <c r="G737" s="45"/>
      <c r="H737" s="147"/>
      <c r="M737" s="148"/>
    </row>
    <row r="738" customFormat="false" ht="17" hidden="false" customHeight="false" outlineLevel="0" collapsed="false">
      <c r="D738" s="45"/>
      <c r="E738" s="45"/>
      <c r="F738" s="45"/>
      <c r="G738" s="45"/>
      <c r="H738" s="147"/>
      <c r="M738" s="148"/>
    </row>
    <row r="739" customFormat="false" ht="17" hidden="false" customHeight="false" outlineLevel="0" collapsed="false">
      <c r="D739" s="45"/>
      <c r="E739" s="45"/>
      <c r="F739" s="45"/>
      <c r="G739" s="45"/>
      <c r="H739" s="147"/>
      <c r="M739" s="148"/>
    </row>
    <row r="740" customFormat="false" ht="17" hidden="false" customHeight="false" outlineLevel="0" collapsed="false">
      <c r="D740" s="45"/>
      <c r="E740" s="45"/>
      <c r="F740" s="45"/>
      <c r="G740" s="45"/>
      <c r="H740" s="147"/>
      <c r="M740" s="148"/>
    </row>
    <row r="741" customFormat="false" ht="17" hidden="false" customHeight="false" outlineLevel="0" collapsed="false">
      <c r="D741" s="45"/>
      <c r="E741" s="45"/>
      <c r="F741" s="45"/>
      <c r="G741" s="45"/>
      <c r="H741" s="147"/>
      <c r="M741" s="148"/>
    </row>
    <row r="742" customFormat="false" ht="17" hidden="false" customHeight="false" outlineLevel="0" collapsed="false">
      <c r="D742" s="45"/>
      <c r="E742" s="45"/>
      <c r="F742" s="45"/>
      <c r="G742" s="45"/>
      <c r="H742" s="147"/>
      <c r="M742" s="148"/>
    </row>
    <row r="743" customFormat="false" ht="17" hidden="false" customHeight="false" outlineLevel="0" collapsed="false">
      <c r="D743" s="45"/>
      <c r="E743" s="45"/>
      <c r="F743" s="45"/>
      <c r="G743" s="45"/>
      <c r="H743" s="147"/>
      <c r="M743" s="148"/>
    </row>
    <row r="744" customFormat="false" ht="17" hidden="false" customHeight="false" outlineLevel="0" collapsed="false">
      <c r="D744" s="45"/>
      <c r="E744" s="45"/>
      <c r="F744" s="45"/>
      <c r="G744" s="45"/>
      <c r="H744" s="147"/>
      <c r="M744" s="148"/>
    </row>
    <row r="745" customFormat="false" ht="17" hidden="false" customHeight="false" outlineLevel="0" collapsed="false">
      <c r="D745" s="45"/>
      <c r="E745" s="45"/>
      <c r="F745" s="45"/>
      <c r="G745" s="45"/>
      <c r="H745" s="147"/>
      <c r="M745" s="148"/>
    </row>
    <row r="746" customFormat="false" ht="17" hidden="false" customHeight="false" outlineLevel="0" collapsed="false">
      <c r="D746" s="45"/>
      <c r="E746" s="45"/>
      <c r="F746" s="45"/>
      <c r="G746" s="45"/>
      <c r="H746" s="147"/>
      <c r="M746" s="148"/>
    </row>
    <row r="747" customFormat="false" ht="17" hidden="false" customHeight="false" outlineLevel="0" collapsed="false">
      <c r="D747" s="45"/>
      <c r="E747" s="45"/>
      <c r="F747" s="45"/>
      <c r="G747" s="45"/>
      <c r="H747" s="147"/>
      <c r="M747" s="148"/>
    </row>
    <row r="748" customFormat="false" ht="17" hidden="false" customHeight="false" outlineLevel="0" collapsed="false">
      <c r="D748" s="45"/>
      <c r="E748" s="45"/>
      <c r="F748" s="45"/>
      <c r="G748" s="45"/>
      <c r="H748" s="147"/>
      <c r="M748" s="148"/>
    </row>
    <row r="749" customFormat="false" ht="17" hidden="false" customHeight="false" outlineLevel="0" collapsed="false">
      <c r="D749" s="45"/>
      <c r="E749" s="45"/>
      <c r="F749" s="45"/>
      <c r="G749" s="45"/>
      <c r="H749" s="147"/>
      <c r="M749" s="148"/>
    </row>
    <row r="750" customFormat="false" ht="17" hidden="false" customHeight="false" outlineLevel="0" collapsed="false">
      <c r="D750" s="45"/>
      <c r="E750" s="45"/>
      <c r="F750" s="45"/>
      <c r="G750" s="45"/>
      <c r="H750" s="147"/>
      <c r="M750" s="148"/>
    </row>
    <row r="751" customFormat="false" ht="17" hidden="false" customHeight="false" outlineLevel="0" collapsed="false">
      <c r="D751" s="45"/>
      <c r="E751" s="45"/>
      <c r="F751" s="45"/>
      <c r="G751" s="45"/>
      <c r="H751" s="147"/>
      <c r="M751" s="148"/>
    </row>
    <row r="752" customFormat="false" ht="17" hidden="false" customHeight="false" outlineLevel="0" collapsed="false">
      <c r="D752" s="45"/>
      <c r="E752" s="45"/>
      <c r="F752" s="45"/>
      <c r="G752" s="45"/>
      <c r="H752" s="147"/>
      <c r="M752" s="148"/>
    </row>
    <row r="753" customFormat="false" ht="17" hidden="false" customHeight="false" outlineLevel="0" collapsed="false">
      <c r="D753" s="45"/>
      <c r="E753" s="45"/>
      <c r="F753" s="45"/>
      <c r="G753" s="45"/>
      <c r="H753" s="147"/>
      <c r="M753" s="148"/>
    </row>
    <row r="754" customFormat="false" ht="17" hidden="false" customHeight="false" outlineLevel="0" collapsed="false">
      <c r="D754" s="45"/>
      <c r="E754" s="45"/>
      <c r="F754" s="45"/>
      <c r="G754" s="45"/>
      <c r="H754" s="147"/>
      <c r="M754" s="148"/>
    </row>
    <row r="755" customFormat="false" ht="17" hidden="false" customHeight="false" outlineLevel="0" collapsed="false">
      <c r="D755" s="45"/>
      <c r="E755" s="45"/>
      <c r="F755" s="45"/>
      <c r="G755" s="45"/>
      <c r="H755" s="147"/>
      <c r="M755" s="148"/>
    </row>
    <row r="756" customFormat="false" ht="17" hidden="false" customHeight="false" outlineLevel="0" collapsed="false">
      <c r="D756" s="45"/>
      <c r="E756" s="45"/>
      <c r="F756" s="45"/>
      <c r="G756" s="45"/>
      <c r="H756" s="147"/>
      <c r="M756" s="148"/>
    </row>
    <row r="757" customFormat="false" ht="17" hidden="false" customHeight="false" outlineLevel="0" collapsed="false">
      <c r="D757" s="45"/>
      <c r="E757" s="45"/>
      <c r="F757" s="45"/>
      <c r="G757" s="45"/>
      <c r="H757" s="147"/>
      <c r="M757" s="148"/>
    </row>
    <row r="758" customFormat="false" ht="17" hidden="false" customHeight="false" outlineLevel="0" collapsed="false">
      <c r="D758" s="45"/>
      <c r="E758" s="45"/>
      <c r="F758" s="45"/>
      <c r="G758" s="45"/>
      <c r="H758" s="147"/>
      <c r="M758" s="148"/>
    </row>
    <row r="759" customFormat="false" ht="17" hidden="false" customHeight="false" outlineLevel="0" collapsed="false">
      <c r="D759" s="45"/>
      <c r="E759" s="45"/>
      <c r="F759" s="45"/>
      <c r="G759" s="45"/>
      <c r="H759" s="147"/>
      <c r="M759" s="148"/>
    </row>
    <row r="760" customFormat="false" ht="17" hidden="false" customHeight="false" outlineLevel="0" collapsed="false">
      <c r="D760" s="45"/>
      <c r="E760" s="45"/>
      <c r="F760" s="45"/>
      <c r="G760" s="45"/>
      <c r="H760" s="147"/>
      <c r="M760" s="148"/>
    </row>
    <row r="761" customFormat="false" ht="17" hidden="false" customHeight="false" outlineLevel="0" collapsed="false">
      <c r="D761" s="45"/>
      <c r="E761" s="45"/>
      <c r="F761" s="45"/>
      <c r="G761" s="45"/>
      <c r="H761" s="147"/>
      <c r="M761" s="148"/>
    </row>
    <row r="762" customFormat="false" ht="17" hidden="false" customHeight="false" outlineLevel="0" collapsed="false">
      <c r="D762" s="45"/>
      <c r="E762" s="45"/>
      <c r="F762" s="45"/>
      <c r="G762" s="45"/>
      <c r="H762" s="147"/>
      <c r="M762" s="148"/>
    </row>
    <row r="763" customFormat="false" ht="17" hidden="false" customHeight="false" outlineLevel="0" collapsed="false">
      <c r="D763" s="45"/>
      <c r="E763" s="45"/>
      <c r="F763" s="45"/>
      <c r="G763" s="45"/>
      <c r="H763" s="147"/>
      <c r="M763" s="148"/>
    </row>
    <row r="764" customFormat="false" ht="17" hidden="false" customHeight="false" outlineLevel="0" collapsed="false">
      <c r="D764" s="45"/>
      <c r="E764" s="45"/>
      <c r="F764" s="45"/>
      <c r="G764" s="45"/>
      <c r="H764" s="147"/>
      <c r="M764" s="148"/>
    </row>
    <row r="765" customFormat="false" ht="17" hidden="false" customHeight="false" outlineLevel="0" collapsed="false">
      <c r="D765" s="45"/>
      <c r="E765" s="45"/>
      <c r="F765" s="45"/>
      <c r="G765" s="45"/>
      <c r="H765" s="147"/>
      <c r="M765" s="148"/>
    </row>
    <row r="766" customFormat="false" ht="17" hidden="false" customHeight="false" outlineLevel="0" collapsed="false">
      <c r="D766" s="45"/>
      <c r="E766" s="45"/>
      <c r="F766" s="45"/>
      <c r="G766" s="45"/>
      <c r="H766" s="147"/>
      <c r="M766" s="148"/>
    </row>
    <row r="767" customFormat="false" ht="17" hidden="false" customHeight="false" outlineLevel="0" collapsed="false">
      <c r="D767" s="45"/>
      <c r="E767" s="45"/>
      <c r="F767" s="45"/>
      <c r="G767" s="45"/>
      <c r="H767" s="147"/>
      <c r="M767" s="148"/>
    </row>
    <row r="768" customFormat="false" ht="17" hidden="false" customHeight="false" outlineLevel="0" collapsed="false">
      <c r="D768" s="45"/>
      <c r="E768" s="45"/>
      <c r="F768" s="45"/>
      <c r="G768" s="45"/>
      <c r="H768" s="147"/>
      <c r="M768" s="148"/>
    </row>
    <row r="769" customFormat="false" ht="17" hidden="false" customHeight="false" outlineLevel="0" collapsed="false">
      <c r="D769" s="45"/>
      <c r="E769" s="45"/>
      <c r="F769" s="45"/>
      <c r="G769" s="45"/>
      <c r="H769" s="147"/>
      <c r="M769" s="148"/>
    </row>
    <row r="770" customFormat="false" ht="17" hidden="false" customHeight="false" outlineLevel="0" collapsed="false">
      <c r="D770" s="45"/>
      <c r="E770" s="45"/>
      <c r="F770" s="45"/>
      <c r="G770" s="45"/>
      <c r="H770" s="147"/>
      <c r="M770" s="148"/>
    </row>
    <row r="771" customFormat="false" ht="17" hidden="false" customHeight="false" outlineLevel="0" collapsed="false">
      <c r="D771" s="45"/>
      <c r="E771" s="45"/>
      <c r="F771" s="45"/>
      <c r="G771" s="45"/>
      <c r="H771" s="147"/>
      <c r="M771" s="148"/>
    </row>
    <row r="772" customFormat="false" ht="17" hidden="false" customHeight="false" outlineLevel="0" collapsed="false">
      <c r="D772" s="45"/>
      <c r="E772" s="45"/>
      <c r="F772" s="45"/>
      <c r="G772" s="45"/>
      <c r="H772" s="147"/>
      <c r="M772" s="148"/>
    </row>
    <row r="773" customFormat="false" ht="17" hidden="false" customHeight="false" outlineLevel="0" collapsed="false">
      <c r="D773" s="45"/>
      <c r="E773" s="45"/>
      <c r="F773" s="45"/>
      <c r="G773" s="45"/>
      <c r="H773" s="147"/>
      <c r="M773" s="148"/>
    </row>
    <row r="774" customFormat="false" ht="17" hidden="false" customHeight="false" outlineLevel="0" collapsed="false">
      <c r="D774" s="45"/>
      <c r="E774" s="45"/>
      <c r="F774" s="45"/>
      <c r="G774" s="45"/>
      <c r="H774" s="147"/>
      <c r="M774" s="148"/>
    </row>
    <row r="775" customFormat="false" ht="17" hidden="false" customHeight="false" outlineLevel="0" collapsed="false">
      <c r="D775" s="45"/>
      <c r="E775" s="45"/>
      <c r="F775" s="45"/>
      <c r="G775" s="45"/>
      <c r="H775" s="147"/>
      <c r="M775" s="148"/>
    </row>
    <row r="776" customFormat="false" ht="17" hidden="false" customHeight="false" outlineLevel="0" collapsed="false">
      <c r="D776" s="45"/>
      <c r="E776" s="45"/>
      <c r="F776" s="45"/>
      <c r="G776" s="45"/>
      <c r="H776" s="147"/>
      <c r="M776" s="148"/>
    </row>
    <row r="777" customFormat="false" ht="17" hidden="false" customHeight="false" outlineLevel="0" collapsed="false">
      <c r="D777" s="45"/>
      <c r="E777" s="45"/>
      <c r="F777" s="45"/>
      <c r="G777" s="45"/>
      <c r="H777" s="147"/>
      <c r="M777" s="148"/>
    </row>
    <row r="778" customFormat="false" ht="17" hidden="false" customHeight="false" outlineLevel="0" collapsed="false">
      <c r="D778" s="45"/>
      <c r="E778" s="45"/>
      <c r="F778" s="45"/>
      <c r="G778" s="45"/>
      <c r="H778" s="147"/>
      <c r="M778" s="148"/>
    </row>
    <row r="779" customFormat="false" ht="17" hidden="false" customHeight="false" outlineLevel="0" collapsed="false">
      <c r="D779" s="45"/>
      <c r="E779" s="45"/>
      <c r="F779" s="45"/>
      <c r="G779" s="45"/>
      <c r="H779" s="147"/>
      <c r="M779" s="148"/>
    </row>
    <row r="780" customFormat="false" ht="17" hidden="false" customHeight="false" outlineLevel="0" collapsed="false">
      <c r="D780" s="45"/>
      <c r="E780" s="45"/>
      <c r="F780" s="45"/>
      <c r="G780" s="45"/>
      <c r="H780" s="147"/>
      <c r="M780" s="148"/>
    </row>
    <row r="781" customFormat="false" ht="17" hidden="false" customHeight="false" outlineLevel="0" collapsed="false">
      <c r="D781" s="45"/>
      <c r="E781" s="45"/>
      <c r="F781" s="45"/>
      <c r="G781" s="45"/>
      <c r="H781" s="147"/>
      <c r="M781" s="148"/>
    </row>
    <row r="782" customFormat="false" ht="17" hidden="false" customHeight="false" outlineLevel="0" collapsed="false">
      <c r="D782" s="45"/>
      <c r="E782" s="45"/>
      <c r="F782" s="45"/>
      <c r="G782" s="45"/>
      <c r="H782" s="147"/>
      <c r="M782" s="148"/>
    </row>
    <row r="783" customFormat="false" ht="17" hidden="false" customHeight="false" outlineLevel="0" collapsed="false">
      <c r="D783" s="45"/>
      <c r="E783" s="45"/>
      <c r="F783" s="45"/>
      <c r="G783" s="45"/>
      <c r="H783" s="147"/>
      <c r="M783" s="148"/>
    </row>
    <row r="784" customFormat="false" ht="17" hidden="false" customHeight="false" outlineLevel="0" collapsed="false">
      <c r="D784" s="45"/>
      <c r="E784" s="45"/>
      <c r="F784" s="45"/>
      <c r="G784" s="45"/>
      <c r="H784" s="147"/>
      <c r="M784" s="148"/>
    </row>
    <row r="785" customFormat="false" ht="17" hidden="false" customHeight="false" outlineLevel="0" collapsed="false">
      <c r="D785" s="45"/>
      <c r="E785" s="45"/>
      <c r="F785" s="45"/>
      <c r="G785" s="45"/>
      <c r="H785" s="147"/>
      <c r="M785" s="148"/>
    </row>
    <row r="786" customFormat="false" ht="17" hidden="false" customHeight="false" outlineLevel="0" collapsed="false">
      <c r="D786" s="45"/>
      <c r="E786" s="45"/>
      <c r="F786" s="45"/>
      <c r="G786" s="45"/>
      <c r="H786" s="147"/>
      <c r="M786" s="148"/>
    </row>
    <row r="787" customFormat="false" ht="17" hidden="false" customHeight="false" outlineLevel="0" collapsed="false">
      <c r="D787" s="45"/>
      <c r="E787" s="45"/>
      <c r="F787" s="45"/>
      <c r="G787" s="45"/>
      <c r="H787" s="147"/>
      <c r="M787" s="148"/>
    </row>
    <row r="788" customFormat="false" ht="17" hidden="false" customHeight="false" outlineLevel="0" collapsed="false">
      <c r="D788" s="45"/>
      <c r="E788" s="45"/>
      <c r="F788" s="45"/>
      <c r="G788" s="45"/>
      <c r="H788" s="147"/>
      <c r="M788" s="148"/>
    </row>
    <row r="789" customFormat="false" ht="17" hidden="false" customHeight="false" outlineLevel="0" collapsed="false">
      <c r="D789" s="45"/>
      <c r="E789" s="45"/>
      <c r="F789" s="45"/>
      <c r="G789" s="45"/>
      <c r="H789" s="147"/>
      <c r="M789" s="148"/>
    </row>
    <row r="790" customFormat="false" ht="17" hidden="false" customHeight="false" outlineLevel="0" collapsed="false">
      <c r="D790" s="45"/>
      <c r="E790" s="45"/>
      <c r="F790" s="45"/>
      <c r="G790" s="45"/>
      <c r="H790" s="147"/>
      <c r="M790" s="148"/>
    </row>
    <row r="791" customFormat="false" ht="17" hidden="false" customHeight="false" outlineLevel="0" collapsed="false">
      <c r="D791" s="45"/>
      <c r="E791" s="45"/>
      <c r="F791" s="45"/>
      <c r="G791" s="45"/>
      <c r="H791" s="147"/>
      <c r="M791" s="148"/>
    </row>
    <row r="792" customFormat="false" ht="17" hidden="false" customHeight="false" outlineLevel="0" collapsed="false">
      <c r="D792" s="45"/>
      <c r="E792" s="45"/>
      <c r="F792" s="45"/>
      <c r="G792" s="45"/>
      <c r="H792" s="147"/>
      <c r="M792" s="148"/>
    </row>
    <row r="793" customFormat="false" ht="17" hidden="false" customHeight="false" outlineLevel="0" collapsed="false">
      <c r="D793" s="45"/>
      <c r="E793" s="45"/>
      <c r="F793" s="45"/>
      <c r="G793" s="45"/>
      <c r="H793" s="147"/>
      <c r="M793" s="148"/>
    </row>
    <row r="794" customFormat="false" ht="17" hidden="false" customHeight="false" outlineLevel="0" collapsed="false">
      <c r="D794" s="45"/>
      <c r="E794" s="45"/>
      <c r="F794" s="45"/>
      <c r="G794" s="45"/>
      <c r="H794" s="147"/>
      <c r="M794" s="148"/>
    </row>
    <row r="795" customFormat="false" ht="17" hidden="false" customHeight="false" outlineLevel="0" collapsed="false">
      <c r="D795" s="45"/>
      <c r="E795" s="45"/>
      <c r="F795" s="45"/>
      <c r="G795" s="45"/>
      <c r="H795" s="147"/>
      <c r="M795" s="148"/>
    </row>
    <row r="796" customFormat="false" ht="17" hidden="false" customHeight="false" outlineLevel="0" collapsed="false">
      <c r="D796" s="45"/>
      <c r="E796" s="45"/>
      <c r="F796" s="45"/>
      <c r="G796" s="45"/>
      <c r="H796" s="147"/>
      <c r="M796" s="148"/>
    </row>
    <row r="797" customFormat="false" ht="17" hidden="false" customHeight="false" outlineLevel="0" collapsed="false">
      <c r="D797" s="45"/>
      <c r="E797" s="45"/>
      <c r="F797" s="45"/>
      <c r="G797" s="45"/>
      <c r="H797" s="147"/>
      <c r="M797" s="148"/>
    </row>
    <row r="798" customFormat="false" ht="17" hidden="false" customHeight="false" outlineLevel="0" collapsed="false">
      <c r="D798" s="45"/>
      <c r="E798" s="45"/>
      <c r="F798" s="45"/>
      <c r="G798" s="45"/>
      <c r="H798" s="147"/>
      <c r="M798" s="148"/>
    </row>
    <row r="799" customFormat="false" ht="17" hidden="false" customHeight="false" outlineLevel="0" collapsed="false">
      <c r="D799" s="45"/>
      <c r="E799" s="45"/>
      <c r="F799" s="45"/>
      <c r="G799" s="45"/>
      <c r="H799" s="147"/>
      <c r="M799" s="148"/>
    </row>
    <row r="800" customFormat="false" ht="17" hidden="false" customHeight="false" outlineLevel="0" collapsed="false">
      <c r="D800" s="45"/>
      <c r="E800" s="45"/>
      <c r="F800" s="45"/>
      <c r="G800" s="45"/>
      <c r="H800" s="147"/>
      <c r="M800" s="148"/>
    </row>
    <row r="801" customFormat="false" ht="17" hidden="false" customHeight="false" outlineLevel="0" collapsed="false">
      <c r="D801" s="45"/>
      <c r="E801" s="45"/>
      <c r="F801" s="45"/>
      <c r="G801" s="45"/>
      <c r="H801" s="147"/>
      <c r="M801" s="148"/>
    </row>
    <row r="802" customFormat="false" ht="17" hidden="false" customHeight="false" outlineLevel="0" collapsed="false">
      <c r="D802" s="45"/>
      <c r="E802" s="45"/>
      <c r="F802" s="45"/>
      <c r="G802" s="45"/>
      <c r="H802" s="147"/>
      <c r="M802" s="148"/>
    </row>
    <row r="803" customFormat="false" ht="17" hidden="false" customHeight="false" outlineLevel="0" collapsed="false">
      <c r="D803" s="45"/>
      <c r="E803" s="45"/>
      <c r="F803" s="45"/>
      <c r="G803" s="45"/>
      <c r="H803" s="147"/>
      <c r="M803" s="148"/>
    </row>
    <row r="804" customFormat="false" ht="17" hidden="false" customHeight="false" outlineLevel="0" collapsed="false">
      <c r="D804" s="45"/>
      <c r="E804" s="45"/>
      <c r="F804" s="45"/>
      <c r="G804" s="45"/>
      <c r="H804" s="147"/>
      <c r="M804" s="148"/>
    </row>
    <row r="805" customFormat="false" ht="17" hidden="false" customHeight="false" outlineLevel="0" collapsed="false">
      <c r="D805" s="45"/>
      <c r="E805" s="45"/>
      <c r="F805" s="45"/>
      <c r="G805" s="45"/>
      <c r="H805" s="147"/>
      <c r="M805" s="148"/>
    </row>
    <row r="806" customFormat="false" ht="17" hidden="false" customHeight="false" outlineLevel="0" collapsed="false">
      <c r="D806" s="45"/>
      <c r="E806" s="45"/>
      <c r="F806" s="45"/>
      <c r="G806" s="45"/>
      <c r="H806" s="147"/>
      <c r="M806" s="148"/>
    </row>
    <row r="807" customFormat="false" ht="17" hidden="false" customHeight="false" outlineLevel="0" collapsed="false">
      <c r="D807" s="45"/>
      <c r="E807" s="45"/>
      <c r="F807" s="45"/>
      <c r="G807" s="45"/>
      <c r="H807" s="147"/>
      <c r="M807" s="148"/>
    </row>
    <row r="808" customFormat="false" ht="17" hidden="false" customHeight="false" outlineLevel="0" collapsed="false">
      <c r="D808" s="45"/>
      <c r="E808" s="45"/>
      <c r="F808" s="45"/>
      <c r="G808" s="45"/>
      <c r="H808" s="147"/>
      <c r="M808" s="148"/>
    </row>
    <row r="809" customFormat="false" ht="17" hidden="false" customHeight="false" outlineLevel="0" collapsed="false">
      <c r="D809" s="45"/>
      <c r="E809" s="45"/>
      <c r="F809" s="45"/>
      <c r="G809" s="45"/>
      <c r="H809" s="147"/>
      <c r="M809" s="148"/>
    </row>
    <row r="810" customFormat="false" ht="17" hidden="false" customHeight="false" outlineLevel="0" collapsed="false">
      <c r="D810" s="45"/>
      <c r="E810" s="45"/>
      <c r="F810" s="45"/>
      <c r="G810" s="45"/>
      <c r="H810" s="147"/>
      <c r="M810" s="148"/>
    </row>
    <row r="811" customFormat="false" ht="17" hidden="false" customHeight="false" outlineLevel="0" collapsed="false">
      <c r="D811" s="45"/>
      <c r="E811" s="45"/>
      <c r="F811" s="45"/>
      <c r="G811" s="45"/>
      <c r="H811" s="147"/>
      <c r="M811" s="148"/>
    </row>
    <row r="812" customFormat="false" ht="17" hidden="false" customHeight="false" outlineLevel="0" collapsed="false">
      <c r="D812" s="45"/>
      <c r="E812" s="45"/>
      <c r="F812" s="45"/>
      <c r="G812" s="45"/>
      <c r="H812" s="147"/>
      <c r="M812" s="148"/>
    </row>
    <row r="813" customFormat="false" ht="17" hidden="false" customHeight="false" outlineLevel="0" collapsed="false">
      <c r="D813" s="45"/>
      <c r="E813" s="45"/>
      <c r="F813" s="45"/>
      <c r="G813" s="45"/>
      <c r="H813" s="147"/>
      <c r="M813" s="148"/>
    </row>
    <row r="814" customFormat="false" ht="17" hidden="false" customHeight="false" outlineLevel="0" collapsed="false">
      <c r="D814" s="45"/>
      <c r="E814" s="45"/>
      <c r="F814" s="45"/>
      <c r="G814" s="45"/>
      <c r="H814" s="147"/>
      <c r="M814" s="148"/>
    </row>
    <row r="815" customFormat="false" ht="17" hidden="false" customHeight="false" outlineLevel="0" collapsed="false">
      <c r="D815" s="45"/>
      <c r="E815" s="45"/>
      <c r="F815" s="45"/>
      <c r="G815" s="45"/>
      <c r="H815" s="147"/>
      <c r="M815" s="148"/>
    </row>
    <row r="816" customFormat="false" ht="17" hidden="false" customHeight="false" outlineLevel="0" collapsed="false">
      <c r="D816" s="45"/>
      <c r="E816" s="45"/>
      <c r="F816" s="45"/>
      <c r="G816" s="45"/>
      <c r="H816" s="147"/>
      <c r="M816" s="148"/>
    </row>
    <row r="817" customFormat="false" ht="17" hidden="false" customHeight="false" outlineLevel="0" collapsed="false">
      <c r="D817" s="45"/>
      <c r="E817" s="45"/>
      <c r="F817" s="45"/>
      <c r="G817" s="45"/>
      <c r="H817" s="147"/>
      <c r="M817" s="148"/>
    </row>
    <row r="818" customFormat="false" ht="17" hidden="false" customHeight="false" outlineLevel="0" collapsed="false">
      <c r="D818" s="45"/>
      <c r="E818" s="45"/>
      <c r="F818" s="45"/>
      <c r="G818" s="45"/>
      <c r="H818" s="147"/>
      <c r="M818" s="148"/>
    </row>
    <row r="819" customFormat="false" ht="17" hidden="false" customHeight="false" outlineLevel="0" collapsed="false">
      <c r="D819" s="45"/>
      <c r="E819" s="45"/>
      <c r="F819" s="45"/>
      <c r="G819" s="45"/>
      <c r="H819" s="147"/>
      <c r="M819" s="148"/>
    </row>
    <row r="820" customFormat="false" ht="17" hidden="false" customHeight="false" outlineLevel="0" collapsed="false">
      <c r="D820" s="45"/>
      <c r="E820" s="45"/>
      <c r="F820" s="45"/>
      <c r="G820" s="45"/>
      <c r="H820" s="147"/>
      <c r="M820" s="148"/>
    </row>
    <row r="821" customFormat="false" ht="17" hidden="false" customHeight="false" outlineLevel="0" collapsed="false">
      <c r="D821" s="45"/>
      <c r="E821" s="45"/>
      <c r="F821" s="45"/>
      <c r="G821" s="45"/>
      <c r="H821" s="147"/>
      <c r="M821" s="148"/>
    </row>
    <row r="822" customFormat="false" ht="17" hidden="false" customHeight="false" outlineLevel="0" collapsed="false">
      <c r="D822" s="45"/>
      <c r="E822" s="45"/>
      <c r="F822" s="45"/>
      <c r="G822" s="45"/>
      <c r="H822" s="147"/>
      <c r="M822" s="148"/>
    </row>
    <row r="823" customFormat="false" ht="17" hidden="false" customHeight="false" outlineLevel="0" collapsed="false">
      <c r="D823" s="45"/>
      <c r="E823" s="45"/>
      <c r="F823" s="45"/>
      <c r="G823" s="45"/>
      <c r="H823" s="147"/>
      <c r="M823" s="148"/>
    </row>
    <row r="824" customFormat="false" ht="17" hidden="false" customHeight="false" outlineLevel="0" collapsed="false">
      <c r="D824" s="45"/>
      <c r="E824" s="45"/>
      <c r="F824" s="45"/>
      <c r="G824" s="45"/>
      <c r="H824" s="147"/>
      <c r="M824" s="148"/>
    </row>
    <row r="825" customFormat="false" ht="17" hidden="false" customHeight="false" outlineLevel="0" collapsed="false">
      <c r="D825" s="45"/>
      <c r="E825" s="45"/>
      <c r="F825" s="45"/>
      <c r="G825" s="45"/>
      <c r="H825" s="147"/>
      <c r="M825" s="148"/>
    </row>
    <row r="826" customFormat="false" ht="17" hidden="false" customHeight="false" outlineLevel="0" collapsed="false">
      <c r="D826" s="45"/>
      <c r="E826" s="45"/>
      <c r="F826" s="45"/>
      <c r="G826" s="45"/>
      <c r="H826" s="147"/>
      <c r="M826" s="148"/>
    </row>
    <row r="827" customFormat="false" ht="17" hidden="false" customHeight="false" outlineLevel="0" collapsed="false">
      <c r="D827" s="45"/>
      <c r="E827" s="45"/>
      <c r="F827" s="45"/>
      <c r="G827" s="45"/>
      <c r="H827" s="147"/>
      <c r="M827" s="148"/>
    </row>
    <row r="828" customFormat="false" ht="17" hidden="false" customHeight="false" outlineLevel="0" collapsed="false">
      <c r="D828" s="45"/>
      <c r="E828" s="45"/>
      <c r="F828" s="45"/>
      <c r="G828" s="45"/>
      <c r="H828" s="147"/>
      <c r="M828" s="148"/>
    </row>
    <row r="829" customFormat="false" ht="17" hidden="false" customHeight="false" outlineLevel="0" collapsed="false">
      <c r="D829" s="45"/>
      <c r="E829" s="45"/>
      <c r="F829" s="45"/>
      <c r="G829" s="45"/>
      <c r="H829" s="147"/>
      <c r="M829" s="148"/>
    </row>
    <row r="830" customFormat="false" ht="17" hidden="false" customHeight="false" outlineLevel="0" collapsed="false">
      <c r="D830" s="45"/>
      <c r="E830" s="45"/>
      <c r="F830" s="45"/>
      <c r="G830" s="45"/>
      <c r="H830" s="147"/>
      <c r="M830" s="148"/>
    </row>
    <row r="831" customFormat="false" ht="17" hidden="false" customHeight="false" outlineLevel="0" collapsed="false">
      <c r="D831" s="45"/>
      <c r="E831" s="45"/>
      <c r="F831" s="45"/>
      <c r="G831" s="45"/>
      <c r="H831" s="147"/>
      <c r="M831" s="148"/>
    </row>
    <row r="832" customFormat="false" ht="17" hidden="false" customHeight="false" outlineLevel="0" collapsed="false">
      <c r="D832" s="45"/>
      <c r="E832" s="45"/>
      <c r="F832" s="45"/>
      <c r="G832" s="45"/>
      <c r="H832" s="147"/>
      <c r="M832" s="148"/>
    </row>
    <row r="833" customFormat="false" ht="17" hidden="false" customHeight="false" outlineLevel="0" collapsed="false">
      <c r="D833" s="45"/>
      <c r="E833" s="45"/>
      <c r="F833" s="45"/>
      <c r="G833" s="45"/>
      <c r="H833" s="147"/>
      <c r="M833" s="148"/>
    </row>
    <row r="834" customFormat="false" ht="17" hidden="false" customHeight="false" outlineLevel="0" collapsed="false">
      <c r="D834" s="45"/>
      <c r="E834" s="45"/>
      <c r="F834" s="45"/>
      <c r="G834" s="45"/>
      <c r="H834" s="147"/>
      <c r="M834" s="148"/>
    </row>
    <row r="835" customFormat="false" ht="17" hidden="false" customHeight="false" outlineLevel="0" collapsed="false">
      <c r="D835" s="45"/>
      <c r="E835" s="45"/>
      <c r="F835" s="45"/>
      <c r="G835" s="45"/>
      <c r="H835" s="147"/>
      <c r="M835" s="148"/>
    </row>
    <row r="836" customFormat="false" ht="17" hidden="false" customHeight="false" outlineLevel="0" collapsed="false">
      <c r="D836" s="45"/>
      <c r="E836" s="45"/>
      <c r="F836" s="45"/>
      <c r="G836" s="45"/>
      <c r="H836" s="147"/>
      <c r="M836" s="148"/>
    </row>
    <row r="837" customFormat="false" ht="17" hidden="false" customHeight="false" outlineLevel="0" collapsed="false">
      <c r="D837" s="45"/>
      <c r="E837" s="45"/>
      <c r="F837" s="45"/>
      <c r="G837" s="45"/>
      <c r="H837" s="147"/>
      <c r="M837" s="148"/>
    </row>
    <row r="838" customFormat="false" ht="17" hidden="false" customHeight="false" outlineLevel="0" collapsed="false">
      <c r="D838" s="45"/>
      <c r="E838" s="45"/>
      <c r="F838" s="45"/>
      <c r="G838" s="45"/>
      <c r="H838" s="147"/>
      <c r="M838" s="148"/>
    </row>
    <row r="839" customFormat="false" ht="17" hidden="false" customHeight="false" outlineLevel="0" collapsed="false">
      <c r="D839" s="45"/>
      <c r="E839" s="45"/>
      <c r="F839" s="45"/>
      <c r="G839" s="45"/>
      <c r="H839" s="147"/>
      <c r="M839" s="148"/>
    </row>
    <row r="840" customFormat="false" ht="17" hidden="false" customHeight="false" outlineLevel="0" collapsed="false">
      <c r="D840" s="45"/>
      <c r="E840" s="45"/>
      <c r="F840" s="45"/>
      <c r="G840" s="45"/>
      <c r="H840" s="147"/>
      <c r="M840" s="148"/>
    </row>
    <row r="841" customFormat="false" ht="17" hidden="false" customHeight="false" outlineLevel="0" collapsed="false">
      <c r="D841" s="45"/>
      <c r="E841" s="45"/>
      <c r="F841" s="45"/>
      <c r="G841" s="45"/>
      <c r="H841" s="147"/>
      <c r="M841" s="148"/>
    </row>
    <row r="842" customFormat="false" ht="17" hidden="false" customHeight="false" outlineLevel="0" collapsed="false">
      <c r="D842" s="45"/>
      <c r="E842" s="45"/>
      <c r="F842" s="45"/>
      <c r="G842" s="45"/>
      <c r="H842" s="147"/>
      <c r="M842" s="148"/>
    </row>
    <row r="843" customFormat="false" ht="17" hidden="false" customHeight="false" outlineLevel="0" collapsed="false">
      <c r="D843" s="45"/>
      <c r="E843" s="45"/>
      <c r="F843" s="45"/>
      <c r="G843" s="45"/>
      <c r="H843" s="147"/>
      <c r="M843" s="148"/>
    </row>
    <row r="844" customFormat="false" ht="17" hidden="false" customHeight="false" outlineLevel="0" collapsed="false">
      <c r="D844" s="45"/>
      <c r="E844" s="45"/>
      <c r="F844" s="45"/>
      <c r="G844" s="45"/>
      <c r="H844" s="147"/>
      <c r="M844" s="148"/>
    </row>
    <row r="845" customFormat="false" ht="17" hidden="false" customHeight="false" outlineLevel="0" collapsed="false">
      <c r="D845" s="45"/>
      <c r="E845" s="45"/>
      <c r="F845" s="45"/>
      <c r="G845" s="45"/>
      <c r="H845" s="147"/>
      <c r="M845" s="148"/>
    </row>
    <row r="846" customFormat="false" ht="17" hidden="false" customHeight="false" outlineLevel="0" collapsed="false">
      <c r="D846" s="45"/>
      <c r="E846" s="45"/>
      <c r="F846" s="45"/>
      <c r="G846" s="45"/>
      <c r="H846" s="147"/>
      <c r="M846" s="148"/>
    </row>
    <row r="847" customFormat="false" ht="17" hidden="false" customHeight="false" outlineLevel="0" collapsed="false">
      <c r="D847" s="45"/>
      <c r="E847" s="45"/>
      <c r="F847" s="45"/>
      <c r="G847" s="45"/>
      <c r="H847" s="147"/>
      <c r="M847" s="148"/>
    </row>
    <row r="848" customFormat="false" ht="17" hidden="false" customHeight="false" outlineLevel="0" collapsed="false">
      <c r="D848" s="45"/>
      <c r="E848" s="45"/>
      <c r="F848" s="45"/>
      <c r="G848" s="45"/>
      <c r="H848" s="147"/>
      <c r="M848" s="148"/>
    </row>
    <row r="849" customFormat="false" ht="17" hidden="false" customHeight="false" outlineLevel="0" collapsed="false">
      <c r="D849" s="45"/>
      <c r="E849" s="45"/>
      <c r="F849" s="45"/>
      <c r="G849" s="45"/>
      <c r="H849" s="147"/>
      <c r="M849" s="148"/>
    </row>
    <row r="850" customFormat="false" ht="17" hidden="false" customHeight="false" outlineLevel="0" collapsed="false">
      <c r="D850" s="45"/>
      <c r="E850" s="45"/>
      <c r="F850" s="45"/>
      <c r="G850" s="45"/>
      <c r="H850" s="147"/>
      <c r="M850" s="148"/>
    </row>
    <row r="851" customFormat="false" ht="17" hidden="false" customHeight="false" outlineLevel="0" collapsed="false">
      <c r="D851" s="45"/>
      <c r="E851" s="45"/>
      <c r="F851" s="45"/>
      <c r="G851" s="45"/>
      <c r="H851" s="147"/>
      <c r="M851" s="148"/>
    </row>
    <row r="852" customFormat="false" ht="17" hidden="false" customHeight="false" outlineLevel="0" collapsed="false">
      <c r="D852" s="45"/>
      <c r="E852" s="45"/>
      <c r="F852" s="45"/>
      <c r="G852" s="45"/>
      <c r="H852" s="147"/>
      <c r="M852" s="148"/>
    </row>
    <row r="853" customFormat="false" ht="17" hidden="false" customHeight="false" outlineLevel="0" collapsed="false">
      <c r="D853" s="45"/>
      <c r="E853" s="45"/>
      <c r="F853" s="45"/>
      <c r="G853" s="45"/>
      <c r="H853" s="147"/>
      <c r="M853" s="148"/>
    </row>
    <row r="854" customFormat="false" ht="17" hidden="false" customHeight="false" outlineLevel="0" collapsed="false">
      <c r="D854" s="45"/>
      <c r="E854" s="45"/>
      <c r="F854" s="45"/>
      <c r="G854" s="45"/>
      <c r="H854" s="147"/>
      <c r="M854" s="148"/>
    </row>
    <row r="855" customFormat="false" ht="17" hidden="false" customHeight="false" outlineLevel="0" collapsed="false">
      <c r="D855" s="45"/>
      <c r="E855" s="45"/>
      <c r="F855" s="45"/>
      <c r="G855" s="45"/>
      <c r="H855" s="147"/>
      <c r="M855" s="148"/>
    </row>
    <row r="856" customFormat="false" ht="17" hidden="false" customHeight="false" outlineLevel="0" collapsed="false">
      <c r="D856" s="45"/>
      <c r="E856" s="45"/>
      <c r="F856" s="45"/>
      <c r="G856" s="45"/>
      <c r="H856" s="147"/>
      <c r="M856" s="148"/>
    </row>
    <row r="857" customFormat="false" ht="17" hidden="false" customHeight="false" outlineLevel="0" collapsed="false">
      <c r="D857" s="45"/>
      <c r="E857" s="45"/>
      <c r="F857" s="45"/>
      <c r="G857" s="45"/>
      <c r="H857" s="147"/>
      <c r="M857" s="148"/>
    </row>
    <row r="858" customFormat="false" ht="17" hidden="false" customHeight="false" outlineLevel="0" collapsed="false">
      <c r="D858" s="45"/>
      <c r="E858" s="45"/>
      <c r="F858" s="45"/>
      <c r="G858" s="45"/>
      <c r="H858" s="147"/>
      <c r="M858" s="148"/>
    </row>
    <row r="859" customFormat="false" ht="17" hidden="false" customHeight="false" outlineLevel="0" collapsed="false">
      <c r="D859" s="45"/>
      <c r="E859" s="45"/>
      <c r="F859" s="45"/>
      <c r="G859" s="45"/>
      <c r="H859" s="147"/>
      <c r="M859" s="148"/>
    </row>
    <row r="860" customFormat="false" ht="17" hidden="false" customHeight="false" outlineLevel="0" collapsed="false">
      <c r="D860" s="45"/>
      <c r="E860" s="45"/>
      <c r="F860" s="45"/>
      <c r="G860" s="45"/>
      <c r="H860" s="147"/>
      <c r="M860" s="148"/>
    </row>
    <row r="861" customFormat="false" ht="17" hidden="false" customHeight="false" outlineLevel="0" collapsed="false">
      <c r="D861" s="45"/>
      <c r="E861" s="45"/>
      <c r="F861" s="45"/>
      <c r="G861" s="45"/>
      <c r="H861" s="147"/>
      <c r="M861" s="148"/>
    </row>
    <row r="862" customFormat="false" ht="17" hidden="false" customHeight="false" outlineLevel="0" collapsed="false">
      <c r="D862" s="45"/>
      <c r="E862" s="45"/>
      <c r="F862" s="45"/>
      <c r="G862" s="45"/>
      <c r="H862" s="147"/>
      <c r="M862" s="148"/>
    </row>
    <row r="863" customFormat="false" ht="17" hidden="false" customHeight="false" outlineLevel="0" collapsed="false">
      <c r="D863" s="45"/>
      <c r="E863" s="45"/>
      <c r="F863" s="45"/>
      <c r="G863" s="45"/>
      <c r="H863" s="147"/>
      <c r="M863" s="148"/>
    </row>
    <row r="864" customFormat="false" ht="17" hidden="false" customHeight="false" outlineLevel="0" collapsed="false">
      <c r="D864" s="45"/>
      <c r="E864" s="45"/>
      <c r="F864" s="45"/>
      <c r="G864" s="45"/>
      <c r="H864" s="147"/>
      <c r="M864" s="148"/>
    </row>
    <row r="865" customFormat="false" ht="17" hidden="false" customHeight="false" outlineLevel="0" collapsed="false">
      <c r="D865" s="45"/>
      <c r="E865" s="45"/>
      <c r="F865" s="45"/>
      <c r="G865" s="45"/>
      <c r="H865" s="147"/>
      <c r="M865" s="148"/>
    </row>
    <row r="866" customFormat="false" ht="17" hidden="false" customHeight="false" outlineLevel="0" collapsed="false">
      <c r="D866" s="45"/>
      <c r="E866" s="45"/>
      <c r="F866" s="45"/>
      <c r="G866" s="45"/>
      <c r="H866" s="147"/>
      <c r="M866" s="148"/>
    </row>
    <row r="867" customFormat="false" ht="17" hidden="false" customHeight="false" outlineLevel="0" collapsed="false">
      <c r="D867" s="45"/>
      <c r="E867" s="45"/>
      <c r="F867" s="45"/>
      <c r="G867" s="45"/>
      <c r="H867" s="147"/>
      <c r="M867" s="148"/>
    </row>
    <row r="868" customFormat="false" ht="17" hidden="false" customHeight="false" outlineLevel="0" collapsed="false">
      <c r="D868" s="45"/>
      <c r="E868" s="45"/>
      <c r="F868" s="45"/>
      <c r="G868" s="45"/>
      <c r="H868" s="147"/>
      <c r="M868" s="148"/>
    </row>
    <row r="869" customFormat="false" ht="17" hidden="false" customHeight="false" outlineLevel="0" collapsed="false">
      <c r="D869" s="45"/>
      <c r="E869" s="45"/>
      <c r="F869" s="45"/>
      <c r="G869" s="45"/>
      <c r="H869" s="147"/>
      <c r="M869" s="148"/>
    </row>
    <row r="870" customFormat="false" ht="17" hidden="false" customHeight="false" outlineLevel="0" collapsed="false">
      <c r="D870" s="45"/>
      <c r="E870" s="45"/>
      <c r="F870" s="45"/>
      <c r="G870" s="45"/>
      <c r="H870" s="147"/>
      <c r="M870" s="148"/>
    </row>
    <row r="871" customFormat="false" ht="17" hidden="false" customHeight="false" outlineLevel="0" collapsed="false">
      <c r="D871" s="45"/>
      <c r="E871" s="45"/>
      <c r="F871" s="45"/>
      <c r="G871" s="45"/>
      <c r="H871" s="147"/>
      <c r="M871" s="148"/>
    </row>
    <row r="872" customFormat="false" ht="17" hidden="false" customHeight="false" outlineLevel="0" collapsed="false">
      <c r="D872" s="45"/>
      <c r="E872" s="45"/>
      <c r="F872" s="45"/>
      <c r="G872" s="45"/>
      <c r="H872" s="147"/>
      <c r="M872" s="148"/>
    </row>
    <row r="873" customFormat="false" ht="17" hidden="false" customHeight="false" outlineLevel="0" collapsed="false">
      <c r="D873" s="45"/>
      <c r="E873" s="45"/>
      <c r="F873" s="45"/>
      <c r="G873" s="45"/>
      <c r="H873" s="147"/>
      <c r="M873" s="148"/>
    </row>
    <row r="874" customFormat="false" ht="17" hidden="false" customHeight="false" outlineLevel="0" collapsed="false">
      <c r="D874" s="45"/>
      <c r="E874" s="45"/>
      <c r="F874" s="45"/>
      <c r="G874" s="45"/>
      <c r="H874" s="147"/>
      <c r="M874" s="148"/>
    </row>
    <row r="875" customFormat="false" ht="17" hidden="false" customHeight="false" outlineLevel="0" collapsed="false">
      <c r="D875" s="45"/>
      <c r="E875" s="45"/>
      <c r="F875" s="45"/>
      <c r="G875" s="45"/>
      <c r="H875" s="147"/>
      <c r="M875" s="148"/>
    </row>
    <row r="876" customFormat="false" ht="17" hidden="false" customHeight="false" outlineLevel="0" collapsed="false">
      <c r="D876" s="45"/>
      <c r="E876" s="45"/>
      <c r="F876" s="45"/>
      <c r="G876" s="45"/>
      <c r="H876" s="147"/>
      <c r="M876" s="148"/>
    </row>
    <row r="877" customFormat="false" ht="17" hidden="false" customHeight="false" outlineLevel="0" collapsed="false">
      <c r="D877" s="45"/>
      <c r="E877" s="45"/>
      <c r="F877" s="45"/>
      <c r="G877" s="45"/>
      <c r="H877" s="147"/>
      <c r="M877" s="148"/>
    </row>
    <row r="878" customFormat="false" ht="17" hidden="false" customHeight="false" outlineLevel="0" collapsed="false">
      <c r="D878" s="45"/>
      <c r="E878" s="45"/>
      <c r="F878" s="45"/>
      <c r="G878" s="45"/>
      <c r="H878" s="147"/>
      <c r="M878" s="148"/>
    </row>
    <row r="879" customFormat="false" ht="17" hidden="false" customHeight="false" outlineLevel="0" collapsed="false">
      <c r="D879" s="45"/>
      <c r="E879" s="45"/>
      <c r="F879" s="45"/>
      <c r="G879" s="45"/>
      <c r="H879" s="147"/>
      <c r="M879" s="148"/>
    </row>
    <row r="880" customFormat="false" ht="17" hidden="false" customHeight="false" outlineLevel="0" collapsed="false">
      <c r="D880" s="45"/>
      <c r="E880" s="45"/>
      <c r="F880" s="45"/>
      <c r="G880" s="45"/>
      <c r="H880" s="147"/>
      <c r="M880" s="148"/>
    </row>
    <row r="881" customFormat="false" ht="17" hidden="false" customHeight="false" outlineLevel="0" collapsed="false">
      <c r="D881" s="45"/>
      <c r="E881" s="45"/>
      <c r="F881" s="45"/>
      <c r="G881" s="45"/>
      <c r="H881" s="147"/>
      <c r="M881" s="148"/>
    </row>
    <row r="882" customFormat="false" ht="17" hidden="false" customHeight="false" outlineLevel="0" collapsed="false">
      <c r="D882" s="45"/>
      <c r="E882" s="45"/>
      <c r="F882" s="45"/>
      <c r="G882" s="45"/>
      <c r="H882" s="147"/>
      <c r="M882" s="148"/>
    </row>
    <row r="883" customFormat="false" ht="17" hidden="false" customHeight="false" outlineLevel="0" collapsed="false">
      <c r="D883" s="45"/>
      <c r="E883" s="45"/>
      <c r="F883" s="45"/>
      <c r="G883" s="45"/>
      <c r="H883" s="147"/>
      <c r="M883" s="148"/>
    </row>
    <row r="884" customFormat="false" ht="17" hidden="false" customHeight="false" outlineLevel="0" collapsed="false">
      <c r="D884" s="45"/>
      <c r="E884" s="45"/>
      <c r="F884" s="45"/>
      <c r="G884" s="45"/>
      <c r="H884" s="147"/>
      <c r="M884" s="148"/>
    </row>
    <row r="885" customFormat="false" ht="17" hidden="false" customHeight="false" outlineLevel="0" collapsed="false">
      <c r="D885" s="45"/>
      <c r="E885" s="45"/>
      <c r="F885" s="45"/>
      <c r="G885" s="45"/>
      <c r="H885" s="147"/>
      <c r="M885" s="148"/>
    </row>
    <row r="886" customFormat="false" ht="17" hidden="false" customHeight="false" outlineLevel="0" collapsed="false">
      <c r="D886" s="45"/>
      <c r="E886" s="45"/>
      <c r="F886" s="45"/>
      <c r="G886" s="45"/>
      <c r="H886" s="147"/>
      <c r="M886" s="148"/>
    </row>
    <row r="887" customFormat="false" ht="17" hidden="false" customHeight="false" outlineLevel="0" collapsed="false">
      <c r="D887" s="45"/>
      <c r="E887" s="45"/>
      <c r="F887" s="45"/>
      <c r="G887" s="45"/>
      <c r="H887" s="147"/>
      <c r="M887" s="148"/>
    </row>
    <row r="888" customFormat="false" ht="17" hidden="false" customHeight="false" outlineLevel="0" collapsed="false">
      <c r="D888" s="45"/>
      <c r="E888" s="45"/>
      <c r="F888" s="45"/>
      <c r="G888" s="45"/>
      <c r="H888" s="147"/>
      <c r="M888" s="148"/>
    </row>
    <row r="889" customFormat="false" ht="17" hidden="false" customHeight="false" outlineLevel="0" collapsed="false">
      <c r="D889" s="45"/>
      <c r="E889" s="45"/>
      <c r="F889" s="45"/>
      <c r="G889" s="45"/>
      <c r="H889" s="147"/>
      <c r="M889" s="148"/>
    </row>
    <row r="890" customFormat="false" ht="17" hidden="false" customHeight="false" outlineLevel="0" collapsed="false">
      <c r="D890" s="45"/>
      <c r="E890" s="45"/>
      <c r="F890" s="45"/>
      <c r="G890" s="45"/>
      <c r="H890" s="147"/>
      <c r="M890" s="148"/>
    </row>
    <row r="891" customFormat="false" ht="17" hidden="false" customHeight="false" outlineLevel="0" collapsed="false">
      <c r="D891" s="45"/>
      <c r="E891" s="45"/>
      <c r="F891" s="45"/>
      <c r="G891" s="45"/>
      <c r="H891" s="147"/>
      <c r="M891" s="148"/>
    </row>
    <row r="892" customFormat="false" ht="17" hidden="false" customHeight="false" outlineLevel="0" collapsed="false">
      <c r="D892" s="45"/>
      <c r="E892" s="45"/>
      <c r="F892" s="45"/>
      <c r="G892" s="45"/>
      <c r="H892" s="147"/>
      <c r="M892" s="148"/>
    </row>
    <row r="893" customFormat="false" ht="17" hidden="false" customHeight="false" outlineLevel="0" collapsed="false">
      <c r="D893" s="45"/>
      <c r="E893" s="45"/>
      <c r="F893" s="45"/>
      <c r="G893" s="45"/>
      <c r="H893" s="147"/>
      <c r="M893" s="148"/>
    </row>
    <row r="894" customFormat="false" ht="17" hidden="false" customHeight="false" outlineLevel="0" collapsed="false">
      <c r="D894" s="45"/>
      <c r="E894" s="45"/>
      <c r="F894" s="45"/>
      <c r="G894" s="45"/>
      <c r="H894" s="147"/>
      <c r="M894" s="148"/>
    </row>
    <row r="895" customFormat="false" ht="17" hidden="false" customHeight="false" outlineLevel="0" collapsed="false">
      <c r="D895" s="45"/>
      <c r="E895" s="45"/>
      <c r="F895" s="45"/>
      <c r="G895" s="45"/>
      <c r="H895" s="147"/>
      <c r="M895" s="148"/>
    </row>
    <row r="896" customFormat="false" ht="17" hidden="false" customHeight="false" outlineLevel="0" collapsed="false">
      <c r="D896" s="45"/>
      <c r="E896" s="45"/>
      <c r="F896" s="45"/>
      <c r="G896" s="45"/>
      <c r="H896" s="147"/>
      <c r="M896" s="148"/>
    </row>
    <row r="897" customFormat="false" ht="17" hidden="false" customHeight="false" outlineLevel="0" collapsed="false">
      <c r="D897" s="45"/>
      <c r="E897" s="45"/>
      <c r="F897" s="45"/>
      <c r="G897" s="45"/>
      <c r="H897" s="147"/>
      <c r="M897" s="148"/>
    </row>
    <row r="898" customFormat="false" ht="17" hidden="false" customHeight="false" outlineLevel="0" collapsed="false">
      <c r="D898" s="45"/>
      <c r="E898" s="45"/>
      <c r="F898" s="45"/>
      <c r="G898" s="45"/>
      <c r="H898" s="147"/>
      <c r="M898" s="148"/>
    </row>
    <row r="899" customFormat="false" ht="17" hidden="false" customHeight="false" outlineLevel="0" collapsed="false">
      <c r="D899" s="45"/>
      <c r="E899" s="45"/>
      <c r="F899" s="45"/>
      <c r="G899" s="45"/>
      <c r="H899" s="147"/>
      <c r="M899" s="148"/>
    </row>
    <row r="900" customFormat="false" ht="17" hidden="false" customHeight="false" outlineLevel="0" collapsed="false">
      <c r="D900" s="45"/>
      <c r="E900" s="45"/>
      <c r="F900" s="45"/>
      <c r="G900" s="45"/>
      <c r="H900" s="147"/>
      <c r="M900" s="148"/>
    </row>
    <row r="901" customFormat="false" ht="17" hidden="false" customHeight="false" outlineLevel="0" collapsed="false">
      <c r="D901" s="45"/>
      <c r="E901" s="45"/>
      <c r="F901" s="45"/>
      <c r="G901" s="45"/>
      <c r="H901" s="147"/>
      <c r="M901" s="148"/>
    </row>
    <row r="902" customFormat="false" ht="17" hidden="false" customHeight="false" outlineLevel="0" collapsed="false">
      <c r="D902" s="45"/>
      <c r="E902" s="45"/>
      <c r="F902" s="45"/>
      <c r="G902" s="45"/>
      <c r="H902" s="147"/>
      <c r="M902" s="148"/>
    </row>
    <row r="903" customFormat="false" ht="17" hidden="false" customHeight="false" outlineLevel="0" collapsed="false">
      <c r="D903" s="45"/>
      <c r="E903" s="45"/>
      <c r="F903" s="45"/>
      <c r="G903" s="45"/>
      <c r="H903" s="147"/>
      <c r="M903" s="148"/>
    </row>
    <row r="904" customFormat="false" ht="17" hidden="false" customHeight="false" outlineLevel="0" collapsed="false">
      <c r="D904" s="45"/>
      <c r="E904" s="45"/>
      <c r="F904" s="45"/>
      <c r="G904" s="45"/>
      <c r="H904" s="147"/>
      <c r="M904" s="148"/>
    </row>
    <row r="905" customFormat="false" ht="17" hidden="false" customHeight="false" outlineLevel="0" collapsed="false">
      <c r="D905" s="45"/>
      <c r="E905" s="45"/>
      <c r="F905" s="45"/>
      <c r="G905" s="45"/>
      <c r="H905" s="147"/>
      <c r="M905" s="148"/>
    </row>
    <row r="906" customFormat="false" ht="17" hidden="false" customHeight="false" outlineLevel="0" collapsed="false">
      <c r="D906" s="45"/>
      <c r="E906" s="45"/>
      <c r="F906" s="45"/>
      <c r="G906" s="45"/>
      <c r="H906" s="147"/>
      <c r="M906" s="148"/>
    </row>
    <row r="907" customFormat="false" ht="17" hidden="false" customHeight="false" outlineLevel="0" collapsed="false">
      <c r="D907" s="45"/>
      <c r="E907" s="45"/>
      <c r="F907" s="45"/>
      <c r="G907" s="45"/>
      <c r="H907" s="147"/>
      <c r="M907" s="148"/>
    </row>
    <row r="908" customFormat="false" ht="17" hidden="false" customHeight="false" outlineLevel="0" collapsed="false">
      <c r="D908" s="45"/>
      <c r="E908" s="45"/>
      <c r="F908" s="45"/>
      <c r="G908" s="45"/>
      <c r="H908" s="147"/>
      <c r="M908" s="148"/>
    </row>
    <row r="909" customFormat="false" ht="17" hidden="false" customHeight="false" outlineLevel="0" collapsed="false">
      <c r="D909" s="45"/>
      <c r="E909" s="45"/>
      <c r="F909" s="45"/>
      <c r="G909" s="45"/>
      <c r="H909" s="147"/>
      <c r="M909" s="148"/>
    </row>
    <row r="910" customFormat="false" ht="17" hidden="false" customHeight="false" outlineLevel="0" collapsed="false">
      <c r="D910" s="45"/>
      <c r="E910" s="45"/>
      <c r="F910" s="45"/>
      <c r="G910" s="45"/>
      <c r="H910" s="147"/>
      <c r="M910" s="148"/>
    </row>
    <row r="911" customFormat="false" ht="17" hidden="false" customHeight="false" outlineLevel="0" collapsed="false">
      <c r="D911" s="45"/>
      <c r="E911" s="45"/>
      <c r="F911" s="45"/>
      <c r="G911" s="45"/>
      <c r="H911" s="147"/>
      <c r="M911" s="148"/>
    </row>
    <row r="912" customFormat="false" ht="17" hidden="false" customHeight="false" outlineLevel="0" collapsed="false">
      <c r="D912" s="45"/>
      <c r="E912" s="45"/>
      <c r="F912" s="45"/>
      <c r="G912" s="45"/>
      <c r="H912" s="147"/>
      <c r="M912" s="148"/>
    </row>
    <row r="913" customFormat="false" ht="17" hidden="false" customHeight="false" outlineLevel="0" collapsed="false">
      <c r="D913" s="45"/>
      <c r="E913" s="45"/>
      <c r="F913" s="45"/>
      <c r="G913" s="45"/>
      <c r="H913" s="147"/>
      <c r="M913" s="148"/>
    </row>
    <row r="914" customFormat="false" ht="17" hidden="false" customHeight="false" outlineLevel="0" collapsed="false">
      <c r="D914" s="45"/>
      <c r="E914" s="45"/>
      <c r="F914" s="45"/>
      <c r="G914" s="45"/>
      <c r="H914" s="147"/>
      <c r="M914" s="148"/>
    </row>
    <row r="915" customFormat="false" ht="17" hidden="false" customHeight="false" outlineLevel="0" collapsed="false">
      <c r="D915" s="45"/>
      <c r="E915" s="45"/>
      <c r="F915" s="45"/>
      <c r="G915" s="45"/>
      <c r="H915" s="147"/>
      <c r="M915" s="148"/>
    </row>
    <row r="916" customFormat="false" ht="17" hidden="false" customHeight="false" outlineLevel="0" collapsed="false">
      <c r="D916" s="45"/>
      <c r="E916" s="45"/>
      <c r="F916" s="45"/>
      <c r="G916" s="45"/>
      <c r="H916" s="147"/>
      <c r="M916" s="148"/>
    </row>
    <row r="917" customFormat="false" ht="17" hidden="false" customHeight="false" outlineLevel="0" collapsed="false">
      <c r="D917" s="45"/>
      <c r="E917" s="45"/>
      <c r="F917" s="45"/>
      <c r="G917" s="45"/>
      <c r="H917" s="147"/>
      <c r="M917" s="148"/>
    </row>
    <row r="918" customFormat="false" ht="17" hidden="false" customHeight="false" outlineLevel="0" collapsed="false">
      <c r="D918" s="45"/>
      <c r="E918" s="45"/>
      <c r="F918" s="45"/>
      <c r="G918" s="45"/>
      <c r="H918" s="147"/>
      <c r="M918" s="148"/>
    </row>
    <row r="919" customFormat="false" ht="17" hidden="false" customHeight="false" outlineLevel="0" collapsed="false">
      <c r="D919" s="45"/>
      <c r="E919" s="45"/>
      <c r="F919" s="45"/>
      <c r="G919" s="45"/>
      <c r="H919" s="147"/>
      <c r="M919" s="148"/>
    </row>
    <row r="920" customFormat="false" ht="17" hidden="false" customHeight="false" outlineLevel="0" collapsed="false">
      <c r="D920" s="45"/>
      <c r="E920" s="45"/>
      <c r="F920" s="45"/>
      <c r="G920" s="45"/>
      <c r="H920" s="147"/>
      <c r="M920" s="148"/>
    </row>
    <row r="921" customFormat="false" ht="17" hidden="false" customHeight="false" outlineLevel="0" collapsed="false">
      <c r="D921" s="45"/>
      <c r="E921" s="45"/>
      <c r="F921" s="45"/>
      <c r="G921" s="45"/>
      <c r="H921" s="147"/>
      <c r="M921" s="148"/>
    </row>
    <row r="922" customFormat="false" ht="17" hidden="false" customHeight="false" outlineLevel="0" collapsed="false">
      <c r="D922" s="45"/>
      <c r="E922" s="45"/>
      <c r="F922" s="45"/>
      <c r="G922" s="45"/>
      <c r="H922" s="147"/>
      <c r="M922" s="148"/>
    </row>
    <row r="923" customFormat="false" ht="17" hidden="false" customHeight="false" outlineLevel="0" collapsed="false">
      <c r="D923" s="45"/>
      <c r="E923" s="45"/>
      <c r="F923" s="45"/>
      <c r="G923" s="45"/>
      <c r="H923" s="147"/>
      <c r="M923" s="148"/>
    </row>
    <row r="924" customFormat="false" ht="17" hidden="false" customHeight="false" outlineLevel="0" collapsed="false">
      <c r="D924" s="45"/>
      <c r="E924" s="45"/>
      <c r="F924" s="45"/>
      <c r="G924" s="45"/>
      <c r="H924" s="147"/>
      <c r="M924" s="148"/>
    </row>
    <row r="925" customFormat="false" ht="17" hidden="false" customHeight="false" outlineLevel="0" collapsed="false">
      <c r="D925" s="45"/>
      <c r="E925" s="45"/>
      <c r="F925" s="45"/>
      <c r="G925" s="45"/>
      <c r="H925" s="147"/>
      <c r="M925" s="148"/>
    </row>
    <row r="926" customFormat="false" ht="17" hidden="false" customHeight="false" outlineLevel="0" collapsed="false">
      <c r="D926" s="45"/>
      <c r="E926" s="45"/>
      <c r="F926" s="45"/>
      <c r="G926" s="45"/>
      <c r="H926" s="147"/>
      <c r="M926" s="148"/>
    </row>
    <row r="927" customFormat="false" ht="17" hidden="false" customHeight="false" outlineLevel="0" collapsed="false">
      <c r="D927" s="45"/>
      <c r="E927" s="45"/>
      <c r="F927" s="45"/>
      <c r="G927" s="45"/>
      <c r="H927" s="147"/>
      <c r="M927" s="148"/>
    </row>
    <row r="928" customFormat="false" ht="17" hidden="false" customHeight="false" outlineLevel="0" collapsed="false">
      <c r="D928" s="45"/>
      <c r="E928" s="45"/>
      <c r="F928" s="45"/>
      <c r="G928" s="45"/>
      <c r="H928" s="147"/>
      <c r="M928" s="148"/>
    </row>
    <row r="929" customFormat="false" ht="17" hidden="false" customHeight="false" outlineLevel="0" collapsed="false">
      <c r="D929" s="45"/>
      <c r="E929" s="45"/>
      <c r="F929" s="45"/>
      <c r="G929" s="45"/>
      <c r="H929" s="147"/>
      <c r="M929" s="148"/>
    </row>
    <row r="930" customFormat="false" ht="17" hidden="false" customHeight="false" outlineLevel="0" collapsed="false">
      <c r="D930" s="45"/>
      <c r="E930" s="45"/>
      <c r="F930" s="45"/>
      <c r="G930" s="45"/>
      <c r="H930" s="147"/>
      <c r="M930" s="148"/>
    </row>
    <row r="931" customFormat="false" ht="17" hidden="false" customHeight="false" outlineLevel="0" collapsed="false">
      <c r="D931" s="45"/>
      <c r="E931" s="45"/>
      <c r="F931" s="45"/>
      <c r="G931" s="45"/>
      <c r="H931" s="147"/>
      <c r="M931" s="148"/>
    </row>
    <row r="932" customFormat="false" ht="17" hidden="false" customHeight="false" outlineLevel="0" collapsed="false">
      <c r="D932" s="45"/>
      <c r="E932" s="45"/>
      <c r="F932" s="45"/>
      <c r="G932" s="45"/>
      <c r="H932" s="147"/>
      <c r="M932" s="148"/>
    </row>
    <row r="933" customFormat="false" ht="17" hidden="false" customHeight="false" outlineLevel="0" collapsed="false">
      <c r="D933" s="45"/>
      <c r="E933" s="45"/>
      <c r="F933" s="45"/>
      <c r="G933" s="45"/>
      <c r="H933" s="147"/>
      <c r="M933" s="148"/>
    </row>
    <row r="934" customFormat="false" ht="17" hidden="false" customHeight="false" outlineLevel="0" collapsed="false">
      <c r="D934" s="45"/>
      <c r="E934" s="45"/>
      <c r="F934" s="45"/>
      <c r="G934" s="45"/>
      <c r="H934" s="147"/>
      <c r="M934" s="148"/>
    </row>
    <row r="935" customFormat="false" ht="17" hidden="false" customHeight="false" outlineLevel="0" collapsed="false">
      <c r="D935" s="45"/>
      <c r="E935" s="45"/>
      <c r="F935" s="45"/>
      <c r="G935" s="45"/>
      <c r="H935" s="147"/>
      <c r="M935" s="148"/>
    </row>
    <row r="936" customFormat="false" ht="17" hidden="false" customHeight="false" outlineLevel="0" collapsed="false">
      <c r="D936" s="45"/>
      <c r="E936" s="45"/>
      <c r="F936" s="45"/>
      <c r="G936" s="45"/>
      <c r="H936" s="147"/>
      <c r="M936" s="148"/>
    </row>
    <row r="937" customFormat="false" ht="17" hidden="false" customHeight="false" outlineLevel="0" collapsed="false">
      <c r="D937" s="45"/>
      <c r="E937" s="45"/>
      <c r="F937" s="45"/>
      <c r="G937" s="45"/>
      <c r="H937" s="147"/>
      <c r="M937" s="148"/>
    </row>
    <row r="938" customFormat="false" ht="17" hidden="false" customHeight="false" outlineLevel="0" collapsed="false">
      <c r="D938" s="45"/>
      <c r="E938" s="45"/>
      <c r="F938" s="45"/>
      <c r="G938" s="45"/>
      <c r="H938" s="147"/>
      <c r="M938" s="148"/>
    </row>
    <row r="939" customFormat="false" ht="17" hidden="false" customHeight="false" outlineLevel="0" collapsed="false">
      <c r="D939" s="45"/>
      <c r="E939" s="45"/>
      <c r="F939" s="45"/>
      <c r="G939" s="45"/>
      <c r="H939" s="147"/>
      <c r="M939" s="148"/>
    </row>
    <row r="940" customFormat="false" ht="17" hidden="false" customHeight="false" outlineLevel="0" collapsed="false">
      <c r="D940" s="45"/>
      <c r="E940" s="45"/>
      <c r="F940" s="45"/>
      <c r="G940" s="45"/>
      <c r="H940" s="147"/>
      <c r="M940" s="148"/>
    </row>
    <row r="941" customFormat="false" ht="17" hidden="false" customHeight="false" outlineLevel="0" collapsed="false">
      <c r="D941" s="45"/>
      <c r="E941" s="45"/>
      <c r="F941" s="45"/>
      <c r="G941" s="45"/>
      <c r="H941" s="147"/>
      <c r="M941" s="148"/>
    </row>
    <row r="942" customFormat="false" ht="17" hidden="false" customHeight="false" outlineLevel="0" collapsed="false">
      <c r="D942" s="45"/>
      <c r="E942" s="45"/>
      <c r="F942" s="45"/>
      <c r="G942" s="45"/>
      <c r="H942" s="147"/>
      <c r="M942" s="148"/>
    </row>
    <row r="943" customFormat="false" ht="17" hidden="false" customHeight="false" outlineLevel="0" collapsed="false">
      <c r="D943" s="45"/>
      <c r="E943" s="45"/>
      <c r="F943" s="45"/>
      <c r="G943" s="45"/>
      <c r="H943" s="147"/>
      <c r="M943" s="148"/>
    </row>
    <row r="944" customFormat="false" ht="17" hidden="false" customHeight="false" outlineLevel="0" collapsed="false">
      <c r="D944" s="45"/>
      <c r="E944" s="45"/>
      <c r="F944" s="45"/>
      <c r="G944" s="45"/>
      <c r="H944" s="147"/>
      <c r="M944" s="148"/>
    </row>
    <row r="945" customFormat="false" ht="17" hidden="false" customHeight="false" outlineLevel="0" collapsed="false">
      <c r="D945" s="45"/>
      <c r="E945" s="45"/>
      <c r="F945" s="45"/>
      <c r="G945" s="45"/>
      <c r="H945" s="147"/>
      <c r="M945" s="148"/>
    </row>
    <row r="946" customFormat="false" ht="17" hidden="false" customHeight="false" outlineLevel="0" collapsed="false">
      <c r="D946" s="45"/>
      <c r="E946" s="45"/>
      <c r="F946" s="45"/>
      <c r="G946" s="45"/>
      <c r="H946" s="147"/>
      <c r="M946" s="148"/>
    </row>
    <row r="947" customFormat="false" ht="17" hidden="false" customHeight="false" outlineLevel="0" collapsed="false">
      <c r="D947" s="45"/>
      <c r="E947" s="45"/>
      <c r="F947" s="45"/>
      <c r="G947" s="45"/>
      <c r="H947" s="147"/>
      <c r="M947" s="148"/>
    </row>
    <row r="948" customFormat="false" ht="17" hidden="false" customHeight="false" outlineLevel="0" collapsed="false">
      <c r="D948" s="45"/>
      <c r="E948" s="45"/>
      <c r="F948" s="45"/>
      <c r="G948" s="45"/>
      <c r="H948" s="147"/>
      <c r="M948" s="148"/>
    </row>
    <row r="949" customFormat="false" ht="17" hidden="false" customHeight="false" outlineLevel="0" collapsed="false">
      <c r="D949" s="45"/>
      <c r="E949" s="45"/>
      <c r="F949" s="45"/>
      <c r="G949" s="45"/>
      <c r="H949" s="147"/>
      <c r="M949" s="148"/>
    </row>
    <row r="950" customFormat="false" ht="17" hidden="false" customHeight="false" outlineLevel="0" collapsed="false">
      <c r="D950" s="45"/>
      <c r="E950" s="45"/>
      <c r="F950" s="45"/>
      <c r="G950" s="45"/>
      <c r="H950" s="147"/>
      <c r="M950" s="148"/>
    </row>
    <row r="951" customFormat="false" ht="17" hidden="false" customHeight="false" outlineLevel="0" collapsed="false">
      <c r="D951" s="45"/>
      <c r="E951" s="45"/>
      <c r="F951" s="45"/>
      <c r="G951" s="45"/>
      <c r="H951" s="147"/>
      <c r="M951" s="148"/>
    </row>
    <row r="952" customFormat="false" ht="17" hidden="false" customHeight="false" outlineLevel="0" collapsed="false">
      <c r="D952" s="45"/>
      <c r="E952" s="45"/>
      <c r="F952" s="45"/>
      <c r="G952" s="45"/>
      <c r="H952" s="147"/>
      <c r="M952" s="148"/>
    </row>
    <row r="953" customFormat="false" ht="17" hidden="false" customHeight="false" outlineLevel="0" collapsed="false">
      <c r="D953" s="45"/>
      <c r="E953" s="45"/>
      <c r="F953" s="45"/>
      <c r="G953" s="45"/>
      <c r="H953" s="147"/>
      <c r="M953" s="148"/>
    </row>
    <row r="954" customFormat="false" ht="17" hidden="false" customHeight="false" outlineLevel="0" collapsed="false">
      <c r="D954" s="45"/>
      <c r="E954" s="45"/>
      <c r="F954" s="45"/>
      <c r="G954" s="45"/>
      <c r="H954" s="147"/>
      <c r="M954" s="148"/>
    </row>
    <row r="955" customFormat="false" ht="17" hidden="false" customHeight="false" outlineLevel="0" collapsed="false">
      <c r="D955" s="45"/>
      <c r="E955" s="45"/>
      <c r="F955" s="45"/>
      <c r="G955" s="45"/>
      <c r="H955" s="147"/>
      <c r="M955" s="148"/>
    </row>
    <row r="956" customFormat="false" ht="17" hidden="false" customHeight="false" outlineLevel="0" collapsed="false">
      <c r="D956" s="45"/>
      <c r="E956" s="45"/>
      <c r="F956" s="45"/>
      <c r="G956" s="45"/>
      <c r="H956" s="147"/>
      <c r="M956" s="148"/>
    </row>
    <row r="957" customFormat="false" ht="17" hidden="false" customHeight="false" outlineLevel="0" collapsed="false">
      <c r="D957" s="45"/>
      <c r="E957" s="45"/>
      <c r="F957" s="45"/>
      <c r="G957" s="45"/>
      <c r="H957" s="147"/>
      <c r="M957" s="148"/>
    </row>
    <row r="958" customFormat="false" ht="17" hidden="false" customHeight="false" outlineLevel="0" collapsed="false">
      <c r="D958" s="45"/>
      <c r="E958" s="45"/>
      <c r="F958" s="45"/>
      <c r="G958" s="45"/>
      <c r="H958" s="147"/>
      <c r="M958" s="148"/>
    </row>
    <row r="959" customFormat="false" ht="17" hidden="false" customHeight="false" outlineLevel="0" collapsed="false">
      <c r="D959" s="45"/>
      <c r="E959" s="45"/>
      <c r="F959" s="45"/>
      <c r="G959" s="45"/>
      <c r="H959" s="147"/>
      <c r="M959" s="148"/>
    </row>
    <row r="960" customFormat="false" ht="17" hidden="false" customHeight="false" outlineLevel="0" collapsed="false">
      <c r="D960" s="45"/>
      <c r="E960" s="45"/>
      <c r="F960" s="45"/>
      <c r="G960" s="45"/>
      <c r="H960" s="147"/>
      <c r="M960" s="148"/>
    </row>
    <row r="961" customFormat="false" ht="17" hidden="false" customHeight="false" outlineLevel="0" collapsed="false">
      <c r="D961" s="45"/>
      <c r="E961" s="45"/>
      <c r="F961" s="45"/>
      <c r="G961" s="45"/>
      <c r="H961" s="147"/>
      <c r="M961" s="148"/>
    </row>
    <row r="962" customFormat="false" ht="17" hidden="false" customHeight="false" outlineLevel="0" collapsed="false">
      <c r="D962" s="45"/>
      <c r="E962" s="45"/>
      <c r="F962" s="45"/>
      <c r="G962" s="45"/>
      <c r="H962" s="147"/>
      <c r="M962" s="148"/>
    </row>
    <row r="963" customFormat="false" ht="17" hidden="false" customHeight="false" outlineLevel="0" collapsed="false">
      <c r="D963" s="45"/>
      <c r="E963" s="45"/>
      <c r="F963" s="45"/>
      <c r="G963" s="45"/>
      <c r="H963" s="147"/>
      <c r="M963" s="148"/>
    </row>
    <row r="964" customFormat="false" ht="17" hidden="false" customHeight="false" outlineLevel="0" collapsed="false">
      <c r="D964" s="45"/>
      <c r="E964" s="45"/>
      <c r="F964" s="45"/>
      <c r="G964" s="45"/>
      <c r="H964" s="147"/>
      <c r="M964" s="148"/>
    </row>
    <row r="965" customFormat="false" ht="17" hidden="false" customHeight="false" outlineLevel="0" collapsed="false">
      <c r="D965" s="45"/>
      <c r="E965" s="45"/>
      <c r="F965" s="45"/>
      <c r="G965" s="45"/>
      <c r="H965" s="147"/>
      <c r="M965" s="148"/>
    </row>
    <row r="966" customFormat="false" ht="17" hidden="false" customHeight="false" outlineLevel="0" collapsed="false">
      <c r="D966" s="45"/>
      <c r="E966" s="45"/>
      <c r="F966" s="45"/>
      <c r="G966" s="45"/>
      <c r="H966" s="147"/>
      <c r="M966" s="148"/>
    </row>
    <row r="967" customFormat="false" ht="17" hidden="false" customHeight="false" outlineLevel="0" collapsed="false">
      <c r="D967" s="45"/>
      <c r="E967" s="45"/>
      <c r="F967" s="45"/>
      <c r="G967" s="45"/>
      <c r="H967" s="147"/>
      <c r="M967" s="148"/>
    </row>
    <row r="968" customFormat="false" ht="17" hidden="false" customHeight="false" outlineLevel="0" collapsed="false">
      <c r="D968" s="45"/>
      <c r="E968" s="45"/>
      <c r="F968" s="45"/>
      <c r="G968" s="45"/>
      <c r="H968" s="147"/>
      <c r="M968" s="148"/>
    </row>
    <row r="969" customFormat="false" ht="17" hidden="false" customHeight="false" outlineLevel="0" collapsed="false">
      <c r="D969" s="45"/>
      <c r="E969" s="45"/>
      <c r="F969" s="45"/>
      <c r="G969" s="45"/>
      <c r="H969" s="147"/>
      <c r="M969" s="148"/>
    </row>
    <row r="970" customFormat="false" ht="17" hidden="false" customHeight="false" outlineLevel="0" collapsed="false">
      <c r="D970" s="45"/>
      <c r="E970" s="45"/>
      <c r="F970" s="45"/>
      <c r="G970" s="45"/>
      <c r="H970" s="147"/>
      <c r="M970" s="148"/>
    </row>
    <row r="971" customFormat="false" ht="17" hidden="false" customHeight="false" outlineLevel="0" collapsed="false">
      <c r="D971" s="45"/>
      <c r="E971" s="45"/>
      <c r="F971" s="45"/>
      <c r="G971" s="45"/>
      <c r="H971" s="147"/>
      <c r="M971" s="148"/>
    </row>
    <row r="972" customFormat="false" ht="17" hidden="false" customHeight="false" outlineLevel="0" collapsed="false">
      <c r="D972" s="45"/>
      <c r="E972" s="45"/>
      <c r="F972" s="45"/>
      <c r="G972" s="45"/>
      <c r="H972" s="147"/>
      <c r="M972" s="148"/>
    </row>
    <row r="973" customFormat="false" ht="17" hidden="false" customHeight="false" outlineLevel="0" collapsed="false">
      <c r="D973" s="45"/>
      <c r="E973" s="45"/>
      <c r="F973" s="45"/>
      <c r="G973" s="45"/>
      <c r="H973" s="147"/>
      <c r="M973" s="148"/>
    </row>
    <row r="974" customFormat="false" ht="17" hidden="false" customHeight="false" outlineLevel="0" collapsed="false">
      <c r="D974" s="45"/>
      <c r="E974" s="45"/>
      <c r="F974" s="45"/>
      <c r="G974" s="45"/>
      <c r="H974" s="147"/>
      <c r="M974" s="148"/>
    </row>
    <row r="975" customFormat="false" ht="17" hidden="false" customHeight="false" outlineLevel="0" collapsed="false">
      <c r="D975" s="45"/>
      <c r="E975" s="45"/>
      <c r="F975" s="45"/>
      <c r="G975" s="45"/>
      <c r="H975" s="147"/>
      <c r="M975" s="148"/>
    </row>
    <row r="976" customFormat="false" ht="17" hidden="false" customHeight="false" outlineLevel="0" collapsed="false">
      <c r="D976" s="45"/>
      <c r="E976" s="45"/>
      <c r="F976" s="45"/>
      <c r="G976" s="45"/>
      <c r="H976" s="147"/>
      <c r="M976" s="148"/>
    </row>
    <row r="977" customFormat="false" ht="17" hidden="false" customHeight="false" outlineLevel="0" collapsed="false">
      <c r="D977" s="45"/>
      <c r="E977" s="45"/>
      <c r="F977" s="45"/>
      <c r="G977" s="45"/>
      <c r="H977" s="147"/>
      <c r="M977" s="148"/>
    </row>
    <row r="978" customFormat="false" ht="17" hidden="false" customHeight="false" outlineLevel="0" collapsed="false">
      <c r="D978" s="45"/>
      <c r="E978" s="45"/>
      <c r="F978" s="45"/>
      <c r="G978" s="45"/>
      <c r="H978" s="147"/>
      <c r="M978" s="148"/>
    </row>
    <row r="979" customFormat="false" ht="17" hidden="false" customHeight="false" outlineLevel="0" collapsed="false">
      <c r="D979" s="45"/>
      <c r="E979" s="45"/>
      <c r="F979" s="45"/>
      <c r="G979" s="45"/>
      <c r="H979" s="147"/>
      <c r="M979" s="148"/>
    </row>
    <row r="980" customFormat="false" ht="17" hidden="false" customHeight="false" outlineLevel="0" collapsed="false">
      <c r="D980" s="45"/>
      <c r="E980" s="45"/>
      <c r="F980" s="45"/>
      <c r="G980" s="45"/>
      <c r="H980" s="147"/>
      <c r="M980" s="148"/>
    </row>
    <row r="981" customFormat="false" ht="17" hidden="false" customHeight="false" outlineLevel="0" collapsed="false">
      <c r="D981" s="45"/>
      <c r="E981" s="45"/>
      <c r="F981" s="45"/>
      <c r="G981" s="45"/>
      <c r="H981" s="147"/>
      <c r="M981" s="148"/>
    </row>
    <row r="982" customFormat="false" ht="17" hidden="false" customHeight="false" outlineLevel="0" collapsed="false">
      <c r="D982" s="45"/>
      <c r="E982" s="45"/>
      <c r="F982" s="45"/>
      <c r="G982" s="45"/>
      <c r="H982" s="147"/>
      <c r="M982" s="148"/>
    </row>
    <row r="983" customFormat="false" ht="17" hidden="false" customHeight="false" outlineLevel="0" collapsed="false">
      <c r="D983" s="45"/>
      <c r="E983" s="45"/>
      <c r="F983" s="45"/>
      <c r="G983" s="45"/>
      <c r="H983" s="147"/>
      <c r="M983" s="148"/>
    </row>
    <row r="984" customFormat="false" ht="17" hidden="false" customHeight="false" outlineLevel="0" collapsed="false">
      <c r="D984" s="45"/>
      <c r="E984" s="45"/>
      <c r="F984" s="45"/>
      <c r="G984" s="45"/>
      <c r="H984" s="147"/>
      <c r="M984" s="148"/>
    </row>
    <row r="985" customFormat="false" ht="17" hidden="false" customHeight="false" outlineLevel="0" collapsed="false">
      <c r="D985" s="45"/>
      <c r="E985" s="45"/>
      <c r="F985" s="45"/>
      <c r="G985" s="45"/>
      <c r="H985" s="147"/>
      <c r="M985" s="148"/>
    </row>
    <row r="986" customFormat="false" ht="17" hidden="false" customHeight="false" outlineLevel="0" collapsed="false">
      <c r="D986" s="45"/>
      <c r="E986" s="45"/>
      <c r="F986" s="45"/>
      <c r="G986" s="45"/>
      <c r="H986" s="147"/>
      <c r="M986" s="148"/>
    </row>
    <row r="987" customFormat="false" ht="17" hidden="false" customHeight="false" outlineLevel="0" collapsed="false">
      <c r="D987" s="45"/>
      <c r="E987" s="45"/>
      <c r="F987" s="45"/>
      <c r="G987" s="45"/>
      <c r="H987" s="147"/>
      <c r="M987" s="148"/>
    </row>
    <row r="988" customFormat="false" ht="17" hidden="false" customHeight="false" outlineLevel="0" collapsed="false">
      <c r="D988" s="45"/>
      <c r="E988" s="45"/>
      <c r="F988" s="45"/>
      <c r="G988" s="45"/>
      <c r="H988" s="147"/>
      <c r="M988" s="148"/>
    </row>
    <row r="989" customFormat="false" ht="17" hidden="false" customHeight="false" outlineLevel="0" collapsed="false">
      <c r="D989" s="45"/>
      <c r="E989" s="45"/>
      <c r="F989" s="45"/>
      <c r="G989" s="45"/>
      <c r="H989" s="147"/>
      <c r="M989" s="148"/>
    </row>
    <row r="990" customFormat="false" ht="17" hidden="false" customHeight="false" outlineLevel="0" collapsed="false">
      <c r="D990" s="45"/>
      <c r="E990" s="45"/>
      <c r="F990" s="45"/>
      <c r="G990" s="45"/>
      <c r="H990" s="147"/>
      <c r="M990" s="148"/>
    </row>
    <row r="991" customFormat="false" ht="17" hidden="false" customHeight="false" outlineLevel="0" collapsed="false">
      <c r="D991" s="45"/>
      <c r="E991" s="45"/>
      <c r="F991" s="45"/>
      <c r="G991" s="45"/>
      <c r="H991" s="147"/>
      <c r="M991" s="148"/>
    </row>
    <row r="992" customFormat="false" ht="17" hidden="false" customHeight="false" outlineLevel="0" collapsed="false">
      <c r="D992" s="45"/>
      <c r="E992" s="45"/>
      <c r="F992" s="45"/>
      <c r="G992" s="45"/>
      <c r="H992" s="147"/>
      <c r="M992" s="148"/>
    </row>
    <row r="993" customFormat="false" ht="17" hidden="false" customHeight="false" outlineLevel="0" collapsed="false">
      <c r="D993" s="45"/>
      <c r="E993" s="45"/>
      <c r="F993" s="45"/>
      <c r="G993" s="45"/>
      <c r="H993" s="147"/>
      <c r="M993" s="148"/>
    </row>
    <row r="994" customFormat="false" ht="17" hidden="false" customHeight="false" outlineLevel="0" collapsed="false">
      <c r="D994" s="45"/>
      <c r="E994" s="45"/>
      <c r="F994" s="45"/>
      <c r="G994" s="45"/>
      <c r="H994" s="147"/>
      <c r="M994" s="148"/>
    </row>
    <row r="995" customFormat="false" ht="17" hidden="false" customHeight="false" outlineLevel="0" collapsed="false">
      <c r="D995" s="45"/>
      <c r="E995" s="45"/>
      <c r="F995" s="45"/>
      <c r="G995" s="45"/>
      <c r="H995" s="147"/>
      <c r="M995" s="148"/>
    </row>
    <row r="996" customFormat="false" ht="17" hidden="false" customHeight="false" outlineLevel="0" collapsed="false">
      <c r="D996" s="45"/>
      <c r="E996" s="45"/>
      <c r="F996" s="45"/>
      <c r="G996" s="45"/>
      <c r="H996" s="147"/>
      <c r="M996" s="148"/>
    </row>
    <row r="997" customFormat="false" ht="17" hidden="false" customHeight="false" outlineLevel="0" collapsed="false">
      <c r="D997" s="45"/>
      <c r="E997" s="45"/>
      <c r="F997" s="45"/>
      <c r="G997" s="45"/>
      <c r="H997" s="147"/>
      <c r="M997" s="148"/>
    </row>
    <row r="998" customFormat="false" ht="17" hidden="false" customHeight="false" outlineLevel="0" collapsed="false">
      <c r="D998" s="45"/>
      <c r="E998" s="45"/>
      <c r="F998" s="45"/>
      <c r="G998" s="45"/>
      <c r="H998" s="147"/>
      <c r="M998" s="148"/>
    </row>
    <row r="999" customFormat="false" ht="17" hidden="false" customHeight="false" outlineLevel="0" collapsed="false">
      <c r="D999" s="45"/>
      <c r="E999" s="45"/>
      <c r="F999" s="45"/>
      <c r="G999" s="45"/>
      <c r="H999" s="147"/>
      <c r="M999" s="148"/>
    </row>
    <row r="1000" customFormat="false" ht="17" hidden="false" customHeight="false" outlineLevel="0" collapsed="false">
      <c r="D1000" s="45"/>
      <c r="E1000" s="45"/>
      <c r="F1000" s="45"/>
      <c r="G1000" s="45"/>
      <c r="H1000" s="147"/>
      <c r="M1000" s="148"/>
    </row>
    <row r="1001" customFormat="false" ht="17" hidden="false" customHeight="false" outlineLevel="0" collapsed="false">
      <c r="D1001" s="45"/>
      <c r="E1001" s="45"/>
      <c r="F1001" s="45"/>
      <c r="G1001" s="45"/>
      <c r="H1001" s="147"/>
      <c r="M1001" s="148"/>
    </row>
    <row r="1002" customFormat="false" ht="17" hidden="false" customHeight="false" outlineLevel="0" collapsed="false">
      <c r="D1002" s="45"/>
      <c r="E1002" s="45"/>
      <c r="F1002" s="45"/>
      <c r="G1002" s="45"/>
      <c r="H1002" s="147"/>
      <c r="M1002" s="148"/>
    </row>
    <row r="1003" customFormat="false" ht="17" hidden="false" customHeight="false" outlineLevel="0" collapsed="false">
      <c r="D1003" s="45"/>
      <c r="E1003" s="45"/>
      <c r="F1003" s="45"/>
      <c r="G1003" s="45"/>
      <c r="H1003" s="147"/>
      <c r="M1003" s="148"/>
    </row>
    <row r="1004" customFormat="false" ht="17" hidden="false" customHeight="false" outlineLevel="0" collapsed="false">
      <c r="D1004" s="45"/>
      <c r="E1004" s="45"/>
      <c r="F1004" s="45"/>
      <c r="G1004" s="45"/>
      <c r="H1004" s="147"/>
      <c r="M1004" s="148"/>
    </row>
    <row r="1005" customFormat="false" ht="17" hidden="false" customHeight="false" outlineLevel="0" collapsed="false">
      <c r="D1005" s="45"/>
      <c r="E1005" s="45"/>
      <c r="F1005" s="45"/>
      <c r="G1005" s="45"/>
      <c r="H1005" s="147"/>
      <c r="M1005" s="148"/>
    </row>
    <row r="1006" customFormat="false" ht="17" hidden="false" customHeight="false" outlineLevel="0" collapsed="false">
      <c r="D1006" s="45"/>
      <c r="E1006" s="45"/>
      <c r="F1006" s="45"/>
      <c r="G1006" s="45"/>
      <c r="H1006" s="147"/>
      <c r="M1006" s="148"/>
    </row>
    <row r="1007" customFormat="false" ht="17" hidden="false" customHeight="false" outlineLevel="0" collapsed="false">
      <c r="D1007" s="45"/>
      <c r="E1007" s="45"/>
      <c r="F1007" s="45"/>
      <c r="G1007" s="45"/>
      <c r="H1007" s="147"/>
      <c r="M1007" s="148"/>
    </row>
    <row r="1008" customFormat="false" ht="17" hidden="false" customHeight="false" outlineLevel="0" collapsed="false">
      <c r="D1008" s="45"/>
      <c r="E1008" s="45"/>
      <c r="F1008" s="45"/>
      <c r="G1008" s="45"/>
      <c r="H1008" s="147"/>
      <c r="M1008" s="148"/>
    </row>
    <row r="1009" customFormat="false" ht="17" hidden="false" customHeight="false" outlineLevel="0" collapsed="false">
      <c r="D1009" s="45"/>
      <c r="E1009" s="45"/>
      <c r="F1009" s="45"/>
      <c r="G1009" s="45"/>
      <c r="H1009" s="147"/>
      <c r="M1009" s="148"/>
    </row>
    <row r="1010" customFormat="false" ht="17" hidden="false" customHeight="false" outlineLevel="0" collapsed="false">
      <c r="D1010" s="45"/>
      <c r="E1010" s="45"/>
      <c r="F1010" s="45"/>
      <c r="G1010" s="45"/>
      <c r="H1010" s="147"/>
      <c r="M1010" s="148"/>
    </row>
    <row r="1011" customFormat="false" ht="17" hidden="false" customHeight="false" outlineLevel="0" collapsed="false">
      <c r="D1011" s="45"/>
      <c r="E1011" s="45"/>
      <c r="F1011" s="45"/>
      <c r="G1011" s="45"/>
      <c r="H1011" s="147"/>
      <c r="M1011" s="148"/>
    </row>
    <row r="1012" customFormat="false" ht="17" hidden="false" customHeight="false" outlineLevel="0" collapsed="false">
      <c r="D1012" s="45"/>
      <c r="E1012" s="45"/>
      <c r="F1012" s="45"/>
      <c r="G1012" s="45"/>
      <c r="H1012" s="147"/>
      <c r="M1012" s="148"/>
    </row>
    <row r="1013" customFormat="false" ht="17" hidden="false" customHeight="false" outlineLevel="0" collapsed="false">
      <c r="D1013" s="45"/>
      <c r="E1013" s="45"/>
      <c r="F1013" s="45"/>
      <c r="G1013" s="45"/>
      <c r="H1013" s="147"/>
      <c r="M1013" s="148"/>
    </row>
    <row r="1014" customFormat="false" ht="17" hidden="false" customHeight="false" outlineLevel="0" collapsed="false">
      <c r="D1014" s="45"/>
      <c r="E1014" s="45"/>
      <c r="F1014" s="45"/>
      <c r="G1014" s="45"/>
      <c r="H1014" s="147"/>
      <c r="M1014" s="148"/>
    </row>
    <row r="1015" customFormat="false" ht="17" hidden="false" customHeight="false" outlineLevel="0" collapsed="false">
      <c r="D1015" s="45"/>
      <c r="E1015" s="45"/>
      <c r="F1015" s="45"/>
      <c r="G1015" s="45"/>
      <c r="H1015" s="147"/>
      <c r="M1015" s="148"/>
    </row>
    <row r="1016" customFormat="false" ht="17" hidden="false" customHeight="false" outlineLevel="0" collapsed="false">
      <c r="D1016" s="45"/>
      <c r="E1016" s="45"/>
      <c r="F1016" s="45"/>
      <c r="G1016" s="45"/>
      <c r="H1016" s="147"/>
      <c r="M1016" s="148"/>
    </row>
    <row r="1017" customFormat="false" ht="17" hidden="false" customHeight="false" outlineLevel="0" collapsed="false">
      <c r="D1017" s="45"/>
      <c r="E1017" s="45"/>
      <c r="F1017" s="45"/>
      <c r="G1017" s="45"/>
      <c r="H1017" s="147"/>
      <c r="M1017" s="148"/>
    </row>
    <row r="1018" customFormat="false" ht="17" hidden="false" customHeight="false" outlineLevel="0" collapsed="false">
      <c r="D1018" s="45"/>
      <c r="E1018" s="45"/>
      <c r="F1018" s="45"/>
      <c r="G1018" s="45"/>
      <c r="H1018" s="147"/>
      <c r="M1018" s="148"/>
    </row>
    <row r="1019" customFormat="false" ht="17" hidden="false" customHeight="false" outlineLevel="0" collapsed="false">
      <c r="D1019" s="45"/>
      <c r="E1019" s="45"/>
      <c r="F1019" s="45"/>
      <c r="G1019" s="45"/>
      <c r="H1019" s="147"/>
      <c r="M1019" s="148"/>
    </row>
    <row r="1020" customFormat="false" ht="17" hidden="false" customHeight="false" outlineLevel="0" collapsed="false">
      <c r="D1020" s="45"/>
      <c r="E1020" s="45"/>
      <c r="F1020" s="45"/>
      <c r="G1020" s="45"/>
      <c r="H1020" s="147"/>
      <c r="M1020" s="148"/>
    </row>
    <row r="1021" customFormat="false" ht="17" hidden="false" customHeight="false" outlineLevel="0" collapsed="false">
      <c r="D1021" s="45"/>
      <c r="E1021" s="45"/>
      <c r="F1021" s="45"/>
      <c r="G1021" s="45"/>
      <c r="H1021" s="147"/>
      <c r="M1021" s="148"/>
    </row>
    <row r="1022" customFormat="false" ht="17" hidden="false" customHeight="false" outlineLevel="0" collapsed="false">
      <c r="D1022" s="45"/>
      <c r="E1022" s="45"/>
      <c r="F1022" s="45"/>
      <c r="G1022" s="45"/>
      <c r="H1022" s="147"/>
      <c r="M1022" s="148"/>
    </row>
    <row r="1023" customFormat="false" ht="17" hidden="false" customHeight="false" outlineLevel="0" collapsed="false">
      <c r="D1023" s="45"/>
      <c r="E1023" s="45"/>
      <c r="F1023" s="45"/>
      <c r="G1023" s="45"/>
      <c r="H1023" s="147"/>
      <c r="M1023" s="148"/>
    </row>
    <row r="1024" customFormat="false" ht="17" hidden="false" customHeight="false" outlineLevel="0" collapsed="false">
      <c r="D1024" s="45"/>
      <c r="E1024" s="45"/>
      <c r="F1024" s="45"/>
      <c r="G1024" s="45"/>
      <c r="H1024" s="147"/>
      <c r="M1024" s="148"/>
    </row>
    <row r="1025" customFormat="false" ht="17" hidden="false" customHeight="false" outlineLevel="0" collapsed="false">
      <c r="D1025" s="45"/>
      <c r="E1025" s="45"/>
      <c r="F1025" s="45"/>
      <c r="G1025" s="45"/>
      <c r="H1025" s="147"/>
      <c r="M1025" s="148"/>
    </row>
    <row r="1026" customFormat="false" ht="17" hidden="false" customHeight="false" outlineLevel="0" collapsed="false">
      <c r="D1026" s="45"/>
      <c r="E1026" s="45"/>
      <c r="F1026" s="45"/>
      <c r="G1026" s="45"/>
      <c r="H1026" s="147"/>
      <c r="M1026" s="148"/>
    </row>
    <row r="1027" customFormat="false" ht="17" hidden="false" customHeight="false" outlineLevel="0" collapsed="false">
      <c r="D1027" s="45"/>
      <c r="E1027" s="45"/>
      <c r="F1027" s="45"/>
      <c r="G1027" s="45"/>
      <c r="H1027" s="147"/>
      <c r="M1027" s="148"/>
    </row>
    <row r="1028" customFormat="false" ht="17" hidden="false" customHeight="false" outlineLevel="0" collapsed="false">
      <c r="D1028" s="45"/>
      <c r="E1028" s="45"/>
      <c r="F1028" s="45"/>
      <c r="G1028" s="45"/>
      <c r="H1028" s="147"/>
      <c r="M1028" s="148"/>
    </row>
    <row r="1029" customFormat="false" ht="17" hidden="false" customHeight="false" outlineLevel="0" collapsed="false">
      <c r="D1029" s="45"/>
      <c r="E1029" s="45"/>
      <c r="F1029" s="45"/>
      <c r="G1029" s="45"/>
      <c r="H1029" s="147"/>
      <c r="M1029" s="148"/>
    </row>
    <row r="1030" customFormat="false" ht="17" hidden="false" customHeight="false" outlineLevel="0" collapsed="false">
      <c r="D1030" s="45"/>
      <c r="E1030" s="45"/>
      <c r="F1030" s="45"/>
      <c r="G1030" s="45"/>
      <c r="H1030" s="147"/>
      <c r="M1030" s="148"/>
    </row>
    <row r="1031" customFormat="false" ht="17" hidden="false" customHeight="false" outlineLevel="0" collapsed="false">
      <c r="D1031" s="45"/>
      <c r="E1031" s="45"/>
      <c r="F1031" s="45"/>
      <c r="G1031" s="45"/>
      <c r="H1031" s="147"/>
      <c r="M1031" s="148"/>
    </row>
    <row r="1032" customFormat="false" ht="17" hidden="false" customHeight="false" outlineLevel="0" collapsed="false">
      <c r="D1032" s="45"/>
      <c r="E1032" s="45"/>
      <c r="F1032" s="45"/>
      <c r="G1032" s="45"/>
      <c r="H1032" s="147"/>
      <c r="M1032" s="148"/>
    </row>
    <row r="1033" customFormat="false" ht="17" hidden="false" customHeight="false" outlineLevel="0" collapsed="false">
      <c r="D1033" s="45"/>
      <c r="E1033" s="45"/>
      <c r="F1033" s="45"/>
      <c r="G1033" s="45"/>
      <c r="H1033" s="147"/>
      <c r="M1033" s="148"/>
    </row>
    <row r="1034" customFormat="false" ht="17" hidden="false" customHeight="false" outlineLevel="0" collapsed="false">
      <c r="D1034" s="45"/>
      <c r="E1034" s="45"/>
      <c r="F1034" s="45"/>
      <c r="G1034" s="45"/>
      <c r="H1034" s="147"/>
      <c r="M1034" s="148"/>
    </row>
    <row r="1035" customFormat="false" ht="17" hidden="false" customHeight="false" outlineLevel="0" collapsed="false">
      <c r="D1035" s="45"/>
      <c r="E1035" s="45"/>
      <c r="F1035" s="45"/>
      <c r="G1035" s="45"/>
      <c r="H1035" s="147"/>
      <c r="M1035" s="148"/>
    </row>
    <row r="1036" customFormat="false" ht="17" hidden="false" customHeight="false" outlineLevel="0" collapsed="false">
      <c r="D1036" s="45"/>
      <c r="E1036" s="45"/>
      <c r="F1036" s="45"/>
      <c r="G1036" s="45"/>
      <c r="H1036" s="147"/>
      <c r="M1036" s="148"/>
    </row>
    <row r="1037" customFormat="false" ht="17" hidden="false" customHeight="false" outlineLevel="0" collapsed="false">
      <c r="D1037" s="45"/>
      <c r="E1037" s="45"/>
      <c r="F1037" s="45"/>
      <c r="G1037" s="45"/>
      <c r="H1037" s="147"/>
      <c r="M1037" s="148"/>
    </row>
    <row r="1038" customFormat="false" ht="17" hidden="false" customHeight="false" outlineLevel="0" collapsed="false">
      <c r="D1038" s="45"/>
      <c r="E1038" s="45"/>
      <c r="F1038" s="45"/>
      <c r="G1038" s="45"/>
      <c r="H1038" s="147"/>
      <c r="M1038" s="148"/>
    </row>
    <row r="1039" customFormat="false" ht="17" hidden="false" customHeight="false" outlineLevel="0" collapsed="false">
      <c r="D1039" s="45"/>
      <c r="E1039" s="45"/>
      <c r="F1039" s="45"/>
      <c r="G1039" s="45"/>
      <c r="H1039" s="147"/>
      <c r="M1039" s="148"/>
    </row>
    <row r="1040" customFormat="false" ht="17" hidden="false" customHeight="false" outlineLevel="0" collapsed="false">
      <c r="D1040" s="45"/>
      <c r="E1040" s="45"/>
      <c r="F1040" s="45"/>
      <c r="G1040" s="45"/>
      <c r="H1040" s="147"/>
      <c r="M1040" s="148"/>
    </row>
    <row r="1041" customFormat="false" ht="17" hidden="false" customHeight="false" outlineLevel="0" collapsed="false">
      <c r="D1041" s="45"/>
      <c r="E1041" s="45"/>
      <c r="F1041" s="45"/>
      <c r="G1041" s="45"/>
      <c r="H1041" s="147"/>
      <c r="M1041" s="148"/>
    </row>
    <row r="1042" customFormat="false" ht="17" hidden="false" customHeight="false" outlineLevel="0" collapsed="false">
      <c r="D1042" s="45"/>
      <c r="E1042" s="45"/>
      <c r="F1042" s="45"/>
      <c r="G1042" s="45"/>
      <c r="H1042" s="147"/>
      <c r="M1042" s="148"/>
    </row>
    <row r="1043" customFormat="false" ht="17" hidden="false" customHeight="false" outlineLevel="0" collapsed="false">
      <c r="D1043" s="45"/>
      <c r="E1043" s="45"/>
      <c r="F1043" s="45"/>
      <c r="G1043" s="45"/>
      <c r="H1043" s="147"/>
      <c r="M1043" s="148"/>
    </row>
    <row r="1044" customFormat="false" ht="17" hidden="false" customHeight="false" outlineLevel="0" collapsed="false">
      <c r="D1044" s="45"/>
      <c r="E1044" s="45"/>
      <c r="F1044" s="45"/>
      <c r="G1044" s="45"/>
      <c r="H1044" s="147"/>
      <c r="M1044" s="148"/>
    </row>
    <row r="1045" customFormat="false" ht="17" hidden="false" customHeight="false" outlineLevel="0" collapsed="false">
      <c r="D1045" s="45"/>
      <c r="E1045" s="45"/>
      <c r="F1045" s="45"/>
      <c r="G1045" s="45"/>
      <c r="H1045" s="147"/>
      <c r="M1045" s="148"/>
    </row>
    <row r="1046" customFormat="false" ht="17" hidden="false" customHeight="false" outlineLevel="0" collapsed="false">
      <c r="D1046" s="45"/>
      <c r="E1046" s="45"/>
      <c r="F1046" s="45"/>
      <c r="G1046" s="45"/>
      <c r="H1046" s="147"/>
      <c r="M1046" s="148"/>
    </row>
    <row r="1047" customFormat="false" ht="17" hidden="false" customHeight="false" outlineLevel="0" collapsed="false">
      <c r="D1047" s="45"/>
      <c r="E1047" s="45"/>
      <c r="F1047" s="45"/>
      <c r="G1047" s="45"/>
      <c r="H1047" s="147"/>
      <c r="M1047" s="148"/>
    </row>
    <row r="1048" customFormat="false" ht="17" hidden="false" customHeight="false" outlineLevel="0" collapsed="false">
      <c r="D1048" s="45"/>
      <c r="E1048" s="45"/>
      <c r="F1048" s="45"/>
      <c r="G1048" s="45"/>
      <c r="H1048" s="147"/>
      <c r="M1048" s="148"/>
    </row>
    <row r="1049" customFormat="false" ht="17" hidden="false" customHeight="false" outlineLevel="0" collapsed="false">
      <c r="D1049" s="45"/>
      <c r="E1049" s="45"/>
      <c r="F1049" s="45"/>
      <c r="G1049" s="45"/>
      <c r="H1049" s="147"/>
      <c r="M1049" s="148"/>
    </row>
    <row r="1050" customFormat="false" ht="17" hidden="false" customHeight="false" outlineLevel="0" collapsed="false">
      <c r="D1050" s="45"/>
      <c r="E1050" s="45"/>
      <c r="F1050" s="45"/>
      <c r="G1050" s="45"/>
      <c r="H1050" s="147"/>
      <c r="M1050" s="148"/>
    </row>
    <row r="1051" customFormat="false" ht="17" hidden="false" customHeight="false" outlineLevel="0" collapsed="false">
      <c r="D1051" s="45"/>
      <c r="E1051" s="45"/>
      <c r="F1051" s="45"/>
      <c r="G1051" s="45"/>
      <c r="H1051" s="147"/>
      <c r="M1051" s="148"/>
    </row>
    <row r="1052" customFormat="false" ht="17" hidden="false" customHeight="false" outlineLevel="0" collapsed="false">
      <c r="D1052" s="45"/>
      <c r="E1052" s="45"/>
      <c r="F1052" s="45"/>
      <c r="G1052" s="45"/>
      <c r="H1052" s="147"/>
      <c r="M1052" s="148"/>
    </row>
    <row r="1053" customFormat="false" ht="17" hidden="false" customHeight="false" outlineLevel="0" collapsed="false">
      <c r="D1053" s="45"/>
      <c r="E1053" s="45"/>
      <c r="F1053" s="45"/>
      <c r="G1053" s="45"/>
      <c r="H1053" s="147"/>
      <c r="M1053" s="148"/>
    </row>
    <row r="1054" customFormat="false" ht="17" hidden="false" customHeight="false" outlineLevel="0" collapsed="false">
      <c r="D1054" s="45"/>
      <c r="E1054" s="45"/>
      <c r="F1054" s="45"/>
      <c r="G1054" s="45"/>
      <c r="H1054" s="147"/>
      <c r="M1054" s="148"/>
    </row>
    <row r="1055" customFormat="false" ht="17" hidden="false" customHeight="false" outlineLevel="0" collapsed="false">
      <c r="D1055" s="45"/>
      <c r="E1055" s="45"/>
      <c r="F1055" s="45"/>
      <c r="G1055" s="45"/>
      <c r="H1055" s="147"/>
      <c r="M1055" s="148"/>
    </row>
    <row r="1056" customFormat="false" ht="17" hidden="false" customHeight="false" outlineLevel="0" collapsed="false">
      <c r="D1056" s="45"/>
      <c r="E1056" s="45"/>
      <c r="F1056" s="45"/>
      <c r="G1056" s="45"/>
      <c r="H1056" s="147"/>
      <c r="M1056" s="148"/>
    </row>
    <row r="1057" customFormat="false" ht="17" hidden="false" customHeight="false" outlineLevel="0" collapsed="false">
      <c r="D1057" s="45"/>
      <c r="E1057" s="45"/>
      <c r="F1057" s="45"/>
      <c r="G1057" s="45"/>
      <c r="H1057" s="147"/>
      <c r="M1057" s="148"/>
    </row>
    <row r="1058" customFormat="false" ht="17" hidden="false" customHeight="false" outlineLevel="0" collapsed="false">
      <c r="D1058" s="45"/>
      <c r="E1058" s="45"/>
      <c r="F1058" s="45"/>
      <c r="G1058" s="45"/>
      <c r="H1058" s="147"/>
      <c r="M1058" s="148"/>
    </row>
    <row r="1059" customFormat="false" ht="17" hidden="false" customHeight="false" outlineLevel="0" collapsed="false">
      <c r="D1059" s="45"/>
      <c r="E1059" s="45"/>
      <c r="F1059" s="45"/>
      <c r="G1059" s="45"/>
      <c r="H1059" s="147"/>
      <c r="M1059" s="148"/>
    </row>
    <row r="1060" customFormat="false" ht="17" hidden="false" customHeight="false" outlineLevel="0" collapsed="false">
      <c r="D1060" s="45"/>
      <c r="E1060" s="45"/>
      <c r="F1060" s="45"/>
      <c r="G1060" s="45"/>
      <c r="H1060" s="147"/>
      <c r="M1060" s="148"/>
    </row>
    <row r="1061" customFormat="false" ht="17" hidden="false" customHeight="false" outlineLevel="0" collapsed="false">
      <c r="D1061" s="45"/>
      <c r="E1061" s="45"/>
      <c r="F1061" s="45"/>
      <c r="G1061" s="45"/>
      <c r="H1061" s="147"/>
      <c r="M1061" s="148"/>
    </row>
    <row r="1062" customFormat="false" ht="17" hidden="false" customHeight="false" outlineLevel="0" collapsed="false">
      <c r="D1062" s="45"/>
      <c r="E1062" s="45"/>
      <c r="F1062" s="45"/>
      <c r="G1062" s="45"/>
      <c r="H1062" s="147"/>
      <c r="M1062" s="148"/>
    </row>
    <row r="1063" customFormat="false" ht="17" hidden="false" customHeight="false" outlineLevel="0" collapsed="false">
      <c r="D1063" s="45"/>
      <c r="E1063" s="45"/>
      <c r="F1063" s="45"/>
      <c r="G1063" s="45"/>
      <c r="H1063" s="147"/>
      <c r="M1063" s="148"/>
    </row>
    <row r="1064" customFormat="false" ht="17" hidden="false" customHeight="false" outlineLevel="0" collapsed="false">
      <c r="D1064" s="45"/>
      <c r="E1064" s="45"/>
      <c r="F1064" s="45"/>
      <c r="G1064" s="45"/>
      <c r="H1064" s="147"/>
      <c r="M1064" s="148"/>
    </row>
    <row r="1065" customFormat="false" ht="17" hidden="false" customHeight="false" outlineLevel="0" collapsed="false">
      <c r="D1065" s="45"/>
      <c r="E1065" s="45"/>
      <c r="F1065" s="45"/>
      <c r="G1065" s="45"/>
      <c r="H1065" s="147"/>
      <c r="M1065" s="148"/>
    </row>
    <row r="1066" customFormat="false" ht="17" hidden="false" customHeight="false" outlineLevel="0" collapsed="false">
      <c r="D1066" s="45"/>
      <c r="E1066" s="45"/>
      <c r="F1066" s="45"/>
      <c r="G1066" s="45"/>
      <c r="H1066" s="147"/>
      <c r="M1066" s="148"/>
    </row>
    <row r="1067" customFormat="false" ht="17" hidden="false" customHeight="false" outlineLevel="0" collapsed="false">
      <c r="D1067" s="45"/>
      <c r="E1067" s="45"/>
      <c r="F1067" s="45"/>
      <c r="G1067" s="45"/>
      <c r="H1067" s="147"/>
      <c r="M1067" s="148"/>
    </row>
    <row r="1068" customFormat="false" ht="17" hidden="false" customHeight="false" outlineLevel="0" collapsed="false">
      <c r="D1068" s="45"/>
      <c r="E1068" s="45"/>
      <c r="F1068" s="45"/>
      <c r="G1068" s="45"/>
      <c r="H1068" s="147"/>
      <c r="M1068" s="148"/>
    </row>
    <row r="1069" customFormat="false" ht="17" hidden="false" customHeight="false" outlineLevel="0" collapsed="false">
      <c r="D1069" s="45"/>
      <c r="E1069" s="45"/>
      <c r="F1069" s="45"/>
      <c r="G1069" s="45"/>
      <c r="H1069" s="147"/>
      <c r="M1069" s="148"/>
    </row>
    <row r="1070" customFormat="false" ht="17" hidden="false" customHeight="false" outlineLevel="0" collapsed="false">
      <c r="D1070" s="45"/>
      <c r="E1070" s="45"/>
      <c r="F1070" s="45"/>
      <c r="G1070" s="45"/>
      <c r="H1070" s="147"/>
      <c r="M1070" s="148"/>
    </row>
    <row r="1071" customFormat="false" ht="17" hidden="false" customHeight="false" outlineLevel="0" collapsed="false">
      <c r="D1071" s="45"/>
      <c r="E1071" s="45"/>
      <c r="F1071" s="45"/>
      <c r="G1071" s="45"/>
      <c r="H1071" s="147"/>
      <c r="M1071" s="148"/>
    </row>
    <row r="1072" customFormat="false" ht="17" hidden="false" customHeight="false" outlineLevel="0" collapsed="false">
      <c r="D1072" s="45"/>
      <c r="E1072" s="45"/>
      <c r="F1072" s="45"/>
      <c r="G1072" s="45"/>
      <c r="H1072" s="147"/>
      <c r="M1072" s="148"/>
    </row>
    <row r="1073" customFormat="false" ht="17" hidden="false" customHeight="false" outlineLevel="0" collapsed="false">
      <c r="D1073" s="45"/>
      <c r="E1073" s="45"/>
      <c r="F1073" s="45"/>
      <c r="G1073" s="45"/>
      <c r="H1073" s="147"/>
      <c r="M1073" s="148"/>
    </row>
    <row r="1074" customFormat="false" ht="17" hidden="false" customHeight="false" outlineLevel="0" collapsed="false">
      <c r="D1074" s="45"/>
      <c r="E1074" s="45"/>
      <c r="F1074" s="45"/>
      <c r="G1074" s="45"/>
      <c r="H1074" s="147"/>
      <c r="M1074" s="148"/>
    </row>
    <row r="1075" customFormat="false" ht="17" hidden="false" customHeight="false" outlineLevel="0" collapsed="false">
      <c r="D1075" s="45"/>
      <c r="E1075" s="45"/>
      <c r="F1075" s="45"/>
      <c r="G1075" s="45"/>
      <c r="H1075" s="147"/>
      <c r="M1075" s="148"/>
    </row>
    <row r="1076" customFormat="false" ht="17" hidden="false" customHeight="false" outlineLevel="0" collapsed="false">
      <c r="D1076" s="45"/>
      <c r="E1076" s="45"/>
      <c r="F1076" s="45"/>
      <c r="G1076" s="45"/>
      <c r="H1076" s="147"/>
      <c r="M1076" s="148"/>
    </row>
    <row r="1077" customFormat="false" ht="17" hidden="false" customHeight="false" outlineLevel="0" collapsed="false">
      <c r="D1077" s="45"/>
      <c r="E1077" s="45"/>
      <c r="F1077" s="45"/>
      <c r="G1077" s="45"/>
      <c r="H1077" s="147"/>
      <c r="M1077" s="148"/>
    </row>
    <row r="1078" customFormat="false" ht="17" hidden="false" customHeight="false" outlineLevel="0" collapsed="false">
      <c r="D1078" s="45"/>
      <c r="E1078" s="45"/>
      <c r="F1078" s="45"/>
      <c r="G1078" s="45"/>
      <c r="H1078" s="147"/>
      <c r="M1078" s="148"/>
    </row>
    <row r="1079" customFormat="false" ht="17" hidden="false" customHeight="false" outlineLevel="0" collapsed="false">
      <c r="D1079" s="45"/>
      <c r="E1079" s="45"/>
      <c r="F1079" s="45"/>
      <c r="G1079" s="45"/>
      <c r="H1079" s="147"/>
      <c r="M1079" s="148"/>
    </row>
    <row r="1080" customFormat="false" ht="17" hidden="false" customHeight="false" outlineLevel="0" collapsed="false">
      <c r="D1080" s="45"/>
      <c r="E1080" s="45"/>
      <c r="F1080" s="45"/>
      <c r="G1080" s="45"/>
      <c r="H1080" s="147"/>
      <c r="M1080" s="148"/>
    </row>
    <row r="1081" customFormat="false" ht="17" hidden="false" customHeight="false" outlineLevel="0" collapsed="false">
      <c r="D1081" s="45"/>
      <c r="E1081" s="45"/>
      <c r="F1081" s="45"/>
      <c r="G1081" s="45"/>
      <c r="H1081" s="147"/>
      <c r="M1081" s="148"/>
    </row>
    <row r="1082" customFormat="false" ht="17" hidden="false" customHeight="false" outlineLevel="0" collapsed="false">
      <c r="D1082" s="45"/>
      <c r="E1082" s="45"/>
      <c r="F1082" s="45"/>
      <c r="G1082" s="45"/>
      <c r="H1082" s="147"/>
      <c r="M1082" s="148"/>
    </row>
    <row r="1083" customFormat="false" ht="17" hidden="false" customHeight="false" outlineLevel="0" collapsed="false">
      <c r="D1083" s="45"/>
      <c r="E1083" s="45"/>
      <c r="F1083" s="45"/>
      <c r="G1083" s="45"/>
      <c r="H1083" s="147"/>
      <c r="M1083" s="14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1 Normativ&amp;10e</oddHeader>
    <oddFooter>&amp;L&amp;"Arial,Regular"&amp;14© Renault 2002 Origine PEGI Renault&amp;C&amp;"Arial,Regular"&amp;14&amp;A&amp;R&amp;"Arial,Regular"&amp;14Page &amp;P/4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 A1"/>
    </sheetView>
  </sheetViews>
  <sheetFormatPr defaultColWidth="11.9921875" defaultRowHeight="17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10.49"/>
    <col collapsed="false" customWidth="true" hidden="false" outlineLevel="0" max="4" min="3" style="23" width="72.65"/>
    <col collapsed="false" customWidth="true" hidden="false" outlineLevel="0" max="6" min="5" style="23" width="47.49"/>
    <col collapsed="false" customWidth="false" hidden="false" outlineLevel="0" max="257" min="7" style="23" width="11.99"/>
  </cols>
  <sheetData>
    <row r="1" customFormat="false" ht="27.75" hidden="false" customHeight="true" outlineLevel="0" collapsed="false">
      <c r="B1" s="48" t="s">
        <v>1</v>
      </c>
      <c r="D1" s="0"/>
      <c r="F1" s="0"/>
      <c r="G1" s="149" t="s">
        <v>345</v>
      </c>
    </row>
    <row r="2" s="46" customFormat="true" ht="12" hidden="false" customHeight="true" outlineLevel="0" collapsed="false">
      <c r="A2" s="150"/>
      <c r="B2" s="23"/>
      <c r="C2" s="48"/>
      <c r="D2" s="0"/>
      <c r="E2" s="0"/>
      <c r="F2" s="0"/>
      <c r="G2" s="0"/>
      <c r="H2" s="0"/>
      <c r="I2" s="0"/>
    </row>
    <row r="3" s="46" customFormat="true" ht="21.7" hidden="false" customHeight="false" outlineLevel="0" collapsed="false">
      <c r="B3" s="23"/>
      <c r="C3" s="31" t="s">
        <v>62</v>
      </c>
      <c r="D3" s="32" t="str">
        <f aca="false">'2 Page de validation'!D6</f>
        <v>xxx</v>
      </c>
      <c r="E3" s="0"/>
      <c r="F3" s="151" t="s">
        <v>323</v>
      </c>
      <c r="G3" s="152"/>
      <c r="H3" s="0"/>
      <c r="I3" s="0"/>
      <c r="J3" s="0"/>
    </row>
    <row r="4" customFormat="false" ht="47.75" hidden="false" customHeight="false" outlineLevel="0" collapsed="false">
      <c r="C4" s="0"/>
      <c r="D4" s="0"/>
      <c r="E4" s="0"/>
      <c r="F4" s="151"/>
      <c r="G4" s="150"/>
    </row>
    <row r="5" s="46" customFormat="true" ht="81.3" hidden="false" customHeight="false" outlineLevel="0" collapsed="false">
      <c r="B5" s="23"/>
      <c r="C5" s="31" t="s">
        <v>65</v>
      </c>
      <c r="D5" s="32" t="str">
        <f aca="false">'2 Page de validation'!D8</f>
        <v>xxx</v>
      </c>
      <c r="E5" s="0"/>
      <c r="F5" s="151" t="s">
        <v>324</v>
      </c>
      <c r="G5" s="152"/>
      <c r="H5" s="0"/>
      <c r="I5" s="0"/>
    </row>
    <row r="6" customFormat="false" ht="25.35" hidden="false" customHeight="false" outlineLevel="0" collapsed="false">
      <c r="D6" s="0"/>
      <c r="E6" s="0"/>
      <c r="F6" s="153"/>
      <c r="G6" s="150"/>
    </row>
    <row r="7" customFormat="false" ht="47.75" hidden="false" customHeight="false" outlineLevel="0" collapsed="false">
      <c r="A7" s="6"/>
      <c r="B7" s="0"/>
      <c r="C7" s="31" t="s">
        <v>67</v>
      </c>
      <c r="D7" s="32" t="str">
        <f aca="false">'2 Page de validation'!D10</f>
        <v>xxx</v>
      </c>
      <c r="E7" s="0"/>
      <c r="F7" s="154" t="s">
        <v>325</v>
      </c>
      <c r="G7" s="155"/>
    </row>
    <row r="8" customFormat="false" ht="25.35" hidden="false" customHeight="false" outlineLevel="0" collapsed="false">
      <c r="C8" s="0"/>
      <c r="D8" s="0"/>
      <c r="E8" s="0"/>
      <c r="F8" s="0"/>
    </row>
    <row r="9" customFormat="false" ht="25.35" hidden="false" customHeight="false" outlineLevel="0" collapsed="false">
      <c r="A9" s="6"/>
      <c r="B9" s="0"/>
      <c r="C9" s="31" t="s">
        <v>64</v>
      </c>
      <c r="D9" s="32" t="str">
        <f aca="false">'2 Page de validation'!F6</f>
        <v>xxx</v>
      </c>
      <c r="E9" s="0"/>
      <c r="F9" s="153" t="s">
        <v>326</v>
      </c>
      <c r="G9" s="152"/>
    </row>
    <row r="10" customFormat="false" ht="25.35" hidden="false" customHeight="false" outlineLevel="0" collapsed="false">
      <c r="D10" s="0"/>
      <c r="F10" s="0"/>
    </row>
    <row r="11" customFormat="false" ht="36.55" hidden="false" customHeight="false" outlineLevel="0" collapsed="false">
      <c r="A11" s="6"/>
      <c r="B11" s="0"/>
      <c r="C11" s="31" t="s">
        <v>66</v>
      </c>
      <c r="D11" s="32" t="str">
        <f aca="false">'2 Page de validation'!F8</f>
        <v>xxx</v>
      </c>
      <c r="E11" s="31"/>
      <c r="F11" s="32"/>
    </row>
    <row r="12" customFormat="false" ht="25.35" hidden="false" customHeight="false" outlineLevel="0" collapsed="false">
      <c r="A12" s="6"/>
      <c r="B12" s="0"/>
      <c r="C12" s="31"/>
      <c r="D12" s="32"/>
      <c r="E12" s="31"/>
      <c r="F12" s="32"/>
    </row>
    <row r="13" customFormat="false" ht="36.55" hidden="false" customHeight="false" outlineLevel="0" collapsed="false">
      <c r="A13" s="6"/>
      <c r="B13" s="0"/>
      <c r="C13" s="31" t="s">
        <v>68</v>
      </c>
      <c r="D13" s="32" t="str">
        <f aca="false">'2 Page de validation'!F10</f>
        <v>xxx</v>
      </c>
      <c r="E13" s="31"/>
      <c r="F13" s="32"/>
    </row>
    <row r="14" customFormat="false" ht="25.35" hidden="false" customHeight="false" outlineLevel="0" collapsed="false"/>
    <row r="15" customFormat="false" ht="16.5" hidden="false" customHeight="true" outlineLevel="0" collapsed="false">
      <c r="B15" s="0"/>
      <c r="C15" s="33" t="s">
        <v>70</v>
      </c>
      <c r="D15" s="33"/>
      <c r="E15" s="33" t="s">
        <v>71</v>
      </c>
      <c r="F15" s="33"/>
    </row>
    <row r="16" s="34" customFormat="true" ht="28.35" hidden="false" customHeight="false" outlineLevel="0" collapsed="false">
      <c r="B16" s="0"/>
      <c r="C16" s="35" t="s">
        <v>72</v>
      </c>
      <c r="D16" s="36" t="s">
        <v>327</v>
      </c>
      <c r="E16" s="35" t="s">
        <v>328</v>
      </c>
      <c r="F16" s="36" t="s">
        <v>329</v>
      </c>
    </row>
    <row r="17" customFormat="false" ht="39.95" hidden="false" customHeight="true" outlineLevel="0" collapsed="false">
      <c r="B17" s="38" t="s">
        <v>76</v>
      </c>
      <c r="C17" s="39"/>
      <c r="D17" s="40"/>
      <c r="E17" s="39"/>
      <c r="F17" s="40"/>
    </row>
    <row r="18" customFormat="false" ht="39.95" hidden="false" customHeight="true" outlineLevel="0" collapsed="false">
      <c r="B18" s="41" t="s">
        <v>330</v>
      </c>
      <c r="C18" s="39"/>
      <c r="D18" s="40"/>
      <c r="E18" s="39"/>
      <c r="F18" s="40"/>
    </row>
    <row r="19" customFormat="false" ht="39.95" hidden="false" customHeight="true" outlineLevel="0" collapsed="false">
      <c r="B19" s="41" t="s">
        <v>78</v>
      </c>
      <c r="C19" s="39"/>
      <c r="D19" s="40"/>
      <c r="E19" s="39"/>
      <c r="F19" s="40"/>
    </row>
    <row r="20" customFormat="false" ht="39.95" hidden="false" customHeight="true" outlineLevel="0" collapsed="false">
      <c r="B20" s="41" t="s">
        <v>79</v>
      </c>
      <c r="C20" s="39"/>
      <c r="D20" s="40"/>
      <c r="E20" s="39"/>
      <c r="F20" s="40"/>
    </row>
    <row r="21" customFormat="false" ht="60" hidden="false" customHeight="true" outlineLevel="0" collapsed="false">
      <c r="B21" s="42" t="s">
        <v>80</v>
      </c>
      <c r="C21" s="43"/>
      <c r="D21" s="44"/>
      <c r="E21" s="43"/>
      <c r="F21" s="44"/>
    </row>
    <row r="22" customFormat="false" ht="58.95" hidden="false" customHeight="false" outlineLevel="0" collapsed="false"/>
    <row r="23" s="46" customFormat="true" ht="36.55" hidden="false" customHeight="false" outlineLevel="0" collapsed="false">
      <c r="A23" s="0"/>
      <c r="C23" s="45"/>
      <c r="D23" s="158" t="s">
        <v>331</v>
      </c>
      <c r="E23" s="0"/>
      <c r="F23" s="0"/>
    </row>
    <row r="24" s="46" customFormat="true" ht="25.35" hidden="false" customHeight="false" outlineLevel="0" collapsed="false">
      <c r="A24" s="0"/>
      <c r="C24" s="45"/>
      <c r="D24" s="158"/>
      <c r="E24" s="0"/>
      <c r="F24" s="0"/>
    </row>
    <row r="25" s="159" customFormat="true" ht="25.35" hidden="false" customHeight="false" outlineLevel="0" collapsed="false">
      <c r="B25" s="66" t="s">
        <v>85</v>
      </c>
      <c r="C25" s="66" t="s">
        <v>332</v>
      </c>
      <c r="D25" s="66" t="s">
        <v>333</v>
      </c>
      <c r="E25" s="66" t="s">
        <v>334</v>
      </c>
      <c r="F25" s="66" t="s">
        <v>335</v>
      </c>
    </row>
    <row r="26" s="86" customFormat="true" ht="50.1" hidden="false" customHeight="true" outlineLevel="0" collapsed="false">
      <c r="B26" s="160"/>
      <c r="C26" s="161"/>
      <c r="D26" s="162"/>
      <c r="E26" s="161"/>
      <c r="F26" s="162"/>
    </row>
    <row r="27" s="86" customFormat="true" ht="50.1" hidden="false" customHeight="true" outlineLevel="0" collapsed="false">
      <c r="B27" s="160"/>
      <c r="C27" s="161"/>
      <c r="D27" s="162"/>
      <c r="E27" s="161"/>
      <c r="F27" s="162"/>
    </row>
    <row r="28" s="86" customFormat="true" ht="50.1" hidden="false" customHeight="true" outlineLevel="0" collapsed="false">
      <c r="B28" s="160"/>
      <c r="C28" s="161"/>
      <c r="D28" s="162"/>
      <c r="E28" s="161"/>
      <c r="F28" s="162"/>
    </row>
    <row r="29" s="86" customFormat="true" ht="50.1" hidden="false" customHeight="true" outlineLevel="0" collapsed="false">
      <c r="B29" s="160"/>
      <c r="C29" s="161"/>
      <c r="D29" s="162"/>
      <c r="E29" s="161"/>
      <c r="F29" s="162"/>
    </row>
    <row r="30" s="86" customFormat="true" ht="50.1" hidden="false" customHeight="true" outlineLevel="0" collapsed="false">
      <c r="B30" s="160"/>
      <c r="C30" s="162"/>
      <c r="D30" s="162"/>
      <c r="E30" s="162"/>
      <c r="F30" s="162"/>
    </row>
    <row r="31" s="86" customFormat="true" ht="50.1" hidden="false" customHeight="true" outlineLevel="0" collapsed="false">
      <c r="B31" s="160"/>
      <c r="C31" s="162"/>
      <c r="D31" s="162"/>
      <c r="E31" s="162"/>
      <c r="F31" s="162"/>
    </row>
    <row r="32" s="46" customFormat="true" ht="25.35" hidden="false" customHeight="false" outlineLevel="0" collapsed="false">
      <c r="C32" s="45"/>
      <c r="D32" s="45"/>
      <c r="E32" s="45"/>
      <c r="F32" s="45"/>
    </row>
    <row r="33" customFormat="false" ht="36.55" hidden="false" customHeight="false" outlineLevel="0" collapsed="false">
      <c r="B33" s="54" t="s">
        <v>336</v>
      </c>
      <c r="C33" s="163"/>
    </row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36.55" hidden="false" customHeight="false" outlineLevel="0" collapsed="false"/>
    <row r="41" customFormat="false" ht="36.55" hidden="false" customHeight="false" outlineLevel="0" collapsed="false"/>
    <row r="42" customFormat="false" ht="25.35" hidden="false" customHeight="false" outlineLevel="0" collapsed="false"/>
    <row r="43" customFormat="false" ht="36.5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25.35" hidden="false" customHeight="false" outlineLevel="0" collapsed="false"/>
    <row r="54" customFormat="false" ht="58.95" hidden="false" customHeight="false" outlineLevel="0" collapsed="false"/>
    <row r="55" customFormat="false" ht="25.35" hidden="false" customHeight="false" outlineLevel="0" collapsed="false"/>
    <row r="56" customFormat="false" ht="58.95" hidden="false" customHeight="false" outlineLevel="0" collapsed="false"/>
    <row r="57" customFormat="false" ht="36.5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7" customFormat="false" ht="36.55" hidden="false" customHeight="false" outlineLevel="0" collapsed="false"/>
    <row r="68" customFormat="false" ht="36.55" hidden="false" customHeight="false" outlineLevel="0" collapsed="false"/>
    <row r="69" customFormat="false" ht="25.35" hidden="false" customHeight="false" outlineLevel="0" collapsed="false"/>
    <row r="70" customFormat="false" ht="25.35" hidden="false" customHeight="false" outlineLevel="0" collapsed="false"/>
    <row r="71" customFormat="false" ht="58.95" hidden="false" customHeight="false" outlineLevel="0" collapsed="false"/>
    <row r="72" customFormat="false" ht="25.3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  <row r="77" customFormat="false" ht="36.55" hidden="false" customHeight="false" outlineLevel="0" collapsed="false"/>
    <row r="89" customFormat="false" ht="36.55" hidden="false" customHeight="false" outlineLevel="0" collapsed="false"/>
  </sheetData>
  <mergeCells count="2">
    <mergeCell ref="C15:D15"/>
    <mergeCell ref="E15:F1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1 Normative</oddHeader>
    <oddFooter>&amp;L&amp;"Arial,Regular"&amp;14© Renault 2002 Origine PEGI Renault&amp;C&amp;"Arial,Regular"&amp;14&amp;A&amp;R&amp;"Arial,Regular"&amp;14Page &amp;P/4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 A2"/>
    </sheetView>
  </sheetViews>
  <sheetFormatPr defaultColWidth="11.9921875" defaultRowHeight="17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18.65"/>
    <col collapsed="false" customWidth="true" hidden="false" outlineLevel="0" max="3" min="3" style="46" width="25.49"/>
    <col collapsed="false" customWidth="true" hidden="false" outlineLevel="0" max="4" min="4" style="46" width="28.15"/>
    <col collapsed="false" customWidth="true" hidden="false" outlineLevel="0" max="5" min="5" style="46" width="17.65"/>
    <col collapsed="false" customWidth="true" hidden="false" outlineLevel="0" max="6" min="6" style="46" width="25.65"/>
    <col collapsed="false" customWidth="true" hidden="true" outlineLevel="0" max="7" min="7" style="46" width="15.82"/>
    <col collapsed="false" customWidth="true" hidden="false" outlineLevel="0" max="11" min="8" style="47" width="15.82"/>
    <col collapsed="false" customWidth="false" hidden="false" outlineLevel="0" max="257" min="12" style="46" width="11.99"/>
  </cols>
  <sheetData>
    <row r="1" s="50" customFormat="true" ht="25.35" hidden="false" customHeight="false" outlineLevel="0" collapsed="false">
      <c r="A1" s="48" t="s">
        <v>346</v>
      </c>
      <c r="B1" s="0"/>
      <c r="C1" s="49"/>
      <c r="D1" s="0"/>
      <c r="H1" s="52"/>
      <c r="I1" s="52"/>
      <c r="J1" s="52"/>
      <c r="K1" s="52"/>
    </row>
    <row r="2" customFormat="false" ht="21.7" hidden="false" customHeight="false" outlineLevel="0" collapsed="false">
      <c r="B2" s="54" t="s">
        <v>336</v>
      </c>
      <c r="C2" s="163"/>
    </row>
    <row r="3" s="55" customFormat="true" ht="21.7" hidden="false" customHeight="false" outlineLevel="0" collapsed="false">
      <c r="A3" s="106"/>
      <c r="E3" s="56"/>
      <c r="F3" s="57" t="s">
        <v>84</v>
      </c>
      <c r="G3" s="0"/>
      <c r="H3" s="165" t="n">
        <f aca="false">'5a ATFE'!I3</f>
        <v>0</v>
      </c>
      <c r="I3" s="165" t="n">
        <f aca="false">'6a ATPL'!I3</f>
        <v>0</v>
      </c>
      <c r="J3" s="165" t="n">
        <f aca="false">'7a ATFM'!I3</f>
        <v>0</v>
      </c>
      <c r="K3" s="165" t="n">
        <f aca="false">'8a ATR'!I3</f>
        <v>0</v>
      </c>
    </row>
    <row r="4" s="65" customFormat="true" ht="47.75" hidden="false" customHeight="false" outlineLevel="0" collapsed="false">
      <c r="A4" s="60" t="s">
        <v>85</v>
      </c>
      <c r="B4" s="61" t="s">
        <v>86</v>
      </c>
      <c r="C4" s="61" t="s">
        <v>87</v>
      </c>
      <c r="D4" s="61" t="s">
        <v>88</v>
      </c>
      <c r="E4" s="61" t="s">
        <v>89</v>
      </c>
      <c r="F4" s="61" t="s">
        <v>90</v>
      </c>
      <c r="G4" s="61"/>
      <c r="H4" s="166" t="s">
        <v>92</v>
      </c>
      <c r="I4" s="166" t="s">
        <v>93</v>
      </c>
      <c r="J4" s="166" t="s">
        <v>94</v>
      </c>
      <c r="K4" s="166" t="s">
        <v>95</v>
      </c>
    </row>
    <row r="5" customFormat="false" ht="81.3" hidden="false" customHeight="false" outlineLevel="0" collapsed="false">
      <c r="A5" s="66" t="n">
        <v>1</v>
      </c>
      <c r="B5" s="67" t="s">
        <v>99</v>
      </c>
      <c r="C5" s="67"/>
      <c r="D5" s="67" t="s">
        <v>100</v>
      </c>
      <c r="E5" s="67" t="s">
        <v>101</v>
      </c>
      <c r="F5" s="67" t="s">
        <v>102</v>
      </c>
      <c r="G5" s="67" t="s">
        <v>103</v>
      </c>
      <c r="H5" s="167" t="str">
        <f aca="false">IF('5a ATFE'!G5="oui",IF('5a ATFE'!K5="","",'5a ATFE'!K5),"/")</f>
        <v>/</v>
      </c>
      <c r="I5" s="167" t="str">
        <f aca="false">IF('6a ATPL'!G5="oui",IF('6a ATPL'!K5="","",'6a ATPL'!K5),"/")</f>
        <v>/</v>
      </c>
      <c r="J5" s="167" t="str">
        <f aca="false">IF('7a ATFM'!G5="oui",IF('7a ATFM'!K5="","",'7a ATFM'!K5),"/")</f>
        <v>/</v>
      </c>
      <c r="K5" s="167" t="str">
        <f aca="false">IF('8a ATR'!G5="oui",IF('8a ATR'!K5="","",'8a ATR'!K5),"/")</f>
        <v>/</v>
      </c>
    </row>
    <row r="6" customFormat="false" ht="25.35" hidden="false" customHeight="false" outlineLevel="0" collapsed="false">
      <c r="A6" s="66" t="n">
        <v>2</v>
      </c>
      <c r="B6" s="67" t="s">
        <v>99</v>
      </c>
      <c r="C6" s="67"/>
      <c r="D6" s="67" t="s">
        <v>105</v>
      </c>
      <c r="E6" s="67" t="s">
        <v>106</v>
      </c>
      <c r="F6" s="67" t="s">
        <v>107</v>
      </c>
      <c r="G6" s="67" t="s">
        <v>108</v>
      </c>
      <c r="H6" s="167" t="str">
        <f aca="false">IF('5a ATFE'!G6="oui",IF('5a ATFE'!K6="","",'5a ATFE'!K6),"/")</f>
        <v>/</v>
      </c>
      <c r="I6" s="167" t="str">
        <f aca="false">IF('6a ATPL'!G6="oui",IF('6a ATPL'!K6="","",'6a ATPL'!K6),"/")</f>
        <v>/</v>
      </c>
      <c r="J6" s="167" t="str">
        <f aca="false">IF('7a ATFM'!G6="oui",IF('7a ATFM'!K6="","",'7a ATFM'!K6),"/")</f>
        <v>/</v>
      </c>
      <c r="K6" s="167" t="str">
        <f aca="false">IF('8a ATR'!G6="oui",IF('8a ATR'!K6="","",'8a ATR'!K6),"/")</f>
        <v>/</v>
      </c>
    </row>
    <row r="7" customFormat="false" ht="47.75" hidden="false" customHeight="false" outlineLevel="0" collapsed="false">
      <c r="A7" s="66" t="n">
        <v>3</v>
      </c>
      <c r="B7" s="67" t="s">
        <v>99</v>
      </c>
      <c r="C7" s="67"/>
      <c r="D7" s="67" t="s">
        <v>109</v>
      </c>
      <c r="E7" s="67" t="s">
        <v>110</v>
      </c>
      <c r="F7" s="67" t="s">
        <v>107</v>
      </c>
      <c r="G7" s="67" t="s">
        <v>111</v>
      </c>
      <c r="H7" s="167" t="str">
        <f aca="false">IF('5a ATFE'!G7="oui",IF('5a ATFE'!K7="","",'5a ATFE'!K7),"/")</f>
        <v>/</v>
      </c>
      <c r="I7" s="167" t="str">
        <f aca="false">IF('6a ATPL'!G7="oui",IF('6a ATPL'!K7="","",'6a ATPL'!K7),"/")</f>
        <v>/</v>
      </c>
      <c r="J7" s="167" t="str">
        <f aca="false">IF('7a ATFM'!G7="oui",IF('7a ATFM'!K7="","",'7a ATFM'!K7),"/")</f>
        <v>/</v>
      </c>
      <c r="K7" s="167" t="str">
        <f aca="false">IF('8a ATR'!G7="oui",IF('8a ATR'!K7="","",'8a ATR'!K7),"/")</f>
        <v>/</v>
      </c>
    </row>
    <row r="8" customFormat="false" ht="25.35" hidden="false" customHeight="false" outlineLevel="0" collapsed="false">
      <c r="A8" s="66" t="n">
        <v>4</v>
      </c>
      <c r="B8" s="67" t="s">
        <v>99</v>
      </c>
      <c r="C8" s="67"/>
      <c r="D8" s="67" t="s">
        <v>112</v>
      </c>
      <c r="E8" s="67"/>
      <c r="F8" s="67" t="s">
        <v>113</v>
      </c>
      <c r="G8" s="67" t="s">
        <v>114</v>
      </c>
      <c r="H8" s="167" t="str">
        <f aca="false">IF('5a ATFE'!G8="oui",IF('5a ATFE'!K8="","",'5a ATFE'!K8),"/")</f>
        <v>/</v>
      </c>
      <c r="I8" s="167" t="str">
        <f aca="false">IF('6a ATPL'!G8="oui",IF('6a ATPL'!K8="","",'6a ATPL'!K8),"/")</f>
        <v>/</v>
      </c>
      <c r="J8" s="167" t="str">
        <f aca="false">IF('7a ATFM'!G8="oui",IF('7a ATFM'!K8="","",'7a ATFM'!K8),"/")</f>
        <v>/</v>
      </c>
      <c r="K8" s="167" t="str">
        <f aca="false">IF('8a ATR'!G8="oui",IF('8a ATR'!K8="","",'8a ATR'!K8),"/")</f>
        <v>/</v>
      </c>
    </row>
    <row r="9" customFormat="false" ht="25.35" hidden="false" customHeight="false" outlineLevel="0" collapsed="false">
      <c r="A9" s="66" t="n">
        <v>5</v>
      </c>
      <c r="B9" s="67" t="s">
        <v>115</v>
      </c>
      <c r="C9" s="67" t="s">
        <v>116</v>
      </c>
      <c r="D9" s="67" t="s">
        <v>117</v>
      </c>
      <c r="E9" s="67" t="s">
        <v>118</v>
      </c>
      <c r="F9" s="67"/>
      <c r="G9" s="74"/>
      <c r="H9" s="167" t="str">
        <f aca="false">IF('5a ATFE'!G9="oui",IF('5a ATFE'!K9="","",'5a ATFE'!K9),"/")</f>
        <v/>
      </c>
      <c r="I9" s="167" t="str">
        <f aca="false">IF('6a ATPL'!G9="oui",IF('6a ATPL'!K9="","",'6a ATPL'!K9),"/")</f>
        <v>/</v>
      </c>
      <c r="J9" s="167" t="str">
        <f aca="false">IF('7a ATFM'!G9="oui",IF('7a ATFM'!K9="","",'7a ATFM'!K9),"/")</f>
        <v>/</v>
      </c>
      <c r="K9" s="167" t="str">
        <f aca="false">IF('8a ATR'!G9="oui",IF('8a ATR'!K9="","",'8a ATR'!K9),"/")</f>
        <v>/</v>
      </c>
    </row>
    <row r="10" customFormat="false" ht="25.35" hidden="false" customHeight="false" outlineLevel="0" collapsed="false">
      <c r="A10" s="66" t="n">
        <v>6</v>
      </c>
      <c r="B10" s="67" t="s">
        <v>115</v>
      </c>
      <c r="C10" s="67" t="s">
        <v>116</v>
      </c>
      <c r="D10" s="67" t="s">
        <v>120</v>
      </c>
      <c r="E10" s="67"/>
      <c r="F10" s="67"/>
      <c r="G10" s="74"/>
      <c r="H10" s="167" t="str">
        <f aca="false">IF('5a ATFE'!G10="oui",IF('5a ATFE'!K10="","",'5a ATFE'!K10),"/")</f>
        <v/>
      </c>
      <c r="I10" s="167" t="str">
        <f aca="false">IF('6a ATPL'!G10="oui",IF('6a ATPL'!K10="","",'6a ATPL'!K10),"/")</f>
        <v>/</v>
      </c>
      <c r="J10" s="167" t="str">
        <f aca="false">IF('7a ATFM'!G10="oui",IF('7a ATFM'!K10="","",'7a ATFM'!K10),"/")</f>
        <v>/</v>
      </c>
      <c r="K10" s="167" t="str">
        <f aca="false">IF('8a ATR'!G10="oui",IF('8a ATR'!K10="","",'8a ATR'!K10),"/")</f>
        <v/>
      </c>
    </row>
    <row r="11" customFormat="false" ht="36.55" hidden="false" customHeight="false" outlineLevel="0" collapsed="false">
      <c r="A11" s="66" t="n">
        <v>7</v>
      </c>
      <c r="B11" s="67" t="s">
        <v>115</v>
      </c>
      <c r="C11" s="67" t="s">
        <v>116</v>
      </c>
      <c r="D11" s="67" t="s">
        <v>121</v>
      </c>
      <c r="E11" s="67" t="s">
        <v>122</v>
      </c>
      <c r="F11" s="67"/>
      <c r="G11" s="74"/>
      <c r="H11" s="167" t="str">
        <f aca="false">IF('5a ATFE'!G11="oui",IF('5a ATFE'!K11="","",'5a ATFE'!K11),"/")</f>
        <v/>
      </c>
      <c r="I11" s="167" t="str">
        <f aca="false">IF('6a ATPL'!G11="oui",IF('6a ATPL'!K11="","",'6a ATPL'!K11),"/")</f>
        <v>/</v>
      </c>
      <c r="J11" s="167" t="str">
        <f aca="false">IF('7a ATFM'!G11="oui",IF('7a ATFM'!K11="","",'7a ATFM'!K11),"/")</f>
        <v>/</v>
      </c>
      <c r="K11" s="167" t="str">
        <f aca="false">IF('8a ATR'!G11="oui",IF('8a ATR'!K11="","",'8a ATR'!K11),"/")</f>
        <v/>
      </c>
    </row>
    <row r="12" customFormat="false" ht="25.35" hidden="false" customHeight="false" outlineLevel="0" collapsed="false">
      <c r="A12" s="66" t="n">
        <v>8</v>
      </c>
      <c r="B12" s="67" t="s">
        <v>115</v>
      </c>
      <c r="C12" s="67" t="s">
        <v>116</v>
      </c>
      <c r="D12" s="67" t="s">
        <v>123</v>
      </c>
      <c r="E12" s="67"/>
      <c r="F12" s="67"/>
      <c r="G12" s="74"/>
      <c r="H12" s="167" t="str">
        <f aca="false">IF('5a ATFE'!G12="oui",IF('5a ATFE'!K12="","",'5a ATFE'!K12),"/")</f>
        <v/>
      </c>
      <c r="I12" s="167" t="str">
        <f aca="false">IF('6a ATPL'!G12="oui",IF('6a ATPL'!K12="","",'6a ATPL'!K12),"/")</f>
        <v>/</v>
      </c>
      <c r="J12" s="167" t="str">
        <f aca="false">IF('7a ATFM'!G12="oui",IF('7a ATFM'!K12="","",'7a ATFM'!K12),"/")</f>
        <v>/</v>
      </c>
      <c r="K12" s="167" t="str">
        <f aca="false">IF('8a ATR'!G12="oui",IF('8a ATR'!K12="","",'8a ATR'!K12),"/")</f>
        <v/>
      </c>
    </row>
    <row r="13" customFormat="false" ht="36.55" hidden="false" customHeight="false" outlineLevel="0" collapsed="false">
      <c r="A13" s="66" t="n">
        <v>9</v>
      </c>
      <c r="B13" s="67" t="s">
        <v>115</v>
      </c>
      <c r="C13" s="67" t="s">
        <v>116</v>
      </c>
      <c r="D13" s="67" t="s">
        <v>124</v>
      </c>
      <c r="E13" s="67" t="s">
        <v>125</v>
      </c>
      <c r="F13" s="67"/>
      <c r="G13" s="74"/>
      <c r="H13" s="167" t="str">
        <f aca="false">IF('5a ATFE'!G13="oui",IF('5a ATFE'!K13="","",'5a ATFE'!K13),"/")</f>
        <v/>
      </c>
      <c r="I13" s="167" t="str">
        <f aca="false">IF('6a ATPL'!G13="oui",IF('6a ATPL'!K13="","",'6a ATPL'!K13),"/")</f>
        <v>/</v>
      </c>
      <c r="J13" s="167" t="str">
        <f aca="false">IF('7a ATFM'!G13="oui",IF('7a ATFM'!K13="","",'7a ATFM'!K13),"/")</f>
        <v>/</v>
      </c>
      <c r="K13" s="167" t="str">
        <f aca="false">IF('8a ATR'!G13="oui",IF('8a ATR'!K13="","",'8a ATR'!K13),"/")</f>
        <v>/</v>
      </c>
    </row>
    <row r="14" customFormat="false" ht="25.35" hidden="false" customHeight="false" outlineLevel="0" collapsed="false">
      <c r="A14" s="66" t="n">
        <v>10</v>
      </c>
      <c r="B14" s="67" t="s">
        <v>115</v>
      </c>
      <c r="C14" s="67" t="s">
        <v>116</v>
      </c>
      <c r="D14" s="67" t="s">
        <v>126</v>
      </c>
      <c r="E14" s="67" t="s">
        <v>118</v>
      </c>
      <c r="F14" s="67"/>
      <c r="G14" s="74"/>
      <c r="H14" s="167" t="str">
        <f aca="false">IF('5a ATFE'!G14="oui",IF('5a ATFE'!K14="","",'5a ATFE'!K14),"/")</f>
        <v/>
      </c>
      <c r="I14" s="167" t="str">
        <f aca="false">IF('6a ATPL'!G14="oui",IF('6a ATPL'!K14="","",'6a ATPL'!K14),"/")</f>
        <v>/</v>
      </c>
      <c r="J14" s="167" t="str">
        <f aca="false">IF('7a ATFM'!G14="oui",IF('7a ATFM'!K14="","",'7a ATFM'!K14),"/")</f>
        <v/>
      </c>
      <c r="K14" s="167" t="str">
        <f aca="false">IF('8a ATR'!G14="oui",IF('8a ATR'!K14="","",'8a ATR'!K14),"/")</f>
        <v>/</v>
      </c>
    </row>
    <row r="15" customFormat="false" ht="41" hidden="false" customHeight="false" outlineLevel="0" collapsed="false">
      <c r="A15" s="66" t="n">
        <v>11</v>
      </c>
      <c r="B15" s="67" t="s">
        <v>115</v>
      </c>
      <c r="C15" s="67" t="s">
        <v>116</v>
      </c>
      <c r="D15" s="67" t="s">
        <v>129</v>
      </c>
      <c r="E15" s="67"/>
      <c r="F15" s="67"/>
      <c r="G15" s="74"/>
      <c r="H15" s="167" t="str">
        <f aca="false">IF('5a ATFE'!G15="oui",IF('5a ATFE'!K15="","",'5a ATFE'!K15),"/")</f>
        <v/>
      </c>
      <c r="I15" s="167" t="str">
        <f aca="false">IF('6a ATPL'!G15="oui",IF('6a ATPL'!K15="","",'6a ATPL'!K15),"/")</f>
        <v>/</v>
      </c>
      <c r="J15" s="167" t="str">
        <f aca="false">IF('7a ATFM'!G15="oui",IF('7a ATFM'!K15="","",'7a ATFM'!K15),"/")</f>
        <v>/</v>
      </c>
      <c r="K15" s="167" t="str">
        <f aca="false">IF('8a ATR'!G15="oui",IF('8a ATR'!K15="","",'8a ATR'!K15),"/")</f>
        <v/>
      </c>
    </row>
    <row r="16" customFormat="false" ht="28.35" hidden="false" customHeight="false" outlineLevel="0" collapsed="false">
      <c r="A16" s="66" t="n">
        <v>12</v>
      </c>
      <c r="B16" s="67" t="s">
        <v>115</v>
      </c>
      <c r="C16" s="67" t="s">
        <v>116</v>
      </c>
      <c r="D16" s="67" t="s">
        <v>132</v>
      </c>
      <c r="E16" s="67" t="s">
        <v>133</v>
      </c>
      <c r="F16" s="67"/>
      <c r="G16" s="74"/>
      <c r="H16" s="167" t="str">
        <f aca="false">IF('5a ATFE'!G16="oui",IF('5a ATFE'!K16="","",'5a ATFE'!K16),"/")</f>
        <v/>
      </c>
      <c r="I16" s="167" t="str">
        <f aca="false">IF('6a ATPL'!G16="oui",IF('6a ATPL'!K16="","",'6a ATPL'!K16),"/")</f>
        <v>/</v>
      </c>
      <c r="J16" s="167" t="str">
        <f aca="false">IF('7a ATFM'!G16="oui",IF('7a ATFM'!K16="","",'7a ATFM'!K16),"/")</f>
        <v>/</v>
      </c>
      <c r="K16" s="167" t="str">
        <f aca="false">IF('8a ATR'!G16="oui",IF('8a ATR'!K16="","",'8a ATR'!K16),"/")</f>
        <v>/</v>
      </c>
    </row>
    <row r="17" customFormat="false" ht="25.35" hidden="false" customHeight="false" outlineLevel="0" collapsed="false">
      <c r="A17" s="66" t="n">
        <v>13</v>
      </c>
      <c r="B17" s="67" t="s">
        <v>115</v>
      </c>
      <c r="C17" s="67" t="s">
        <v>116</v>
      </c>
      <c r="D17" s="67" t="s">
        <v>135</v>
      </c>
      <c r="E17" s="67"/>
      <c r="F17" s="67"/>
      <c r="G17" s="74"/>
      <c r="H17" s="167" t="str">
        <f aca="false">IF('5a ATFE'!G17="oui",IF('5a ATFE'!K17="","",'5a ATFE'!K17),"/")</f>
        <v/>
      </c>
      <c r="I17" s="167" t="str">
        <f aca="false">IF('6a ATPL'!G17="oui",IF('6a ATPL'!K17="","",'6a ATPL'!K17),"/")</f>
        <v>/</v>
      </c>
      <c r="J17" s="167" t="str">
        <f aca="false">IF('7a ATFM'!G17="oui",IF('7a ATFM'!K17="","",'7a ATFM'!K17),"/")</f>
        <v>/</v>
      </c>
      <c r="K17" s="167" t="str">
        <f aca="false">IF('8a ATR'!G17="oui",IF('8a ATR'!K17="","",'8a ATR'!K17),"/")</f>
        <v>/</v>
      </c>
    </row>
    <row r="18" customFormat="false" ht="25.35" hidden="false" customHeight="false" outlineLevel="0" collapsed="false">
      <c r="A18" s="66" t="n">
        <v>14</v>
      </c>
      <c r="B18" s="67" t="s">
        <v>115</v>
      </c>
      <c r="C18" s="67" t="s">
        <v>136</v>
      </c>
      <c r="D18" s="67" t="s">
        <v>137</v>
      </c>
      <c r="E18" s="67"/>
      <c r="F18" s="67"/>
      <c r="G18" s="74"/>
      <c r="H18" s="167" t="str">
        <f aca="false">IF('5a ATFE'!G18="oui",IF('5a ATFE'!K18="","",'5a ATFE'!K18),"/")</f>
        <v/>
      </c>
      <c r="I18" s="167" t="str">
        <f aca="false">IF('6a ATPL'!G18="oui",IF('6a ATPL'!K18="","",'6a ATPL'!K18),"/")</f>
        <v>/</v>
      </c>
      <c r="J18" s="167" t="str">
        <f aca="false">IF('7a ATFM'!G18="oui",IF('7a ATFM'!K18="","",'7a ATFM'!K18),"/")</f>
        <v>/</v>
      </c>
      <c r="K18" s="167" t="str">
        <f aca="false">IF('8a ATR'!G18="oui",IF('8a ATR'!K18="","",'8a ATR'!K18),"/")</f>
        <v/>
      </c>
    </row>
    <row r="19" customFormat="false" ht="25.35" hidden="false" customHeight="false" outlineLevel="0" collapsed="false">
      <c r="A19" s="66" t="n">
        <v>15</v>
      </c>
      <c r="B19" s="67" t="s">
        <v>115</v>
      </c>
      <c r="C19" s="67" t="s">
        <v>136</v>
      </c>
      <c r="D19" s="67" t="s">
        <v>139</v>
      </c>
      <c r="E19" s="67"/>
      <c r="F19" s="67"/>
      <c r="G19" s="74"/>
      <c r="H19" s="167" t="str">
        <f aca="false">IF('5a ATFE'!G19="oui",IF('5a ATFE'!K19="","",'5a ATFE'!K19),"/")</f>
        <v/>
      </c>
      <c r="I19" s="167" t="str">
        <f aca="false">IF('6a ATPL'!G19="oui",IF('6a ATPL'!K19="","",'6a ATPL'!K19),"/")</f>
        <v>/</v>
      </c>
      <c r="J19" s="167" t="str">
        <f aca="false">IF('7a ATFM'!G19="oui",IF('7a ATFM'!K19="","",'7a ATFM'!K19),"/")</f>
        <v>/</v>
      </c>
      <c r="K19" s="167" t="str">
        <f aca="false">IF('8a ATR'!G19="oui",IF('8a ATR'!K19="","",'8a ATR'!K19),"/")</f>
        <v/>
      </c>
    </row>
    <row r="20" customFormat="false" ht="25.35" hidden="false" customHeight="false" outlineLevel="0" collapsed="false">
      <c r="A20" s="66" t="n">
        <v>16</v>
      </c>
      <c r="B20" s="67" t="s">
        <v>115</v>
      </c>
      <c r="C20" s="67" t="s">
        <v>136</v>
      </c>
      <c r="D20" s="67" t="s">
        <v>142</v>
      </c>
      <c r="E20" s="67" t="s">
        <v>110</v>
      </c>
      <c r="F20" s="67"/>
      <c r="G20" s="74"/>
      <c r="H20" s="167" t="str">
        <f aca="false">IF('5a ATFE'!G20="oui",IF('5a ATFE'!K20="","",'5a ATFE'!K20),"/")</f>
        <v/>
      </c>
      <c r="I20" s="167" t="str">
        <f aca="false">IF('6a ATPL'!G20="oui",IF('6a ATPL'!K20="","",'6a ATPL'!K20),"/")</f>
        <v>/</v>
      </c>
      <c r="J20" s="167" t="str">
        <f aca="false">IF('7a ATFM'!G20="oui",IF('7a ATFM'!K20="","",'7a ATFM'!K20),"/")</f>
        <v>/</v>
      </c>
      <c r="K20" s="167" t="str">
        <f aca="false">IF('8a ATR'!G20="oui",IF('8a ATR'!K20="","",'8a ATR'!K20),"/")</f>
        <v/>
      </c>
    </row>
    <row r="21" customFormat="false" ht="36.55" hidden="false" customHeight="false" outlineLevel="0" collapsed="false">
      <c r="A21" s="66" t="n">
        <v>17</v>
      </c>
      <c r="B21" s="67" t="s">
        <v>115</v>
      </c>
      <c r="C21" s="67" t="s">
        <v>143</v>
      </c>
      <c r="D21" s="67" t="s">
        <v>144</v>
      </c>
      <c r="E21" s="77" t="s">
        <v>118</v>
      </c>
      <c r="F21" s="67"/>
      <c r="G21" s="74"/>
      <c r="H21" s="167" t="str">
        <f aca="false">IF('5a ATFE'!G21="oui",IF('5a ATFE'!K21="","",'5a ATFE'!K21),"/")</f>
        <v/>
      </c>
      <c r="I21" s="167" t="str">
        <f aca="false">IF('6a ATPL'!G21="oui",IF('6a ATPL'!K21="","",'6a ATPL'!K21),"/")</f>
        <v>/</v>
      </c>
      <c r="J21" s="167" t="str">
        <f aca="false">IF('7a ATFM'!G21="oui",IF('7a ATFM'!K21="","",'7a ATFM'!K21),"/")</f>
        <v>/</v>
      </c>
      <c r="K21" s="167" t="str">
        <f aca="false">IF('8a ATR'!G21="oui",IF('8a ATR'!K21="","",'8a ATR'!K21),"/")</f>
        <v/>
      </c>
    </row>
    <row r="22" customFormat="false" ht="58.95" hidden="false" customHeight="false" outlineLevel="0" collapsed="false">
      <c r="A22" s="66" t="n">
        <v>18</v>
      </c>
      <c r="B22" s="67" t="s">
        <v>115</v>
      </c>
      <c r="C22" s="67" t="s">
        <v>147</v>
      </c>
      <c r="D22" s="67" t="s">
        <v>148</v>
      </c>
      <c r="E22" s="67"/>
      <c r="F22" s="67"/>
      <c r="G22" s="74"/>
      <c r="H22" s="167" t="str">
        <f aca="false">IF('5a ATFE'!G22="oui",IF('5a ATFE'!K22="","",'5a ATFE'!K22),"/")</f>
        <v/>
      </c>
      <c r="I22" s="167" t="str">
        <f aca="false">IF('6a ATPL'!G22="oui",IF('6a ATPL'!K22="","",'6a ATPL'!K22),"/")</f>
        <v>/</v>
      </c>
      <c r="J22" s="167" t="str">
        <f aca="false">IF('7a ATFM'!G22="oui",IF('7a ATFM'!K22="","",'7a ATFM'!K22),"/")</f>
        <v>/</v>
      </c>
      <c r="K22" s="167" t="str">
        <f aca="false">IF('8a ATR'!G22="oui",IF('8a ATR'!K22="","",'8a ATR'!K22),"/")</f>
        <v>/</v>
      </c>
    </row>
    <row r="23" customFormat="false" ht="36.55" hidden="false" customHeight="false" outlineLevel="0" collapsed="false">
      <c r="A23" s="66" t="n">
        <v>19</v>
      </c>
      <c r="B23" s="67" t="s">
        <v>115</v>
      </c>
      <c r="C23" s="67" t="s">
        <v>147</v>
      </c>
      <c r="D23" s="67" t="s">
        <v>150</v>
      </c>
      <c r="E23" s="67"/>
      <c r="F23" s="67"/>
      <c r="G23" s="74"/>
      <c r="H23" s="167" t="str">
        <f aca="false">IF('5a ATFE'!G23="oui",IF('5a ATFE'!K23="","",'5a ATFE'!K23),"/")</f>
        <v>/</v>
      </c>
      <c r="I23" s="167" t="str">
        <f aca="false">IF('6a ATPL'!G23="oui",IF('6a ATPL'!K23="","",'6a ATPL'!K23),"/")</f>
        <v/>
      </c>
      <c r="J23" s="167" t="str">
        <f aca="false">IF('7a ATFM'!G23="oui",IF('7a ATFM'!K23="","",'7a ATFM'!K23),"/")</f>
        <v/>
      </c>
      <c r="K23" s="167" t="str">
        <f aca="false">IF('8a ATR'!G23="oui",IF('8a ATR'!K23="","",'8a ATR'!K23),"/")</f>
        <v/>
      </c>
    </row>
    <row r="24" customFormat="false" ht="25.35" hidden="false" customHeight="false" outlineLevel="0" collapsed="false">
      <c r="A24" s="66" t="n">
        <v>20</v>
      </c>
      <c r="B24" s="67" t="s">
        <v>115</v>
      </c>
      <c r="C24" s="67" t="s">
        <v>147</v>
      </c>
      <c r="D24" s="67" t="s">
        <v>151</v>
      </c>
      <c r="E24" s="67"/>
      <c r="F24" s="67"/>
      <c r="G24" s="74"/>
      <c r="H24" s="167" t="str">
        <f aca="false">IF('5a ATFE'!G24="oui",IF('5a ATFE'!K24="","",'5a ATFE'!K24),"/")</f>
        <v>/</v>
      </c>
      <c r="I24" s="167" t="str">
        <f aca="false">IF('6a ATPL'!G24="oui",IF('6a ATPL'!K24="","",'6a ATPL'!K24),"/")</f>
        <v/>
      </c>
      <c r="J24" s="167" t="str">
        <f aca="false">IF('7a ATFM'!G24="oui",IF('7a ATFM'!K24="","",'7a ATFM'!K24),"/")</f>
        <v>/</v>
      </c>
      <c r="K24" s="167" t="str">
        <f aca="false">IF('8a ATR'!G24="oui",IF('8a ATR'!K24="","",'8a ATR'!K24),"/")</f>
        <v>/</v>
      </c>
    </row>
    <row r="25" customFormat="false" ht="25.35" hidden="false" customHeight="false" outlineLevel="0" collapsed="false">
      <c r="A25" s="66" t="n">
        <v>21</v>
      </c>
      <c r="B25" s="67" t="s">
        <v>115</v>
      </c>
      <c r="C25" s="67" t="s">
        <v>147</v>
      </c>
      <c r="D25" s="67" t="s">
        <v>152</v>
      </c>
      <c r="E25" s="67"/>
      <c r="F25" s="67"/>
      <c r="G25" s="74"/>
      <c r="H25" s="167" t="str">
        <f aca="false">IF('5a ATFE'!G25="oui",IF('5a ATFE'!K25="","",'5a ATFE'!K25),"/")</f>
        <v>/</v>
      </c>
      <c r="I25" s="167" t="str">
        <f aca="false">IF('6a ATPL'!G25="oui",IF('6a ATPL'!K25="","",'6a ATPL'!K25),"/")</f>
        <v/>
      </c>
      <c r="J25" s="167" t="str">
        <f aca="false">IF('7a ATFM'!G25="oui",IF('7a ATFM'!K25="","",'7a ATFM'!K25),"/")</f>
        <v>/</v>
      </c>
      <c r="K25" s="167" t="str">
        <f aca="false">IF('8a ATR'!G25="oui",IF('8a ATR'!K25="","",'8a ATR'!K25),"/")</f>
        <v>/</v>
      </c>
    </row>
    <row r="26" customFormat="false" ht="25.35" hidden="false" customHeight="false" outlineLevel="0" collapsed="false">
      <c r="A26" s="66" t="n">
        <v>22</v>
      </c>
      <c r="B26" s="67" t="s">
        <v>115</v>
      </c>
      <c r="C26" s="67" t="s">
        <v>147</v>
      </c>
      <c r="D26" s="67" t="s">
        <v>153</v>
      </c>
      <c r="E26" s="67"/>
      <c r="F26" s="67"/>
      <c r="G26" s="74"/>
      <c r="H26" s="167" t="str">
        <f aca="false">IF('5a ATFE'!G26="oui",IF('5a ATFE'!K26="","",'5a ATFE'!K26),"/")</f>
        <v>/</v>
      </c>
      <c r="I26" s="167" t="str">
        <f aca="false">IF('6a ATPL'!G26="oui",IF('6a ATPL'!K26="","",'6a ATPL'!K26),"/")</f>
        <v/>
      </c>
      <c r="J26" s="167" t="str">
        <f aca="false">IF('7a ATFM'!G26="oui",IF('7a ATFM'!K26="","",'7a ATFM'!K26),"/")</f>
        <v>/</v>
      </c>
      <c r="K26" s="167" t="str">
        <f aca="false">IF('8a ATR'!G26="oui",IF('8a ATR'!K26="","",'8a ATR'!K26),"/")</f>
        <v>/</v>
      </c>
    </row>
    <row r="27" customFormat="false" ht="25.35" hidden="false" customHeight="false" outlineLevel="0" collapsed="false">
      <c r="A27" s="66" t="n">
        <v>23</v>
      </c>
      <c r="B27" s="67" t="s">
        <v>115</v>
      </c>
      <c r="C27" s="67" t="s">
        <v>147</v>
      </c>
      <c r="D27" s="67" t="s">
        <v>154</v>
      </c>
      <c r="E27" s="67"/>
      <c r="F27" s="67"/>
      <c r="G27" s="74"/>
      <c r="H27" s="167" t="str">
        <f aca="false">IF('5a ATFE'!G27="oui",IF('5a ATFE'!K27="","",'5a ATFE'!K27),"/")</f>
        <v/>
      </c>
      <c r="I27" s="167" t="str">
        <f aca="false">IF('6a ATPL'!G27="oui",IF('6a ATPL'!K27="","",'6a ATPL'!K27),"/")</f>
        <v/>
      </c>
      <c r="J27" s="167" t="str">
        <f aca="false">IF('7a ATFM'!G27="oui",IF('7a ATFM'!K27="","",'7a ATFM'!K27),"/")</f>
        <v>/</v>
      </c>
      <c r="K27" s="167" t="str">
        <f aca="false">IF('8a ATR'!G27="oui",IF('8a ATR'!K27="","",'8a ATR'!K27),"/")</f>
        <v>/</v>
      </c>
    </row>
    <row r="28" customFormat="false" ht="25.35" hidden="false" customHeight="false" outlineLevel="0" collapsed="false">
      <c r="A28" s="66" t="n">
        <v>24</v>
      </c>
      <c r="B28" s="67" t="s">
        <v>115</v>
      </c>
      <c r="C28" s="67" t="s">
        <v>147</v>
      </c>
      <c r="D28" s="67" t="s">
        <v>155</v>
      </c>
      <c r="E28" s="67"/>
      <c r="F28" s="67"/>
      <c r="G28" s="74"/>
      <c r="H28" s="167" t="str">
        <f aca="false">IF('5a ATFE'!G28="oui",IF('5a ATFE'!K28="","",'5a ATFE'!K28),"/")</f>
        <v>/</v>
      </c>
      <c r="I28" s="167" t="str">
        <f aca="false">IF('6a ATPL'!G28="oui",IF('6a ATPL'!K28="","",'6a ATPL'!K28),"/")</f>
        <v>/</v>
      </c>
      <c r="J28" s="167" t="str">
        <f aca="false">IF('7a ATFM'!G28="oui",IF('7a ATFM'!K28="","",'7a ATFM'!K28),"/")</f>
        <v>/</v>
      </c>
      <c r="K28" s="167" t="str">
        <f aca="false">IF('8a ATR'!G28="oui",IF('8a ATR'!K28="","",'8a ATR'!K28),"/")</f>
        <v/>
      </c>
    </row>
    <row r="29" customFormat="false" ht="36.55" hidden="false" customHeight="false" outlineLevel="0" collapsed="false">
      <c r="A29" s="66" t="n">
        <v>25</v>
      </c>
      <c r="B29" s="67" t="s">
        <v>115</v>
      </c>
      <c r="C29" s="67" t="s">
        <v>157</v>
      </c>
      <c r="D29" s="67" t="s">
        <v>158</v>
      </c>
      <c r="E29" s="67" t="s">
        <v>118</v>
      </c>
      <c r="F29" s="67"/>
      <c r="G29" s="74"/>
      <c r="H29" s="167" t="str">
        <f aca="false">IF('5a ATFE'!G29="oui",IF('5a ATFE'!K29="","",'5a ATFE'!K29),"/")</f>
        <v/>
      </c>
      <c r="I29" s="167" t="str">
        <f aca="false">IF('6a ATPL'!G29="oui",IF('6a ATPL'!K29="","",'6a ATPL'!K29),"/")</f>
        <v>/</v>
      </c>
      <c r="J29" s="167" t="str">
        <f aca="false">IF('7a ATFM'!G29="oui",IF('7a ATFM'!K29="","",'7a ATFM'!K29),"/")</f>
        <v>/</v>
      </c>
      <c r="K29" s="167" t="str">
        <f aca="false">IF('8a ATR'!G29="oui",IF('8a ATR'!K29="","",'8a ATR'!K29),"/")</f>
        <v/>
      </c>
    </row>
    <row r="30" customFormat="false" ht="36.55" hidden="false" customHeight="false" outlineLevel="0" collapsed="false">
      <c r="A30" s="66" t="n">
        <v>26</v>
      </c>
      <c r="B30" s="67" t="s">
        <v>115</v>
      </c>
      <c r="C30" s="67" t="s">
        <v>157</v>
      </c>
      <c r="D30" s="67" t="s">
        <v>159</v>
      </c>
      <c r="E30" s="67" t="s">
        <v>160</v>
      </c>
      <c r="F30" s="67"/>
      <c r="G30" s="74"/>
      <c r="H30" s="167" t="str">
        <f aca="false">IF('5a ATFE'!G30="oui",IF('5a ATFE'!K30="","",'5a ATFE'!K30),"/")</f>
        <v/>
      </c>
      <c r="I30" s="167" t="str">
        <f aca="false">IF('6a ATPL'!G30="oui",IF('6a ATPL'!K30="","",'6a ATPL'!K30),"/")</f>
        <v>/</v>
      </c>
      <c r="J30" s="167" t="str">
        <f aca="false">IF('7a ATFM'!G30="oui",IF('7a ATFM'!K30="","",'7a ATFM'!K30),"/")</f>
        <v>/</v>
      </c>
      <c r="K30" s="167" t="str">
        <f aca="false">IF('8a ATR'!G30="oui",IF('8a ATR'!K30="","",'8a ATR'!K30),"/")</f>
        <v/>
      </c>
    </row>
    <row r="31" customFormat="false" ht="25.35" hidden="false" customHeight="false" outlineLevel="0" collapsed="false">
      <c r="A31" s="66" t="n">
        <v>27</v>
      </c>
      <c r="B31" s="67" t="s">
        <v>115</v>
      </c>
      <c r="C31" s="67" t="s">
        <v>157</v>
      </c>
      <c r="D31" s="67" t="s">
        <v>161</v>
      </c>
      <c r="E31" s="67"/>
      <c r="F31" s="67"/>
      <c r="G31" s="74"/>
      <c r="H31" s="167" t="str">
        <f aca="false">IF('5a ATFE'!G31="oui",IF('5a ATFE'!K31="","",'5a ATFE'!K31),"/")</f>
        <v/>
      </c>
      <c r="I31" s="167" t="str">
        <f aca="false">IF('6a ATPL'!G31="oui",IF('6a ATPL'!K31="","",'6a ATPL'!K31),"/")</f>
        <v>/</v>
      </c>
      <c r="J31" s="167" t="str">
        <f aca="false">IF('7a ATFM'!G31="oui",IF('7a ATFM'!K31="","",'7a ATFM'!K31),"/")</f>
        <v/>
      </c>
      <c r="K31" s="167" t="str">
        <f aca="false">IF('8a ATR'!G31="oui",IF('8a ATR'!K31="","",'8a ATR'!K31),"/")</f>
        <v/>
      </c>
    </row>
    <row r="32" customFormat="false" ht="25.35" hidden="false" customHeight="false" outlineLevel="0" collapsed="false">
      <c r="A32" s="66" t="n">
        <v>28</v>
      </c>
      <c r="B32" s="67" t="s">
        <v>115</v>
      </c>
      <c r="C32" s="67" t="s">
        <v>165</v>
      </c>
      <c r="D32" s="67" t="s">
        <v>166</v>
      </c>
      <c r="E32" s="67" t="s">
        <v>167</v>
      </c>
      <c r="F32" s="67" t="s">
        <v>168</v>
      </c>
      <c r="G32" s="74"/>
      <c r="H32" s="167" t="str">
        <f aca="false">IF('5a ATFE'!G32="oui",IF('5a ATFE'!K32="","",'5a ATFE'!K32),"/")</f>
        <v>/</v>
      </c>
      <c r="I32" s="167" t="str">
        <f aca="false">IF('6a ATPL'!G32="oui",IF('6a ATPL'!K32="","",'6a ATPL'!K32),"/")</f>
        <v>/</v>
      </c>
      <c r="J32" s="167" t="str">
        <f aca="false">IF('7a ATFM'!G32="oui",IF('7a ATFM'!K32="","",'7a ATFM'!K32),"/")</f>
        <v/>
      </c>
      <c r="K32" s="167" t="str">
        <f aca="false">IF('8a ATR'!G32="oui",IF('8a ATR'!K32="","",'8a ATR'!K32),"/")</f>
        <v>/</v>
      </c>
    </row>
    <row r="33" customFormat="false" ht="36.55" hidden="false" customHeight="false" outlineLevel="0" collapsed="false">
      <c r="A33" s="66" t="n">
        <v>29</v>
      </c>
      <c r="B33" s="67" t="s">
        <v>115</v>
      </c>
      <c r="C33" s="67" t="s">
        <v>165</v>
      </c>
      <c r="D33" s="67" t="s">
        <v>170</v>
      </c>
      <c r="E33" s="67" t="s">
        <v>167</v>
      </c>
      <c r="F33" s="67" t="s">
        <v>168</v>
      </c>
      <c r="G33" s="74"/>
      <c r="H33" s="167" t="str">
        <f aca="false">IF('5a ATFE'!G33="oui",IF('5a ATFE'!K33="","",'5a ATFE'!K33),"/")</f>
        <v>/</v>
      </c>
      <c r="I33" s="167" t="str">
        <f aca="false">IF('6a ATPL'!G33="oui",IF('6a ATPL'!K33="","",'6a ATPL'!K33),"/")</f>
        <v>/</v>
      </c>
      <c r="J33" s="167" t="str">
        <f aca="false">IF('7a ATFM'!G33="oui",IF('7a ATFM'!K33="","",'7a ATFM'!K33),"/")</f>
        <v/>
      </c>
      <c r="K33" s="167" t="str">
        <f aca="false">IF('8a ATR'!G33="oui",IF('8a ATR'!K33="","",'8a ATR'!K33),"/")</f>
        <v>/</v>
      </c>
    </row>
    <row r="34" customFormat="false" ht="25.35" hidden="false" customHeight="false" outlineLevel="0" collapsed="false">
      <c r="A34" s="66" t="n">
        <v>30</v>
      </c>
      <c r="B34" s="67" t="s">
        <v>115</v>
      </c>
      <c r="C34" s="67" t="s">
        <v>165</v>
      </c>
      <c r="D34" s="67" t="s">
        <v>171</v>
      </c>
      <c r="E34" s="67" t="s">
        <v>167</v>
      </c>
      <c r="F34" s="67" t="s">
        <v>168</v>
      </c>
      <c r="G34" s="74"/>
      <c r="H34" s="167" t="str">
        <f aca="false">IF('5a ATFE'!G34="oui",IF('5a ATFE'!K34="","",'5a ATFE'!K34),"/")</f>
        <v>/</v>
      </c>
      <c r="I34" s="167" t="str">
        <f aca="false">IF('6a ATPL'!G34="oui",IF('6a ATPL'!K34="","",'6a ATPL'!K34),"/")</f>
        <v>/</v>
      </c>
      <c r="J34" s="167" t="str">
        <f aca="false">IF('7a ATFM'!G34="oui",IF('7a ATFM'!K34="","",'7a ATFM'!K34),"/")</f>
        <v/>
      </c>
      <c r="K34" s="167" t="str">
        <f aca="false">IF('8a ATR'!G34="oui",IF('8a ATR'!K34="","",'8a ATR'!K34),"/")</f>
        <v>/</v>
      </c>
    </row>
    <row r="35" customFormat="false" ht="25.35" hidden="false" customHeight="false" outlineLevel="0" collapsed="false">
      <c r="A35" s="66" t="n">
        <v>31</v>
      </c>
      <c r="B35" s="67" t="s">
        <v>115</v>
      </c>
      <c r="C35" s="67" t="s">
        <v>165</v>
      </c>
      <c r="D35" s="67" t="s">
        <v>173</v>
      </c>
      <c r="E35" s="67" t="s">
        <v>167</v>
      </c>
      <c r="F35" s="67" t="s">
        <v>168</v>
      </c>
      <c r="G35" s="74"/>
      <c r="H35" s="167" t="str">
        <f aca="false">IF('5a ATFE'!G35="oui",IF('5a ATFE'!K35="","",'5a ATFE'!K35),"/")</f>
        <v>/</v>
      </c>
      <c r="I35" s="167" t="str">
        <f aca="false">IF('6a ATPL'!G35="oui",IF('6a ATPL'!K35="","",'6a ATPL'!K35),"/")</f>
        <v>/</v>
      </c>
      <c r="J35" s="167" t="str">
        <f aca="false">IF('7a ATFM'!G35="oui",IF('7a ATFM'!K35="","",'7a ATFM'!K35),"/")</f>
        <v/>
      </c>
      <c r="K35" s="167" t="str">
        <f aca="false">IF('8a ATR'!G35="oui",IF('8a ATR'!K35="","",'8a ATR'!K35),"/")</f>
        <v>/</v>
      </c>
    </row>
    <row r="36" customFormat="false" ht="25.35" hidden="false" customHeight="false" outlineLevel="0" collapsed="false">
      <c r="A36" s="66" t="n">
        <v>32</v>
      </c>
      <c r="B36" s="67" t="s">
        <v>115</v>
      </c>
      <c r="C36" s="67" t="s">
        <v>165</v>
      </c>
      <c r="D36" s="67" t="s">
        <v>174</v>
      </c>
      <c r="E36" s="67" t="s">
        <v>167</v>
      </c>
      <c r="F36" s="67" t="s">
        <v>168</v>
      </c>
      <c r="G36" s="74"/>
      <c r="H36" s="167" t="str">
        <f aca="false">IF('5a ATFE'!G36="oui",IF('5a ATFE'!K36="","",'5a ATFE'!K36),"/")</f>
        <v>/</v>
      </c>
      <c r="I36" s="167" t="str">
        <f aca="false">IF('6a ATPL'!G36="oui",IF('6a ATPL'!K36="","",'6a ATPL'!K36),"/")</f>
        <v>/</v>
      </c>
      <c r="J36" s="167" t="str">
        <f aca="false">IF('7a ATFM'!G36="oui",IF('7a ATFM'!K36="","",'7a ATFM'!K36),"/")</f>
        <v/>
      </c>
      <c r="K36" s="167" t="str">
        <f aca="false">IF('8a ATR'!G36="oui",IF('8a ATR'!K36="","",'8a ATR'!K36),"/")</f>
        <v>/</v>
      </c>
    </row>
    <row r="37" customFormat="false" ht="25.35" hidden="false" customHeight="false" outlineLevel="0" collapsed="false">
      <c r="A37" s="66" t="n">
        <v>33</v>
      </c>
      <c r="B37" s="67" t="s">
        <v>115</v>
      </c>
      <c r="C37" s="67" t="s">
        <v>165</v>
      </c>
      <c r="D37" s="67" t="s">
        <v>175</v>
      </c>
      <c r="E37" s="67" t="s">
        <v>176</v>
      </c>
      <c r="F37" s="67" t="s">
        <v>168</v>
      </c>
      <c r="G37" s="74"/>
      <c r="H37" s="167" t="str">
        <f aca="false">IF('5a ATFE'!G37="oui",IF('5a ATFE'!K37="","",'5a ATFE'!K37),"/")</f>
        <v>/</v>
      </c>
      <c r="I37" s="167" t="str">
        <f aca="false">IF('6a ATPL'!G37="oui",IF('6a ATPL'!K37="","",'6a ATPL'!K37),"/")</f>
        <v>/</v>
      </c>
      <c r="J37" s="167" t="str">
        <f aca="false">IF('7a ATFM'!G37="oui",IF('7a ATFM'!K37="","",'7a ATFM'!K37),"/")</f>
        <v>/</v>
      </c>
      <c r="K37" s="167" t="str">
        <f aca="false">IF('8a ATR'!G37="oui",IF('8a ATR'!K37="","",'8a ATR'!K37),"/")</f>
        <v/>
      </c>
    </row>
    <row r="38" customFormat="false" ht="25.35" hidden="false" customHeight="false" outlineLevel="0" collapsed="false">
      <c r="A38" s="66" t="n">
        <v>34</v>
      </c>
      <c r="B38" s="67" t="s">
        <v>115</v>
      </c>
      <c r="C38" s="67" t="s">
        <v>165</v>
      </c>
      <c r="D38" s="67" t="s">
        <v>178</v>
      </c>
      <c r="E38" s="67" t="s">
        <v>179</v>
      </c>
      <c r="F38" s="67" t="s">
        <v>168</v>
      </c>
      <c r="G38" s="74"/>
      <c r="H38" s="167" t="str">
        <f aca="false">IF('5a ATFE'!G38="oui",IF('5a ATFE'!K38="","",'5a ATFE'!K38),"/")</f>
        <v>/</v>
      </c>
      <c r="I38" s="167" t="str">
        <f aca="false">IF('6a ATPL'!G38="oui",IF('6a ATPL'!K38="","",'6a ATPL'!K38),"/")</f>
        <v>/</v>
      </c>
      <c r="J38" s="167" t="str">
        <f aca="false">IF('7a ATFM'!G38="oui",IF('7a ATFM'!K38="","",'7a ATFM'!K38),"/")</f>
        <v>/</v>
      </c>
      <c r="K38" s="167" t="str">
        <f aca="false">IF('8a ATR'!G38="oui",IF('8a ATR'!K38="","",'8a ATR'!K38),"/")</f>
        <v/>
      </c>
    </row>
    <row r="39" customFormat="false" ht="25.35" hidden="false" customHeight="false" outlineLevel="0" collapsed="false">
      <c r="A39" s="66" t="n">
        <v>35</v>
      </c>
      <c r="B39" s="67" t="s">
        <v>115</v>
      </c>
      <c r="C39" s="67" t="s">
        <v>165</v>
      </c>
      <c r="D39" s="67" t="s">
        <v>180</v>
      </c>
      <c r="E39" s="67"/>
      <c r="F39" s="67"/>
      <c r="G39" s="74"/>
      <c r="H39" s="167" t="str">
        <f aca="false">IF('5a ATFE'!G39="oui",IF('5a ATFE'!K39="","",'5a ATFE'!K39),"/")</f>
        <v>/</v>
      </c>
      <c r="I39" s="167" t="str">
        <f aca="false">IF('6a ATPL'!G39="oui",IF('6a ATPL'!K39="","",'6a ATPL'!K39),"/")</f>
        <v>/</v>
      </c>
      <c r="J39" s="167" t="str">
        <f aca="false">IF('7a ATFM'!G39="oui",IF('7a ATFM'!K39="","",'7a ATFM'!K39),"/")</f>
        <v/>
      </c>
      <c r="K39" s="167" t="str">
        <f aca="false">IF('8a ATR'!G39="oui",IF('8a ATR'!K39="","",'8a ATR'!K39),"/")</f>
        <v>/</v>
      </c>
    </row>
    <row r="40" customFormat="false" ht="36.55" hidden="false" customHeight="false" outlineLevel="0" collapsed="false">
      <c r="A40" s="66" t="n">
        <v>36</v>
      </c>
      <c r="B40" s="67" t="s">
        <v>115</v>
      </c>
      <c r="C40" s="67" t="s">
        <v>165</v>
      </c>
      <c r="D40" s="67" t="s">
        <v>181</v>
      </c>
      <c r="E40" s="67"/>
      <c r="F40" s="67"/>
      <c r="G40" s="74"/>
      <c r="H40" s="167" t="str">
        <f aca="false">IF('5a ATFE'!G40="oui",IF('5a ATFE'!K40="","",'5a ATFE'!K40),"/")</f>
        <v>/</v>
      </c>
      <c r="I40" s="167" t="str">
        <f aca="false">IF('6a ATPL'!G40="oui",IF('6a ATPL'!K40="","",'6a ATPL'!K40),"/")</f>
        <v>/</v>
      </c>
      <c r="J40" s="167" t="str">
        <f aca="false">IF('7a ATFM'!G40="oui",IF('7a ATFM'!K40="","",'7a ATFM'!K40),"/")</f>
        <v/>
      </c>
      <c r="K40" s="167" t="str">
        <f aca="false">IF('8a ATR'!G40="oui",IF('8a ATR'!K40="","",'8a ATR'!K40),"/")</f>
        <v>/</v>
      </c>
    </row>
    <row r="41" customFormat="false" ht="36.55" hidden="false" customHeight="false" outlineLevel="0" collapsed="false">
      <c r="A41" s="66" t="n">
        <v>37</v>
      </c>
      <c r="B41" s="67" t="s">
        <v>115</v>
      </c>
      <c r="C41" s="67" t="s">
        <v>165</v>
      </c>
      <c r="D41" s="67" t="s">
        <v>182</v>
      </c>
      <c r="E41" s="67" t="s">
        <v>183</v>
      </c>
      <c r="F41" s="67" t="s">
        <v>184</v>
      </c>
      <c r="G41" s="74"/>
      <c r="H41" s="167" t="str">
        <f aca="false">IF('5a ATFE'!G41="oui",IF('5a ATFE'!K41="","",'5a ATFE'!K41),"/")</f>
        <v/>
      </c>
      <c r="I41" s="167" t="str">
        <f aca="false">IF('6a ATPL'!G41="oui",IF('6a ATPL'!K41="","",'6a ATPL'!K41),"/")</f>
        <v/>
      </c>
      <c r="J41" s="167" t="str">
        <f aca="false">IF('7a ATFM'!G41="oui",IF('7a ATFM'!K41="","",'7a ATFM'!K41),"/")</f>
        <v>/</v>
      </c>
      <c r="K41" s="167" t="str">
        <f aca="false">IF('8a ATR'!G41="oui",IF('8a ATR'!K41="","",'8a ATR'!K41),"/")</f>
        <v>/</v>
      </c>
    </row>
    <row r="42" customFormat="false" ht="25.35" hidden="false" customHeight="false" outlineLevel="0" collapsed="false">
      <c r="A42" s="66" t="n">
        <v>38</v>
      </c>
      <c r="B42" s="67" t="s">
        <v>186</v>
      </c>
      <c r="C42" s="67" t="s">
        <v>187</v>
      </c>
      <c r="D42" s="67" t="s">
        <v>188</v>
      </c>
      <c r="E42" s="67" t="s">
        <v>189</v>
      </c>
      <c r="F42" s="67"/>
      <c r="G42" s="74"/>
      <c r="H42" s="167" t="str">
        <f aca="false">IF('5a ATFE'!G42="oui",IF('5a ATFE'!K42="","",'5a ATFE'!K42),"/")</f>
        <v/>
      </c>
      <c r="I42" s="167" t="str">
        <f aca="false">IF('6a ATPL'!G42="oui",IF('6a ATPL'!K42="","",'6a ATPL'!K42),"/")</f>
        <v/>
      </c>
      <c r="J42" s="167" t="str">
        <f aca="false">IF('7a ATFM'!G42="oui",IF('7a ATFM'!K42="","",'7a ATFM'!K42),"/")</f>
        <v/>
      </c>
      <c r="K42" s="167" t="str">
        <f aca="false">IF('8a ATR'!G42="oui",IF('8a ATR'!K42="","",'8a ATR'!K42),"/")</f>
        <v/>
      </c>
    </row>
    <row r="43" customFormat="false" ht="36.55" hidden="false" customHeight="false" outlineLevel="0" collapsed="false">
      <c r="A43" s="66" t="n">
        <v>39</v>
      </c>
      <c r="B43" s="67" t="s">
        <v>186</v>
      </c>
      <c r="C43" s="67" t="s">
        <v>187</v>
      </c>
      <c r="D43" s="67" t="s">
        <v>190</v>
      </c>
      <c r="E43" s="67" t="s">
        <v>110</v>
      </c>
      <c r="F43" s="67" t="s">
        <v>191</v>
      </c>
      <c r="G43" s="74"/>
      <c r="H43" s="167" t="str">
        <f aca="false">IF('5a ATFE'!G43="oui",IF('5a ATFE'!K43="","",'5a ATFE'!K43),"/")</f>
        <v>/</v>
      </c>
      <c r="I43" s="167" t="str">
        <f aca="false">IF('6a ATPL'!G43="oui",IF('6a ATPL'!K43="","",'6a ATPL'!K43),"/")</f>
        <v/>
      </c>
      <c r="J43" s="167" t="str">
        <f aca="false">IF('7a ATFM'!G43="oui",IF('7a ATFM'!K43="","",'7a ATFM'!K43),"/")</f>
        <v/>
      </c>
      <c r="K43" s="167" t="str">
        <f aca="false">IF('8a ATR'!G43="oui",IF('8a ATR'!K43="","",'8a ATR'!K43),"/")</f>
        <v/>
      </c>
    </row>
    <row r="44" customFormat="false" ht="25.35" hidden="false" customHeight="false" outlineLevel="0" collapsed="false">
      <c r="A44" s="66" t="n">
        <v>40</v>
      </c>
      <c r="B44" s="67" t="s">
        <v>186</v>
      </c>
      <c r="C44" s="67" t="s">
        <v>187</v>
      </c>
      <c r="D44" s="67" t="s">
        <v>195</v>
      </c>
      <c r="E44" s="67" t="s">
        <v>110</v>
      </c>
      <c r="F44" s="67" t="s">
        <v>196</v>
      </c>
      <c r="G44" s="74"/>
      <c r="H44" s="167" t="str">
        <f aca="false">IF('5a ATFE'!G44="oui",IF('5a ATFE'!K44="","",'5a ATFE'!K44),"/")</f>
        <v>/</v>
      </c>
      <c r="I44" s="167" t="str">
        <f aca="false">IF('6a ATPL'!G44="oui",IF('6a ATPL'!K44="","",'6a ATPL'!K44),"/")</f>
        <v>/</v>
      </c>
      <c r="J44" s="167" t="str">
        <f aca="false">IF('7a ATFM'!G44="oui",IF('7a ATFM'!K44="","",'7a ATFM'!K44),"/")</f>
        <v/>
      </c>
      <c r="K44" s="167" t="str">
        <f aca="false">IF('8a ATR'!G44="oui",IF('8a ATR'!K44="","",'8a ATR'!K44),"/")</f>
        <v>/</v>
      </c>
    </row>
    <row r="45" customFormat="false" ht="25.35" hidden="false" customHeight="false" outlineLevel="0" collapsed="false">
      <c r="A45" s="66" t="n">
        <v>41</v>
      </c>
      <c r="B45" s="67" t="s">
        <v>186</v>
      </c>
      <c r="C45" s="67" t="s">
        <v>198</v>
      </c>
      <c r="D45" s="67" t="s">
        <v>199</v>
      </c>
      <c r="E45" s="67"/>
      <c r="F45" s="67"/>
      <c r="G45" s="74"/>
      <c r="H45" s="167" t="str">
        <f aca="false">IF('5a ATFE'!G45="oui",IF('5a ATFE'!K45="","",'5a ATFE'!K45),"/")</f>
        <v>/</v>
      </c>
      <c r="I45" s="167" t="str">
        <f aca="false">IF('6a ATPL'!G45="oui",IF('6a ATPL'!K45="","",'6a ATPL'!K45),"/")</f>
        <v/>
      </c>
      <c r="J45" s="167" t="str">
        <f aca="false">IF('7a ATFM'!G45="oui",IF('7a ATFM'!K45="","",'7a ATFM'!K45),"/")</f>
        <v/>
      </c>
      <c r="K45" s="167" t="str">
        <f aca="false">IF('8a ATR'!G45="oui",IF('8a ATR'!K45="","",'8a ATR'!K45),"/")</f>
        <v/>
      </c>
    </row>
    <row r="46" customFormat="false" ht="25.35" hidden="false" customHeight="false" outlineLevel="0" collapsed="false">
      <c r="A46" s="66" t="n">
        <v>42</v>
      </c>
      <c r="B46" s="67" t="s">
        <v>186</v>
      </c>
      <c r="C46" s="67" t="s">
        <v>198</v>
      </c>
      <c r="D46" s="67" t="s">
        <v>203</v>
      </c>
      <c r="E46" s="67"/>
      <c r="F46" s="67"/>
      <c r="G46" s="74"/>
      <c r="H46" s="167" t="str">
        <f aca="false">IF('5a ATFE'!G46="oui",IF('5a ATFE'!K46="","",'5a ATFE'!K46),"/")</f>
        <v>/</v>
      </c>
      <c r="I46" s="167" t="str">
        <f aca="false">IF('6a ATPL'!G46="oui",IF('6a ATPL'!K46="","",'6a ATPL'!K46),"/")</f>
        <v/>
      </c>
      <c r="J46" s="167" t="str">
        <f aca="false">IF('7a ATFM'!G46="oui",IF('7a ATFM'!K46="","",'7a ATFM'!K46),"/")</f>
        <v/>
      </c>
      <c r="K46" s="167" t="str">
        <f aca="false">IF('8a ATR'!G46="oui",IF('8a ATR'!K46="","",'8a ATR'!K46),"/")</f>
        <v/>
      </c>
    </row>
    <row r="47" customFormat="false" ht="25.35" hidden="false" customHeight="false" outlineLevel="0" collapsed="false">
      <c r="A47" s="66" t="n">
        <v>43</v>
      </c>
      <c r="B47" s="67" t="s">
        <v>186</v>
      </c>
      <c r="C47" s="67" t="s">
        <v>198</v>
      </c>
      <c r="D47" s="67" t="s">
        <v>204</v>
      </c>
      <c r="E47" s="67"/>
      <c r="F47" s="67"/>
      <c r="G47" s="74"/>
      <c r="H47" s="167" t="str">
        <f aca="false">IF('5a ATFE'!G47="oui",IF('5a ATFE'!K47="","",'5a ATFE'!K47),"/")</f>
        <v>/</v>
      </c>
      <c r="I47" s="167" t="str">
        <f aca="false">IF('6a ATPL'!G47="oui",IF('6a ATPL'!K47="","",'6a ATPL'!K47),"/")</f>
        <v/>
      </c>
      <c r="J47" s="167" t="str">
        <f aca="false">IF('7a ATFM'!G47="oui",IF('7a ATFM'!K47="","",'7a ATFM'!K47),"/")</f>
        <v/>
      </c>
      <c r="K47" s="167" t="str">
        <f aca="false">IF('8a ATR'!G47="oui",IF('8a ATR'!K47="","",'8a ATR'!K47),"/")</f>
        <v/>
      </c>
    </row>
    <row r="48" customFormat="false" ht="25.35" hidden="false" customHeight="false" outlineLevel="0" collapsed="false">
      <c r="A48" s="66" t="n">
        <v>44</v>
      </c>
      <c r="B48" s="67" t="s">
        <v>186</v>
      </c>
      <c r="C48" s="67" t="s">
        <v>206</v>
      </c>
      <c r="D48" s="67" t="s">
        <v>207</v>
      </c>
      <c r="E48" s="67"/>
      <c r="F48" s="67"/>
      <c r="G48" s="74"/>
      <c r="H48" s="167" t="str">
        <f aca="false">IF('5a ATFE'!G48="oui",IF('5a ATFE'!K48="","",'5a ATFE'!K48),"/")</f>
        <v>/</v>
      </c>
      <c r="I48" s="167" t="str">
        <f aca="false">IF('6a ATPL'!G48="oui",IF('6a ATPL'!K48="","",'6a ATPL'!K48),"/")</f>
        <v/>
      </c>
      <c r="J48" s="167" t="str">
        <f aca="false">IF('7a ATFM'!G48="oui",IF('7a ATFM'!K48="","",'7a ATFM'!K48),"/")</f>
        <v/>
      </c>
      <c r="K48" s="167" t="str">
        <f aca="false">IF('8a ATR'!G48="oui",IF('8a ATR'!K48="","",'8a ATR'!K48),"/")</f>
        <v/>
      </c>
    </row>
    <row r="49" customFormat="false" ht="25.35" hidden="false" customHeight="false" outlineLevel="0" collapsed="false">
      <c r="A49" s="66" t="n">
        <v>45</v>
      </c>
      <c r="B49" s="67" t="s">
        <v>186</v>
      </c>
      <c r="C49" s="67" t="s">
        <v>206</v>
      </c>
      <c r="D49" s="67" t="s">
        <v>208</v>
      </c>
      <c r="E49" s="67"/>
      <c r="F49" s="67"/>
      <c r="G49" s="74"/>
      <c r="H49" s="167" t="str">
        <f aca="false">IF('5a ATFE'!G49="oui",IF('5a ATFE'!K49="","",'5a ATFE'!K49),"/")</f>
        <v>/</v>
      </c>
      <c r="I49" s="167" t="str">
        <f aca="false">IF('6a ATPL'!G49="oui",IF('6a ATPL'!K49="","",'6a ATPL'!K49),"/")</f>
        <v/>
      </c>
      <c r="J49" s="167" t="str">
        <f aca="false">IF('7a ATFM'!G49="oui",IF('7a ATFM'!K49="","",'7a ATFM'!K49),"/")</f>
        <v/>
      </c>
      <c r="K49" s="167" t="str">
        <f aca="false">IF('8a ATR'!G49="oui",IF('8a ATR'!K49="","",'8a ATR'!K49),"/")</f>
        <v/>
      </c>
    </row>
    <row r="50" customFormat="false" ht="25.35" hidden="false" customHeight="false" outlineLevel="0" collapsed="false">
      <c r="A50" s="66" t="n">
        <v>46</v>
      </c>
      <c r="B50" s="67" t="s">
        <v>186</v>
      </c>
      <c r="C50" s="67" t="s">
        <v>209</v>
      </c>
      <c r="D50" s="67" t="s">
        <v>210</v>
      </c>
      <c r="E50" s="67"/>
      <c r="F50" s="67"/>
      <c r="G50" s="74"/>
      <c r="H50" s="167" t="str">
        <f aca="false">IF('5a ATFE'!G50="oui",IF('5a ATFE'!K50="","",'5a ATFE'!K50),"/")</f>
        <v>/</v>
      </c>
      <c r="I50" s="167" t="str">
        <f aca="false">IF('6a ATPL'!G50="oui",IF('6a ATPL'!K50="","",'6a ATPL'!K50),"/")</f>
        <v/>
      </c>
      <c r="J50" s="167" t="str">
        <f aca="false">IF('7a ATFM'!G50="oui",IF('7a ATFM'!K50="","",'7a ATFM'!K50),"/")</f>
        <v/>
      </c>
      <c r="K50" s="167" t="str">
        <f aca="false">IF('8a ATR'!G50="oui",IF('8a ATR'!K50="","",'8a ATR'!K50),"/")</f>
        <v/>
      </c>
    </row>
    <row r="51" customFormat="false" ht="36.55" hidden="false" customHeight="false" outlineLevel="0" collapsed="false">
      <c r="A51" s="66" t="n">
        <v>47</v>
      </c>
      <c r="B51" s="67" t="s">
        <v>186</v>
      </c>
      <c r="C51" s="67" t="s">
        <v>209</v>
      </c>
      <c r="D51" s="67" t="s">
        <v>212</v>
      </c>
      <c r="E51" s="67"/>
      <c r="F51" s="67"/>
      <c r="G51" s="74"/>
      <c r="H51" s="167" t="str">
        <f aca="false">IF('5a ATFE'!G51="oui",IF('5a ATFE'!K51="","",'5a ATFE'!K51),"/")</f>
        <v>/</v>
      </c>
      <c r="I51" s="167" t="str">
        <f aca="false">IF('6a ATPL'!G51="oui",IF('6a ATPL'!K51="","",'6a ATPL'!K51),"/")</f>
        <v/>
      </c>
      <c r="J51" s="167" t="str">
        <f aca="false">IF('7a ATFM'!G51="oui",IF('7a ATFM'!K51="","",'7a ATFM'!K51),"/")</f>
        <v/>
      </c>
      <c r="K51" s="167" t="str">
        <f aca="false">IF('8a ATR'!G51="oui",IF('8a ATR'!K51="","",'8a ATR'!K51),"/")</f>
        <v/>
      </c>
    </row>
    <row r="52" customFormat="false" ht="25.35" hidden="false" customHeight="false" outlineLevel="0" collapsed="false">
      <c r="A52" s="66" t="n">
        <v>48</v>
      </c>
      <c r="B52" s="67" t="s">
        <v>186</v>
      </c>
      <c r="C52" s="67" t="s">
        <v>209</v>
      </c>
      <c r="D52" s="67" t="s">
        <v>213</v>
      </c>
      <c r="E52" s="67"/>
      <c r="F52" s="67"/>
      <c r="G52" s="74"/>
      <c r="H52" s="167" t="str">
        <f aca="false">IF('5a ATFE'!G52="oui",IF('5a ATFE'!K52="","",'5a ATFE'!K52),"/")</f>
        <v>/</v>
      </c>
      <c r="I52" s="167" t="str">
        <f aca="false">IF('6a ATPL'!G52="oui",IF('6a ATPL'!K52="","",'6a ATPL'!K52),"/")</f>
        <v/>
      </c>
      <c r="J52" s="167" t="str">
        <f aca="false">IF('7a ATFM'!G52="oui",IF('7a ATFM'!K52="","",'7a ATFM'!K52),"/")</f>
        <v/>
      </c>
      <c r="K52" s="167" t="str">
        <f aca="false">IF('8a ATR'!G52="oui",IF('8a ATR'!K52="","",'8a ATR'!K52),"/")</f>
        <v/>
      </c>
    </row>
    <row r="53" customFormat="false" ht="25.35" hidden="false" customHeight="false" outlineLevel="0" collapsed="false">
      <c r="A53" s="66" t="n">
        <v>49</v>
      </c>
      <c r="B53" s="67" t="s">
        <v>186</v>
      </c>
      <c r="C53" s="67" t="s">
        <v>209</v>
      </c>
      <c r="D53" s="67" t="s">
        <v>215</v>
      </c>
      <c r="E53" s="67"/>
      <c r="F53" s="67"/>
      <c r="G53" s="74"/>
      <c r="H53" s="167" t="str">
        <f aca="false">IF('5a ATFE'!G53="oui",IF('5a ATFE'!K53="","",'5a ATFE'!K53),"/")</f>
        <v>/</v>
      </c>
      <c r="I53" s="167" t="str">
        <f aca="false">IF('6a ATPL'!G53="oui",IF('6a ATPL'!K53="","",'6a ATPL'!K53),"/")</f>
        <v/>
      </c>
      <c r="J53" s="167" t="str">
        <f aca="false">IF('7a ATFM'!G53="oui",IF('7a ATFM'!K53="","",'7a ATFM'!K53),"/")</f>
        <v/>
      </c>
      <c r="K53" s="167" t="str">
        <f aca="false">IF('8a ATR'!G53="oui",IF('8a ATR'!K53="","",'8a ATR'!K53),"/")</f>
        <v/>
      </c>
    </row>
    <row r="54" customFormat="false" ht="58.95" hidden="false" customHeight="false" outlineLevel="0" collapsed="false">
      <c r="A54" s="66" t="n">
        <v>50</v>
      </c>
      <c r="B54" s="67" t="s">
        <v>186</v>
      </c>
      <c r="C54" s="67" t="s">
        <v>216</v>
      </c>
      <c r="D54" s="67" t="s">
        <v>217</v>
      </c>
      <c r="E54" s="67" t="s">
        <v>218</v>
      </c>
      <c r="F54" s="67" t="s">
        <v>219</v>
      </c>
      <c r="G54" s="74"/>
      <c r="H54" s="167" t="str">
        <f aca="false">IF('5a ATFE'!G54="oui",IF('5a ATFE'!K54="","",'5a ATFE'!K54),"/")</f>
        <v/>
      </c>
      <c r="I54" s="167" t="str">
        <f aca="false">IF('6a ATPL'!G54="oui",IF('6a ATPL'!K54="","",'6a ATPL'!K54),"/")</f>
        <v/>
      </c>
      <c r="J54" s="167" t="str">
        <f aca="false">IF('7a ATFM'!G54="oui",IF('7a ATFM'!K54="","",'7a ATFM'!K54),"/")</f>
        <v/>
      </c>
      <c r="K54" s="167" t="str">
        <f aca="false">IF('8a ATR'!G54="oui",IF('8a ATR'!K54="","",'8a ATR'!K54),"/")</f>
        <v/>
      </c>
    </row>
    <row r="55" customFormat="false" ht="25.35" hidden="false" customHeight="false" outlineLevel="0" collapsed="false">
      <c r="A55" s="66" t="n">
        <v>51</v>
      </c>
      <c r="B55" s="67" t="s">
        <v>186</v>
      </c>
      <c r="C55" s="67" t="s">
        <v>216</v>
      </c>
      <c r="D55" s="67" t="s">
        <v>222</v>
      </c>
      <c r="E55" s="67" t="s">
        <v>223</v>
      </c>
      <c r="F55" s="67" t="s">
        <v>224</v>
      </c>
      <c r="G55" s="74"/>
      <c r="H55" s="167" t="str">
        <f aca="false">IF('5a ATFE'!G55="oui",IF('5a ATFE'!K55="","",'5a ATFE'!K55),"/")</f>
        <v>/</v>
      </c>
      <c r="I55" s="167" t="str">
        <f aca="false">IF('6a ATPL'!G55="oui",IF('6a ATPL'!K55="","",'6a ATPL'!K55),"/")</f>
        <v/>
      </c>
      <c r="J55" s="167" t="str">
        <f aca="false">IF('7a ATFM'!G55="oui",IF('7a ATFM'!K55="","",'7a ATFM'!K55),"/")</f>
        <v/>
      </c>
      <c r="K55" s="167" t="str">
        <f aca="false">IF('8a ATR'!G55="oui",IF('8a ATR'!K55="","",'8a ATR'!K55),"/")</f>
        <v>/</v>
      </c>
    </row>
    <row r="56" customFormat="false" ht="58.95" hidden="false" customHeight="false" outlineLevel="0" collapsed="false">
      <c r="A56" s="66" t="n">
        <v>52</v>
      </c>
      <c r="B56" s="67" t="s">
        <v>186</v>
      </c>
      <c r="C56" s="67" t="s">
        <v>216</v>
      </c>
      <c r="D56" s="67" t="s">
        <v>225</v>
      </c>
      <c r="E56" s="67" t="s">
        <v>226</v>
      </c>
      <c r="F56" s="67"/>
      <c r="G56" s="74"/>
      <c r="H56" s="167" t="str">
        <f aca="false">IF('5a ATFE'!G56="oui",IF('5a ATFE'!K56="","",'5a ATFE'!K56),"/")</f>
        <v/>
      </c>
      <c r="I56" s="167" t="str">
        <f aca="false">IF('6a ATPL'!G56="oui",IF('6a ATPL'!K56="","",'6a ATPL'!K56),"/")</f>
        <v/>
      </c>
      <c r="J56" s="167" t="str">
        <f aca="false">IF('7a ATFM'!G56="oui",IF('7a ATFM'!K56="","",'7a ATFM'!K56),"/")</f>
        <v/>
      </c>
      <c r="K56" s="167" t="str">
        <f aca="false">IF('8a ATR'!G56="oui",IF('8a ATR'!K56="","",'8a ATR'!K56),"/")</f>
        <v/>
      </c>
    </row>
    <row r="57" customFormat="false" ht="36.55" hidden="false" customHeight="false" outlineLevel="0" collapsed="false">
      <c r="A57" s="66" t="n">
        <v>53</v>
      </c>
      <c r="B57" s="67" t="s">
        <v>186</v>
      </c>
      <c r="C57" s="67" t="s">
        <v>216</v>
      </c>
      <c r="D57" s="67" t="s">
        <v>231</v>
      </c>
      <c r="E57" s="67" t="s">
        <v>232</v>
      </c>
      <c r="F57" s="67" t="s">
        <v>347</v>
      </c>
      <c r="G57" s="74"/>
      <c r="H57" s="167" t="str">
        <f aca="false">IF('5a ATFE'!G57="oui",IF('5a ATFE'!K57="","",'5a ATFE'!K57),"/")</f>
        <v/>
      </c>
      <c r="I57" s="167" t="str">
        <f aca="false">IF('6a ATPL'!G57="oui",IF('6a ATPL'!K57="","",'6a ATPL'!K57),"/")</f>
        <v/>
      </c>
      <c r="J57" s="167" t="str">
        <f aca="false">IF('7a ATFM'!G57="oui",IF('7a ATFM'!K57="","",'7a ATFM'!K57),"/")</f>
        <v/>
      </c>
      <c r="K57" s="167" t="str">
        <f aca="false">IF('8a ATR'!G57="oui",IF('8a ATR'!K57="","",'8a ATR'!K57),"/")</f>
        <v/>
      </c>
    </row>
    <row r="58" customFormat="false" ht="36.55" hidden="false" customHeight="false" outlineLevel="0" collapsed="false">
      <c r="A58" s="66" t="n">
        <v>54</v>
      </c>
      <c r="B58" s="67" t="s">
        <v>186</v>
      </c>
      <c r="C58" s="67" t="s">
        <v>216</v>
      </c>
      <c r="D58" s="67" t="s">
        <v>237</v>
      </c>
      <c r="E58" s="67" t="s">
        <v>232</v>
      </c>
      <c r="F58" s="67" t="s">
        <v>347</v>
      </c>
      <c r="G58" s="74"/>
      <c r="H58" s="167" t="str">
        <f aca="false">IF('5a ATFE'!G58="oui",IF('5a ATFE'!K58="","",'5a ATFE'!K58),"/")</f>
        <v/>
      </c>
      <c r="I58" s="167" t="str">
        <f aca="false">IF('6a ATPL'!G58="oui",IF('6a ATPL'!K58="","",'6a ATPL'!K58),"/")</f>
        <v/>
      </c>
      <c r="J58" s="167" t="str">
        <f aca="false">IF('7a ATFM'!G58="oui",IF('7a ATFM'!K58="","",'7a ATFM'!K58),"/")</f>
        <v/>
      </c>
      <c r="K58" s="167" t="str">
        <f aca="false">IF('8a ATR'!G58="oui",IF('8a ATR'!K58="","",'8a ATR'!K58),"/")</f>
        <v/>
      </c>
    </row>
    <row r="59" customFormat="false" ht="36.55" hidden="false" customHeight="false" outlineLevel="0" collapsed="false">
      <c r="A59" s="66" t="n">
        <v>55</v>
      </c>
      <c r="B59" s="67" t="s">
        <v>186</v>
      </c>
      <c r="C59" s="67" t="s">
        <v>216</v>
      </c>
      <c r="D59" s="67" t="s">
        <v>238</v>
      </c>
      <c r="E59" s="67" t="s">
        <v>232</v>
      </c>
      <c r="F59" s="67" t="s">
        <v>347</v>
      </c>
      <c r="G59" s="74"/>
      <c r="H59" s="167" t="str">
        <f aca="false">IF('5a ATFE'!G59="oui",IF('5a ATFE'!K59="","",'5a ATFE'!K59),"/")</f>
        <v>/</v>
      </c>
      <c r="I59" s="167" t="str">
        <f aca="false">IF('6a ATPL'!G59="oui",IF('6a ATPL'!K59="","",'6a ATPL'!K59),"/")</f>
        <v/>
      </c>
      <c r="J59" s="167" t="str">
        <f aca="false">IF('7a ATFM'!G59="oui",IF('7a ATFM'!K59="","",'7a ATFM'!K59),"/")</f>
        <v/>
      </c>
      <c r="K59" s="167" t="str">
        <f aca="false">IF('8a ATR'!G59="oui",IF('8a ATR'!K59="","",'8a ATR'!K59),"/")</f>
        <v/>
      </c>
    </row>
    <row r="60" customFormat="false" ht="25.35" hidden="false" customHeight="false" outlineLevel="0" collapsed="false">
      <c r="A60" s="66" t="n">
        <v>56</v>
      </c>
      <c r="B60" s="67" t="s">
        <v>186</v>
      </c>
      <c r="C60" s="67" t="s">
        <v>216</v>
      </c>
      <c r="D60" s="67" t="s">
        <v>241</v>
      </c>
      <c r="E60" s="67"/>
      <c r="F60" s="67" t="s">
        <v>242</v>
      </c>
      <c r="G60" s="74"/>
      <c r="H60" s="167" t="str">
        <f aca="false">IF('5a ATFE'!G60="oui",IF('5a ATFE'!K60="","",'5a ATFE'!K60),"/")</f>
        <v/>
      </c>
      <c r="I60" s="167" t="str">
        <f aca="false">IF('6a ATPL'!G60="oui",IF('6a ATPL'!K60="","",'6a ATPL'!K60),"/")</f>
        <v>/</v>
      </c>
      <c r="J60" s="167" t="str">
        <f aca="false">IF('7a ATFM'!G60="oui",IF('7a ATFM'!K60="","",'7a ATFM'!K60),"/")</f>
        <v/>
      </c>
      <c r="K60" s="167" t="str">
        <f aca="false">IF('8a ATR'!G60="oui",IF('8a ATR'!K60="","",'8a ATR'!K60),"/")</f>
        <v/>
      </c>
    </row>
    <row r="61" customFormat="false" ht="25.35" hidden="false" customHeight="false" outlineLevel="0" collapsed="false">
      <c r="A61" s="66" t="n">
        <v>57</v>
      </c>
      <c r="B61" s="67" t="s">
        <v>186</v>
      </c>
      <c r="C61" s="67" t="s">
        <v>216</v>
      </c>
      <c r="D61" s="67" t="s">
        <v>244</v>
      </c>
      <c r="E61" s="67"/>
      <c r="F61" s="67" t="s">
        <v>242</v>
      </c>
      <c r="G61" s="74"/>
      <c r="H61" s="167" t="str">
        <f aca="false">IF('5a ATFE'!G61="oui",IF('5a ATFE'!K61="","",'5a ATFE'!K61),"/")</f>
        <v/>
      </c>
      <c r="I61" s="167" t="str">
        <f aca="false">IF('6a ATPL'!G61="oui",IF('6a ATPL'!K61="","",'6a ATPL'!K61),"/")</f>
        <v>/</v>
      </c>
      <c r="J61" s="167" t="str">
        <f aca="false">IF('7a ATFM'!G61="oui",IF('7a ATFM'!K61="","",'7a ATFM'!K61),"/")</f>
        <v/>
      </c>
      <c r="K61" s="167" t="str">
        <f aca="false">IF('8a ATR'!G61="oui",IF('8a ATR'!K61="","",'8a ATR'!K61),"/")</f>
        <v/>
      </c>
    </row>
    <row r="62" customFormat="false" ht="25.35" hidden="false" customHeight="false" outlineLevel="0" collapsed="false">
      <c r="A62" s="66" t="n">
        <v>58</v>
      </c>
      <c r="B62" s="67" t="s">
        <v>186</v>
      </c>
      <c r="C62" s="67" t="s">
        <v>216</v>
      </c>
      <c r="D62" s="67" t="s">
        <v>245</v>
      </c>
      <c r="E62" s="67"/>
      <c r="F62" s="67" t="s">
        <v>242</v>
      </c>
      <c r="G62" s="74"/>
      <c r="H62" s="167" t="str">
        <f aca="false">IF('5a ATFE'!G62="oui",IF('5a ATFE'!K62="","",'5a ATFE'!K62),"/")</f>
        <v/>
      </c>
      <c r="I62" s="167" t="str">
        <f aca="false">IF('6a ATPL'!G62="oui",IF('6a ATPL'!K62="","",'6a ATPL'!K62),"/")</f>
        <v>/</v>
      </c>
      <c r="J62" s="167" t="str">
        <f aca="false">IF('7a ATFM'!G62="oui",IF('7a ATFM'!K62="","",'7a ATFM'!K62),"/")</f>
        <v/>
      </c>
      <c r="K62" s="167" t="str">
        <f aca="false">IF('8a ATR'!G62="oui",IF('8a ATR'!K62="","",'8a ATR'!K62),"/")</f>
        <v/>
      </c>
    </row>
    <row r="63" customFormat="false" ht="25.35" hidden="false" customHeight="false" outlineLevel="0" collapsed="false">
      <c r="A63" s="66" t="n">
        <v>59</v>
      </c>
      <c r="B63" s="67" t="s">
        <v>186</v>
      </c>
      <c r="C63" s="67" t="s">
        <v>216</v>
      </c>
      <c r="D63" s="67" t="s">
        <v>246</v>
      </c>
      <c r="E63" s="67" t="s">
        <v>122</v>
      </c>
      <c r="F63" s="67" t="s">
        <v>242</v>
      </c>
      <c r="G63" s="74"/>
      <c r="H63" s="167" t="str">
        <f aca="false">IF('5a ATFE'!G63="oui",IF('5a ATFE'!K63="","",'5a ATFE'!K63),"/")</f>
        <v/>
      </c>
      <c r="I63" s="167" t="str">
        <f aca="false">IF('6a ATPL'!G63="oui",IF('6a ATPL'!K63="","",'6a ATPL'!K63),"/")</f>
        <v/>
      </c>
      <c r="J63" s="167" t="str">
        <f aca="false">IF('7a ATFM'!G63="oui",IF('7a ATFM'!K63="","",'7a ATFM'!K63),"/")</f>
        <v/>
      </c>
      <c r="K63" s="167" t="str">
        <f aca="false">IF('8a ATR'!G63="oui",IF('8a ATR'!K63="","",'8a ATR'!K63),"/")</f>
        <v/>
      </c>
    </row>
    <row r="64" customFormat="false" ht="25.35" hidden="false" customHeight="false" outlineLevel="0" collapsed="false">
      <c r="A64" s="66" t="n">
        <v>60</v>
      </c>
      <c r="B64" s="67" t="s">
        <v>186</v>
      </c>
      <c r="C64" s="67" t="s">
        <v>216</v>
      </c>
      <c r="D64" s="67" t="s">
        <v>248</v>
      </c>
      <c r="E64" s="67"/>
      <c r="F64" s="67"/>
      <c r="G64" s="74"/>
      <c r="H64" s="167" t="str">
        <f aca="false">IF('5a ATFE'!G64="oui",IF('5a ATFE'!K64="","",'5a ATFE'!K64),"/")</f>
        <v/>
      </c>
      <c r="I64" s="167" t="str">
        <f aca="false">IF('6a ATPL'!G64="oui",IF('6a ATPL'!K64="","",'6a ATPL'!K64),"/")</f>
        <v>/</v>
      </c>
      <c r="J64" s="167" t="str">
        <f aca="false">IF('7a ATFM'!G64="oui",IF('7a ATFM'!K64="","",'7a ATFM'!K64),"/")</f>
        <v/>
      </c>
      <c r="K64" s="167" t="str">
        <f aca="false">IF('8a ATR'!G64="oui",IF('8a ATR'!K64="","",'8a ATR'!K64),"/")</f>
        <v/>
      </c>
    </row>
    <row r="65" customFormat="false" ht="25.35" hidden="false" customHeight="false" outlineLevel="0" collapsed="false">
      <c r="A65" s="66" t="n">
        <v>61</v>
      </c>
      <c r="B65" s="67" t="s">
        <v>186</v>
      </c>
      <c r="C65" s="67" t="s">
        <v>216</v>
      </c>
      <c r="D65" s="67" t="s">
        <v>250</v>
      </c>
      <c r="E65" s="67"/>
      <c r="F65" s="67"/>
      <c r="G65" s="74"/>
      <c r="H65" s="167" t="str">
        <f aca="false">IF('5a ATFE'!G65="oui",IF('5a ATFE'!K65="","",'5a ATFE'!K65),"/")</f>
        <v>/</v>
      </c>
      <c r="I65" s="167" t="str">
        <f aca="false">IF('6a ATPL'!G65="oui",IF('6a ATPL'!K65="","",'6a ATPL'!K65),"/")</f>
        <v/>
      </c>
      <c r="J65" s="167" t="str">
        <f aca="false">IF('7a ATFM'!G65="oui",IF('7a ATFM'!K65="","",'7a ATFM'!K65),"/")</f>
        <v/>
      </c>
      <c r="K65" s="167" t="str">
        <f aca="false">IF('8a ATR'!G65="oui",IF('8a ATR'!K65="","",'8a ATR'!K65),"/")</f>
        <v/>
      </c>
    </row>
    <row r="66" customFormat="false" ht="25.35" hidden="false" customHeight="false" outlineLevel="0" collapsed="false">
      <c r="A66" s="66" t="n">
        <v>62</v>
      </c>
      <c r="B66" s="67" t="s">
        <v>186</v>
      </c>
      <c r="C66" s="67" t="s">
        <v>216</v>
      </c>
      <c r="D66" s="67" t="s">
        <v>252</v>
      </c>
      <c r="E66" s="67"/>
      <c r="F66" s="67"/>
      <c r="G66" s="74"/>
      <c r="H66" s="167" t="str">
        <f aca="false">IF('5a ATFE'!G66="oui",IF('5a ATFE'!K66="","",'5a ATFE'!K66),"/")</f>
        <v>/</v>
      </c>
      <c r="I66" s="167" t="str">
        <f aca="false">IF('6a ATPL'!G66="oui",IF('6a ATPL'!K66="","",'6a ATPL'!K66),"/")</f>
        <v/>
      </c>
      <c r="J66" s="167" t="str">
        <f aca="false">IF('7a ATFM'!G66="oui",IF('7a ATFM'!K66="","",'7a ATFM'!K66),"/")</f>
        <v/>
      </c>
      <c r="K66" s="167" t="str">
        <f aca="false">IF('8a ATR'!G66="oui",IF('8a ATR'!K66="","",'8a ATR'!K66),"/")</f>
        <v/>
      </c>
    </row>
    <row r="67" customFormat="false" ht="36.55" hidden="false" customHeight="false" outlineLevel="0" collapsed="false">
      <c r="A67" s="66" t="n">
        <v>63</v>
      </c>
      <c r="B67" s="67" t="s">
        <v>186</v>
      </c>
      <c r="C67" s="67" t="s">
        <v>216</v>
      </c>
      <c r="D67" s="67" t="s">
        <v>254</v>
      </c>
      <c r="E67" s="67" t="s">
        <v>255</v>
      </c>
      <c r="F67" s="67"/>
      <c r="G67" s="74"/>
      <c r="H67" s="167" t="str">
        <f aca="false">IF('5a ATFE'!G67="oui",IF('5a ATFE'!K67="","",'5a ATFE'!K67),"/")</f>
        <v>/</v>
      </c>
      <c r="I67" s="167" t="str">
        <f aca="false">IF('6a ATPL'!G67="oui",IF('6a ATPL'!K67="","",'6a ATPL'!K67),"/")</f>
        <v/>
      </c>
      <c r="J67" s="167" t="str">
        <f aca="false">IF('7a ATFM'!G67="oui",IF('7a ATFM'!K67="","",'7a ATFM'!K67),"/")</f>
        <v/>
      </c>
      <c r="K67" s="167" t="str">
        <f aca="false">IF('8a ATR'!G67="oui",IF('8a ATR'!K67="","",'8a ATR'!K67),"/")</f>
        <v/>
      </c>
    </row>
    <row r="68" customFormat="false" ht="36.55" hidden="false" customHeight="false" outlineLevel="0" collapsed="false">
      <c r="A68" s="66" t="n">
        <v>64</v>
      </c>
      <c r="B68" s="67" t="s">
        <v>186</v>
      </c>
      <c r="C68" s="67" t="s">
        <v>216</v>
      </c>
      <c r="D68" s="67" t="s">
        <v>259</v>
      </c>
      <c r="E68" s="67" t="s">
        <v>255</v>
      </c>
      <c r="F68" s="67"/>
      <c r="G68" s="74"/>
      <c r="H68" s="167" t="str">
        <f aca="false">IF('5a ATFE'!G68="oui",IF('5a ATFE'!K68="","",'5a ATFE'!K68),"/")</f>
        <v>/</v>
      </c>
      <c r="I68" s="167" t="str">
        <f aca="false">IF('6a ATPL'!G68="oui",IF('6a ATPL'!K68="","",'6a ATPL'!K68),"/")</f>
        <v/>
      </c>
      <c r="J68" s="167" t="str">
        <f aca="false">IF('7a ATFM'!G68="oui",IF('7a ATFM'!K68="","",'7a ATFM'!K68),"/")</f>
        <v/>
      </c>
      <c r="K68" s="167" t="str">
        <f aca="false">IF('8a ATR'!G68="oui",IF('8a ATR'!K68="","",'8a ATR'!K68),"/")</f>
        <v/>
      </c>
    </row>
    <row r="69" customFormat="false" ht="25.35" hidden="false" customHeight="false" outlineLevel="0" collapsed="false">
      <c r="A69" s="66" t="n">
        <v>65</v>
      </c>
      <c r="B69" s="67" t="s">
        <v>186</v>
      </c>
      <c r="C69" s="67" t="s">
        <v>261</v>
      </c>
      <c r="D69" s="67" t="s">
        <v>262</v>
      </c>
      <c r="E69" s="67" t="s">
        <v>263</v>
      </c>
      <c r="F69" s="67"/>
      <c r="G69" s="74"/>
      <c r="H69" s="167" t="str">
        <f aca="false">IF('5a ATFE'!G69="oui",IF('5a ATFE'!K69="","",'5a ATFE'!K69),"/")</f>
        <v>/</v>
      </c>
      <c r="I69" s="167" t="str">
        <f aca="false">IF('6a ATPL'!G69="oui",IF('6a ATPL'!K69="","",'6a ATPL'!K69),"/")</f>
        <v>/</v>
      </c>
      <c r="J69" s="167" t="str">
        <f aca="false">IF('7a ATFM'!G69="oui",IF('7a ATFM'!K69="","",'7a ATFM'!K69),"/")</f>
        <v>/</v>
      </c>
      <c r="K69" s="167" t="str">
        <f aca="false">IF('8a ATR'!G69="oui",IF('8a ATR'!K69="","",'8a ATR'!K69),"/")</f>
        <v/>
      </c>
    </row>
    <row r="70" customFormat="false" ht="25.35" hidden="false" customHeight="false" outlineLevel="0" collapsed="false">
      <c r="A70" s="66" t="n">
        <v>66</v>
      </c>
      <c r="B70" s="67" t="s">
        <v>186</v>
      </c>
      <c r="C70" s="67" t="s">
        <v>261</v>
      </c>
      <c r="D70" s="67" t="s">
        <v>264</v>
      </c>
      <c r="E70" s="67" t="s">
        <v>265</v>
      </c>
      <c r="F70" s="67"/>
      <c r="G70" s="74"/>
      <c r="H70" s="167" t="str">
        <f aca="false">IF('5a ATFE'!G70="oui",IF('5a ATFE'!K70="","",'5a ATFE'!K70),"/")</f>
        <v>/</v>
      </c>
      <c r="I70" s="167" t="str">
        <f aca="false">IF('6a ATPL'!G70="oui",IF('6a ATPL'!K70="","",'6a ATPL'!K70),"/")</f>
        <v>/</v>
      </c>
      <c r="J70" s="167" t="str">
        <f aca="false">IF('7a ATFM'!G70="oui",IF('7a ATFM'!K70="","",'7a ATFM'!K70),"/")</f>
        <v>/</v>
      </c>
      <c r="K70" s="167" t="str">
        <f aca="false">IF('8a ATR'!G70="oui",IF('8a ATR'!K70="","",'8a ATR'!K70),"/")</f>
        <v/>
      </c>
    </row>
    <row r="71" customFormat="false" ht="58.95" hidden="false" customHeight="false" outlineLevel="0" collapsed="false">
      <c r="A71" s="66" t="n">
        <v>67</v>
      </c>
      <c r="B71" s="67" t="s">
        <v>186</v>
      </c>
      <c r="C71" s="67" t="s">
        <v>261</v>
      </c>
      <c r="D71" s="67" t="s">
        <v>267</v>
      </c>
      <c r="E71" s="67" t="s">
        <v>268</v>
      </c>
      <c r="F71" s="67"/>
      <c r="G71" s="74"/>
      <c r="H71" s="167" t="str">
        <f aca="false">IF('5a ATFE'!G71="oui",IF('5a ATFE'!K71="","",'5a ATFE'!K71),"/")</f>
        <v>/</v>
      </c>
      <c r="I71" s="167" t="str">
        <f aca="false">IF('6a ATPL'!G71="oui",IF('6a ATPL'!K71="","",'6a ATPL'!K71),"/")</f>
        <v>/</v>
      </c>
      <c r="J71" s="167" t="str">
        <f aca="false">IF('7a ATFM'!G71="oui",IF('7a ATFM'!K71="","",'7a ATFM'!K71),"/")</f>
        <v>/</v>
      </c>
      <c r="K71" s="167" t="str">
        <f aca="false">IF('8a ATR'!G71="oui",IF('8a ATR'!K71="","",'8a ATR'!K71),"/")</f>
        <v/>
      </c>
    </row>
    <row r="72" customFormat="false" ht="25.35" hidden="false" customHeight="false" outlineLevel="0" collapsed="false">
      <c r="A72" s="66" t="n">
        <v>68</v>
      </c>
      <c r="B72" s="67" t="s">
        <v>186</v>
      </c>
      <c r="C72" s="67" t="s">
        <v>269</v>
      </c>
      <c r="D72" s="67" t="s">
        <v>270</v>
      </c>
      <c r="E72" s="67" t="s">
        <v>122</v>
      </c>
      <c r="F72" s="67"/>
      <c r="G72" s="74"/>
      <c r="H72" s="167" t="str">
        <f aca="false">IF('5a ATFE'!G72="oui",IF('5a ATFE'!K72="","",'5a ATFE'!K72),"/")</f>
        <v>/</v>
      </c>
      <c r="I72" s="167" t="str">
        <f aca="false">IF('6a ATPL'!G72="oui",IF('6a ATPL'!K72="","",'6a ATPL'!K72),"/")</f>
        <v>/</v>
      </c>
      <c r="J72" s="167" t="str">
        <f aca="false">IF('7a ATFM'!G72="oui",IF('7a ATFM'!K72="","",'7a ATFM'!K72),"/")</f>
        <v/>
      </c>
      <c r="K72" s="167" t="str">
        <f aca="false">IF('8a ATR'!G72="oui",IF('8a ATR'!K72="","",'8a ATR'!K72),"/")</f>
        <v>/</v>
      </c>
    </row>
    <row r="73" customFormat="false" ht="36.55" hidden="false" customHeight="false" outlineLevel="0" collapsed="false">
      <c r="A73" s="66" t="n">
        <v>69</v>
      </c>
      <c r="B73" s="67" t="s">
        <v>186</v>
      </c>
      <c r="C73" s="67" t="s">
        <v>269</v>
      </c>
      <c r="D73" s="67" t="s">
        <v>272</v>
      </c>
      <c r="E73" s="67"/>
      <c r="F73" s="67"/>
      <c r="G73" s="74"/>
      <c r="H73" s="167" t="str">
        <f aca="false">IF('5a ATFE'!G73="oui",IF('5a ATFE'!K73="","",'5a ATFE'!K73),"/")</f>
        <v/>
      </c>
      <c r="I73" s="167" t="str">
        <f aca="false">IF('6a ATPL'!G73="oui",IF('6a ATPL'!K73="","",'6a ATPL'!K73),"/")</f>
        <v/>
      </c>
      <c r="J73" s="167" t="str">
        <f aca="false">IF('7a ATFM'!G73="oui",IF('7a ATFM'!K73="","",'7a ATFM'!K73),"/")</f>
        <v/>
      </c>
      <c r="K73" s="167" t="str">
        <f aca="false">IF('8a ATR'!G73="oui",IF('8a ATR'!K73="","",'8a ATR'!K73),"/")</f>
        <v/>
      </c>
    </row>
    <row r="74" customFormat="false" ht="36.55" hidden="false" customHeight="false" outlineLevel="0" collapsed="false">
      <c r="A74" s="66" t="n">
        <v>70</v>
      </c>
      <c r="B74" s="67" t="s">
        <v>186</v>
      </c>
      <c r="C74" s="67" t="s">
        <v>269</v>
      </c>
      <c r="D74" s="67" t="s">
        <v>276</v>
      </c>
      <c r="E74" s="67"/>
      <c r="F74" s="67"/>
      <c r="G74" s="74"/>
      <c r="H74" s="167" t="str">
        <f aca="false">IF('5a ATFE'!G74="oui",IF('5a ATFE'!K74="","",'5a ATFE'!K74),"/")</f>
        <v>/</v>
      </c>
      <c r="I74" s="167" t="str">
        <f aca="false">IF('6a ATPL'!G74="oui",IF('6a ATPL'!K74="","",'6a ATPL'!K74),"/")</f>
        <v>/</v>
      </c>
      <c r="J74" s="167" t="str">
        <f aca="false">IF('7a ATFM'!G74="oui",IF('7a ATFM'!K74="","",'7a ATFM'!K74),"/")</f>
        <v>/</v>
      </c>
      <c r="K74" s="167" t="str">
        <f aca="false">IF('8a ATR'!G74="oui",IF('8a ATR'!K74="","",'8a ATR'!K74),"/")</f>
        <v/>
      </c>
    </row>
    <row r="75" customFormat="false" ht="25.35" hidden="false" customHeight="false" outlineLevel="0" collapsed="false">
      <c r="A75" s="66" t="n">
        <v>71</v>
      </c>
      <c r="B75" s="67" t="s">
        <v>186</v>
      </c>
      <c r="C75" s="67" t="s">
        <v>278</v>
      </c>
      <c r="D75" s="67" t="s">
        <v>279</v>
      </c>
      <c r="E75" s="67" t="s">
        <v>280</v>
      </c>
      <c r="F75" s="67"/>
      <c r="G75" s="74"/>
      <c r="H75" s="167" t="str">
        <f aca="false">IF('5a ATFE'!G75="oui",IF('5a ATFE'!K75="","",'5a ATFE'!K75),"/")</f>
        <v>/</v>
      </c>
      <c r="I75" s="167" t="str">
        <f aca="false">IF('6a ATPL'!G75="oui",IF('6a ATPL'!K75="","",'6a ATPL'!K75),"/")</f>
        <v>/</v>
      </c>
      <c r="J75" s="167" t="str">
        <f aca="false">IF('7a ATFM'!G75="oui",IF('7a ATFM'!K75="","",'7a ATFM'!K75),"/")</f>
        <v>/</v>
      </c>
      <c r="K75" s="167" t="str">
        <f aca="false">IF('8a ATR'!G75="oui",IF('8a ATR'!K75="","",'8a ATR'!K75),"/")</f>
        <v>/</v>
      </c>
    </row>
    <row r="76" customFormat="false" ht="25.35" hidden="false" customHeight="false" outlineLevel="0" collapsed="false">
      <c r="A76" s="66" t="n">
        <v>72</v>
      </c>
      <c r="B76" s="67" t="s">
        <v>186</v>
      </c>
      <c r="C76" s="67" t="s">
        <v>278</v>
      </c>
      <c r="D76" s="67" t="s">
        <v>281</v>
      </c>
      <c r="E76" s="67" t="s">
        <v>280</v>
      </c>
      <c r="F76" s="67"/>
      <c r="G76" s="74"/>
      <c r="H76" s="167" t="str">
        <f aca="false">IF('5a ATFE'!G76="oui",IF('5a ATFE'!K76="","",'5a ATFE'!K76),"/")</f>
        <v>/</v>
      </c>
      <c r="I76" s="167" t="str">
        <f aca="false">IF('6a ATPL'!G76="oui",IF('6a ATPL'!K76="","",'6a ATPL'!K76),"/")</f>
        <v>/</v>
      </c>
      <c r="J76" s="167" t="str">
        <f aca="false">IF('7a ATFM'!G76="oui",IF('7a ATFM'!K76="","",'7a ATFM'!K76),"/")</f>
        <v>/</v>
      </c>
      <c r="K76" s="167" t="str">
        <f aca="false">IF('8a ATR'!G76="oui",IF('8a ATR'!K76="","",'8a ATR'!K76),"/")</f>
        <v>/</v>
      </c>
    </row>
    <row r="77" customFormat="false" ht="36.55" hidden="false" customHeight="false" outlineLevel="0" collapsed="false">
      <c r="A77" s="66" t="n">
        <v>73</v>
      </c>
      <c r="B77" s="67" t="s">
        <v>186</v>
      </c>
      <c r="C77" s="67" t="s">
        <v>278</v>
      </c>
      <c r="D77" s="67" t="s">
        <v>282</v>
      </c>
      <c r="E77" s="67" t="s">
        <v>280</v>
      </c>
      <c r="F77" s="67"/>
      <c r="G77" s="74"/>
      <c r="H77" s="167" t="str">
        <f aca="false">IF('5a ATFE'!G77="oui",IF('5a ATFE'!K77="","",'5a ATFE'!K77),"/")</f>
        <v>/</v>
      </c>
      <c r="I77" s="167" t="str">
        <f aca="false">IF('6a ATPL'!G77="oui",IF('6a ATPL'!K77="","",'6a ATPL'!K77),"/")</f>
        <v>/</v>
      </c>
      <c r="J77" s="167" t="str">
        <f aca="false">IF('7a ATFM'!G77="oui",IF('7a ATFM'!K77="","",'7a ATFM'!K77),"/")</f>
        <v>/</v>
      </c>
      <c r="K77" s="167" t="str">
        <f aca="false">IF('8a ATR'!G77="oui",IF('8a ATR'!K77="","",'8a ATR'!K77),"/")</f>
        <v>/</v>
      </c>
    </row>
    <row r="78" customFormat="false" ht="17" hidden="false" customHeight="false" outlineLevel="0" collapsed="false">
      <c r="A78" s="80" t="s">
        <v>283</v>
      </c>
    </row>
    <row r="79" s="86" customFormat="true" ht="17" hidden="false" customHeight="false" outlineLevel="0" collapsed="false">
      <c r="A79" s="114" t="str">
        <f aca="false">IF('4 Echéancier contractuel'!A79="","",'4 Echéancier contractuel'!A79)</f>
        <v/>
      </c>
      <c r="B79" s="114" t="str">
        <f aca="false">IF('4 Echéancier contractuel'!B79="","",'4 Echéancier contractuel'!B79)</f>
        <v/>
      </c>
      <c r="C79" s="114" t="str">
        <f aca="false">IF('4 Echéancier contractuel'!C79="","",'4 Echéancier contractuel'!C79)</f>
        <v/>
      </c>
      <c r="D79" s="114" t="str">
        <f aca="false">IF('4 Echéancier contractuel'!D79="","",'4 Echéancier contractuel'!D79)</f>
        <v/>
      </c>
      <c r="E79" s="114" t="str">
        <f aca="false">IF('4 Echéancier contractuel'!E79="","",'4 Echéancier contractuel'!E79)</f>
        <v/>
      </c>
      <c r="F79" s="114" t="str">
        <f aca="false">IF('4 Echéancier contractuel'!F79="","",'4 Echéancier contractuel'!F79)</f>
        <v/>
      </c>
      <c r="G79" s="168"/>
      <c r="H79" s="169" t="str">
        <f aca="false">IF('5a ATFE'!G79="oui",IF('5a ATFE'!K79="","",'5a ATFE'!K79),"/")</f>
        <v>/</v>
      </c>
      <c r="I79" s="169" t="str">
        <f aca="false">IF('6a ATPL'!G79="oui",IF('6a ATPL'!K79="","",'6a ATPL'!K79),"/")</f>
        <v>/</v>
      </c>
      <c r="J79" s="169" t="str">
        <f aca="false">IF('7a ATFM'!G79="oui",IF('7a ATFM'!K79="","",'7a ATFM'!K79),"/")</f>
        <v>/</v>
      </c>
      <c r="K79" s="169" t="str">
        <f aca="false">IF('8a ATR'!G79="oui",IF('8a ATR'!K79="","",'8a ATR'!K79),"/")</f>
        <v>/</v>
      </c>
    </row>
    <row r="80" s="86" customFormat="true" ht="17" hidden="false" customHeight="false" outlineLevel="0" collapsed="false">
      <c r="A80" s="114" t="str">
        <f aca="false">IF('4 Echéancier contractuel'!A80="","",'4 Echéancier contractuel'!A80)</f>
        <v/>
      </c>
      <c r="B80" s="114" t="str">
        <f aca="false">IF('4 Echéancier contractuel'!B80="","",'4 Echéancier contractuel'!B80)</f>
        <v/>
      </c>
      <c r="C80" s="114" t="str">
        <f aca="false">IF('4 Echéancier contractuel'!C80="","",'4 Echéancier contractuel'!C80)</f>
        <v/>
      </c>
      <c r="D80" s="114" t="str">
        <f aca="false">IF('4 Echéancier contractuel'!D80="","",'4 Echéancier contractuel'!D80)</f>
        <v/>
      </c>
      <c r="E80" s="114" t="str">
        <f aca="false">IF('4 Echéancier contractuel'!E80="","",'4 Echéancier contractuel'!E80)</f>
        <v/>
      </c>
      <c r="F80" s="114" t="str">
        <f aca="false">IF('4 Echéancier contractuel'!F80="","",'4 Echéancier contractuel'!F80)</f>
        <v/>
      </c>
      <c r="G80" s="168"/>
      <c r="H80" s="169" t="str">
        <f aca="false">IF('5a ATFE'!G80="oui",IF('5a ATFE'!K80="","",'5a ATFE'!K80),"/")</f>
        <v>/</v>
      </c>
      <c r="I80" s="169" t="str">
        <f aca="false">IF('6a ATPL'!G80="oui",IF('6a ATPL'!K80="","",'6a ATPL'!K80),"/")</f>
        <v>/</v>
      </c>
      <c r="J80" s="169" t="str">
        <f aca="false">IF('7a ATFM'!G80="oui",IF('7a ATFM'!K80="","",'7a ATFM'!K80),"/")</f>
        <v>/</v>
      </c>
      <c r="K80" s="169" t="str">
        <f aca="false">IF('8a ATR'!G80="oui",IF('8a ATR'!K80="","",'8a ATR'!K80),"/")</f>
        <v>/</v>
      </c>
    </row>
    <row r="81" s="86" customFormat="true" ht="17" hidden="false" customHeight="false" outlineLevel="0" collapsed="false">
      <c r="A81" s="114" t="str">
        <f aca="false">IF('4 Echéancier contractuel'!A81="","",'4 Echéancier contractuel'!A81)</f>
        <v/>
      </c>
      <c r="B81" s="114" t="str">
        <f aca="false">IF('4 Echéancier contractuel'!B81="","",'4 Echéancier contractuel'!B81)</f>
        <v/>
      </c>
      <c r="C81" s="114" t="str">
        <f aca="false">IF('4 Echéancier contractuel'!C81="","",'4 Echéancier contractuel'!C81)</f>
        <v/>
      </c>
      <c r="D81" s="114" t="str">
        <f aca="false">IF('4 Echéancier contractuel'!D81="","",'4 Echéancier contractuel'!D81)</f>
        <v/>
      </c>
      <c r="E81" s="114" t="str">
        <f aca="false">IF('4 Echéancier contractuel'!E81="","",'4 Echéancier contractuel'!E81)</f>
        <v/>
      </c>
      <c r="F81" s="114" t="str">
        <f aca="false">IF('4 Echéancier contractuel'!F81="","",'4 Echéancier contractuel'!F81)</f>
        <v/>
      </c>
      <c r="G81" s="168"/>
      <c r="H81" s="169" t="str">
        <f aca="false">IF('5a ATFE'!G81="oui",IF('5a ATFE'!K81="","",'5a ATFE'!K81),"/")</f>
        <v>/</v>
      </c>
      <c r="I81" s="169" t="str">
        <f aca="false">IF('6a ATPL'!G81="oui",IF('6a ATPL'!K81="","",'6a ATPL'!K81),"/")</f>
        <v>/</v>
      </c>
      <c r="J81" s="169" t="str">
        <f aca="false">IF('7a ATFM'!G81="oui",IF('7a ATFM'!K81="","",'7a ATFM'!K81),"/")</f>
        <v>/</v>
      </c>
      <c r="K81" s="169" t="str">
        <f aca="false">IF('8a ATR'!G81="oui",IF('8a ATR'!K81="","",'8a ATR'!K81),"/")</f>
        <v>/</v>
      </c>
    </row>
    <row r="82" s="86" customFormat="true" ht="17" hidden="false" customHeight="false" outlineLevel="0" collapsed="false">
      <c r="A82" s="114" t="str">
        <f aca="false">IF('4 Echéancier contractuel'!A82="","",'4 Echéancier contractuel'!A82)</f>
        <v/>
      </c>
      <c r="B82" s="114" t="str">
        <f aca="false">IF('4 Echéancier contractuel'!B82="","",'4 Echéancier contractuel'!B82)</f>
        <v/>
      </c>
      <c r="C82" s="114" t="str">
        <f aca="false">IF('4 Echéancier contractuel'!C82="","",'4 Echéancier contractuel'!C82)</f>
        <v/>
      </c>
      <c r="D82" s="114" t="str">
        <f aca="false">IF('4 Echéancier contractuel'!D82="","",'4 Echéancier contractuel'!D82)</f>
        <v/>
      </c>
      <c r="E82" s="114" t="str">
        <f aca="false">IF('4 Echéancier contractuel'!E82="","",'4 Echéancier contractuel'!E82)</f>
        <v/>
      </c>
      <c r="F82" s="114" t="str">
        <f aca="false">IF('4 Echéancier contractuel'!F82="","",'4 Echéancier contractuel'!F82)</f>
        <v/>
      </c>
      <c r="G82" s="168"/>
      <c r="H82" s="169" t="str">
        <f aca="false">IF('5a ATFE'!G82="oui",IF('5a ATFE'!K82="","",'5a ATFE'!K82),"/")</f>
        <v>/</v>
      </c>
      <c r="I82" s="169" t="str">
        <f aca="false">IF('6a ATPL'!G82="oui",IF('6a ATPL'!K82="","",'6a ATPL'!K82),"/")</f>
        <v>/</v>
      </c>
      <c r="J82" s="169" t="str">
        <f aca="false">IF('7a ATFM'!G82="oui",IF('7a ATFM'!K82="","",'7a ATFM'!K82),"/")</f>
        <v>/</v>
      </c>
      <c r="K82" s="169" t="str">
        <f aca="false">IF('8a ATR'!G82="oui",IF('8a ATR'!K82="","",'8a ATR'!K82),"/")</f>
        <v>/</v>
      </c>
    </row>
    <row r="83" s="86" customFormat="true" ht="17" hidden="false" customHeight="false" outlineLevel="0" collapsed="false">
      <c r="A83" s="114" t="str">
        <f aca="false">IF('4 Echéancier contractuel'!A83="","",'4 Echéancier contractuel'!A83)</f>
        <v/>
      </c>
      <c r="B83" s="114" t="str">
        <f aca="false">IF('4 Echéancier contractuel'!B83="","",'4 Echéancier contractuel'!B83)</f>
        <v/>
      </c>
      <c r="C83" s="114" t="str">
        <f aca="false">IF('4 Echéancier contractuel'!C83="","",'4 Echéancier contractuel'!C83)</f>
        <v/>
      </c>
      <c r="D83" s="114" t="str">
        <f aca="false">IF('4 Echéancier contractuel'!D83="","",'4 Echéancier contractuel'!D83)</f>
        <v/>
      </c>
      <c r="E83" s="114" t="str">
        <f aca="false">IF('4 Echéancier contractuel'!E83="","",'4 Echéancier contractuel'!E83)</f>
        <v/>
      </c>
      <c r="F83" s="114" t="str">
        <f aca="false">IF('4 Echéancier contractuel'!F83="","",'4 Echéancier contractuel'!F83)</f>
        <v/>
      </c>
      <c r="G83" s="168"/>
      <c r="H83" s="169" t="str">
        <f aca="false">IF('5a ATFE'!G83="oui",IF('5a ATFE'!K83="","",'5a ATFE'!K83),"/")</f>
        <v>/</v>
      </c>
      <c r="I83" s="169" t="str">
        <f aca="false">IF('6a ATPL'!G83="oui",IF('6a ATPL'!K83="","",'6a ATPL'!K83),"/")</f>
        <v>/</v>
      </c>
      <c r="J83" s="169" t="str">
        <f aca="false">IF('7a ATFM'!G83="oui",IF('7a ATFM'!K83="","",'7a ATFM'!K83),"/")</f>
        <v>/</v>
      </c>
      <c r="K83" s="169" t="str">
        <f aca="false">IF('8a ATR'!G83="oui",IF('8a ATR'!K83="","",'8a ATR'!K83),"/")</f>
        <v>/</v>
      </c>
    </row>
    <row r="89" customFormat="false" ht="36.5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L&amp;"Arial,Regular"&amp;11Installations de peinture. Documentation technique&amp;R&amp;"Arial,Regular"&amp;11EM32.03.045   /A    Annexe 1 Normative</oddHeader>
    <oddFooter>&amp;L&amp;"Arial,Regular"&amp;11© Renault 2002 Origine PEGI Renault&amp;C&amp;"Arial,Regular"&amp;11&amp;A&amp;R&amp;"Arial,Regular"&amp;11Page &amp;P/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11.9921875" defaultRowHeight="17" zeroHeight="false" outlineLevelRow="0" outlineLevelCol="0"/>
  <cols>
    <col collapsed="false" customWidth="true" hidden="false" outlineLevel="0" max="1" min="1" style="23" width="2.32"/>
    <col collapsed="false" customWidth="true" hidden="false" outlineLevel="0" max="2" min="2" style="23" width="8.65"/>
    <col collapsed="false" customWidth="true" hidden="false" outlineLevel="0" max="6" min="3" style="23" width="30.82"/>
    <col collapsed="false" customWidth="false" hidden="false" outlineLevel="0" max="257" min="7" style="23" width="11.99"/>
  </cols>
  <sheetData>
    <row r="1" customFormat="false" ht="21" hidden="false" customHeight="true" outlineLevel="0" collapsed="false">
      <c r="A1" s="24" t="s">
        <v>58</v>
      </c>
      <c r="B1" s="24"/>
      <c r="C1" s="24"/>
      <c r="D1" s="24"/>
      <c r="E1" s="24"/>
      <c r="F1" s="24"/>
    </row>
    <row r="2" customFormat="false" ht="21.7" hidden="false" customHeight="false" outlineLevel="0" collapsed="false">
      <c r="A2" s="24" t="s">
        <v>59</v>
      </c>
      <c r="B2" s="24"/>
      <c r="C2" s="24"/>
      <c r="D2" s="24"/>
      <c r="E2" s="24"/>
      <c r="F2" s="24"/>
    </row>
    <row r="3" customFormat="false" ht="21.7" hidden="false" customHeight="false" outlineLevel="0" collapsed="false">
      <c r="A3" s="25"/>
      <c r="B3" s="26"/>
      <c r="C3" s="27"/>
      <c r="D3" s="28"/>
      <c r="E3" s="28"/>
      <c r="F3" s="28"/>
    </row>
    <row r="4" customFormat="false" ht="21.7" hidden="false" customHeight="false" outlineLevel="0" collapsed="false">
      <c r="A4" s="25"/>
      <c r="B4" s="29"/>
      <c r="C4" s="30" t="s">
        <v>60</v>
      </c>
      <c r="D4" s="28"/>
      <c r="E4" s="28"/>
      <c r="F4" s="30" t="s">
        <v>61</v>
      </c>
      <c r="G4" s="29"/>
    </row>
    <row r="6" customFormat="false" ht="17" hidden="false" customHeight="false" outlineLevel="0" collapsed="false">
      <c r="A6" s="6"/>
      <c r="B6" s="0"/>
      <c r="C6" s="31" t="s">
        <v>62</v>
      </c>
      <c r="D6" s="32" t="s">
        <v>63</v>
      </c>
      <c r="E6" s="31" t="s">
        <v>64</v>
      </c>
      <c r="F6" s="32" t="s">
        <v>63</v>
      </c>
    </row>
    <row r="7" customFormat="false" ht="17" hidden="false" customHeight="false" outlineLevel="0" collapsed="false">
      <c r="D7" s="0"/>
      <c r="F7" s="0"/>
    </row>
    <row r="8" customFormat="false" ht="17" hidden="false" customHeight="false" outlineLevel="0" collapsed="false">
      <c r="A8" s="6"/>
      <c r="B8" s="0"/>
      <c r="C8" s="31" t="s">
        <v>65</v>
      </c>
      <c r="D8" s="32" t="s">
        <v>63</v>
      </c>
      <c r="E8" s="31" t="s">
        <v>66</v>
      </c>
      <c r="F8" s="32" t="s">
        <v>63</v>
      </c>
    </row>
    <row r="9" customFormat="false" ht="17" hidden="false" customHeight="false" outlineLevel="0" collapsed="false">
      <c r="D9" s="0"/>
      <c r="F9" s="0"/>
    </row>
    <row r="10" customFormat="false" ht="17" hidden="false" customHeight="false" outlineLevel="0" collapsed="false">
      <c r="A10" s="6"/>
      <c r="B10" s="0"/>
      <c r="C10" s="31" t="s">
        <v>67</v>
      </c>
      <c r="D10" s="32" t="s">
        <v>63</v>
      </c>
      <c r="E10" s="31" t="s">
        <v>68</v>
      </c>
      <c r="F10" s="32" t="s">
        <v>63</v>
      </c>
    </row>
    <row r="12" customFormat="false" ht="17" hidden="false" customHeight="false" outlineLevel="0" collapsed="false">
      <c r="A12" s="6"/>
      <c r="C12" s="23" t="s">
        <v>69</v>
      </c>
    </row>
    <row r="14" customFormat="false" ht="16.5" hidden="false" customHeight="true" outlineLevel="0" collapsed="false">
      <c r="C14" s="33" t="s">
        <v>70</v>
      </c>
      <c r="D14" s="33"/>
      <c r="E14" s="33" t="s">
        <v>71</v>
      </c>
      <c r="F14" s="33"/>
      <c r="G14" s="0"/>
    </row>
    <row r="15" s="34" customFormat="true" ht="41" hidden="false" customHeight="false" outlineLevel="0" collapsed="false">
      <c r="C15" s="35" t="s">
        <v>72</v>
      </c>
      <c r="D15" s="36" t="s">
        <v>73</v>
      </c>
      <c r="E15" s="35" t="s">
        <v>74</v>
      </c>
      <c r="F15" s="36" t="s">
        <v>75</v>
      </c>
      <c r="G15" s="37"/>
    </row>
    <row r="16" customFormat="false" ht="39.95" hidden="false" customHeight="true" outlineLevel="0" collapsed="false">
      <c r="B16" s="38" t="s">
        <v>76</v>
      </c>
      <c r="C16" s="39"/>
      <c r="D16" s="40"/>
      <c r="E16" s="39"/>
      <c r="F16" s="40"/>
    </row>
    <row r="17" customFormat="false" ht="39.95" hidden="false" customHeight="true" outlineLevel="0" collapsed="false">
      <c r="B17" s="41" t="s">
        <v>77</v>
      </c>
      <c r="C17" s="39"/>
      <c r="D17" s="40"/>
      <c r="E17" s="39"/>
      <c r="F17" s="40"/>
    </row>
    <row r="18" customFormat="false" ht="39.95" hidden="false" customHeight="true" outlineLevel="0" collapsed="false">
      <c r="B18" s="41" t="s">
        <v>78</v>
      </c>
      <c r="C18" s="39"/>
      <c r="D18" s="40"/>
      <c r="E18" s="39"/>
      <c r="F18" s="40"/>
    </row>
    <row r="19" customFormat="false" ht="39.95" hidden="false" customHeight="true" outlineLevel="0" collapsed="false">
      <c r="B19" s="41" t="s">
        <v>79</v>
      </c>
      <c r="C19" s="39"/>
      <c r="D19" s="40"/>
      <c r="E19" s="39"/>
      <c r="F19" s="40"/>
    </row>
    <row r="20" customFormat="false" ht="60" hidden="false" customHeight="true" outlineLevel="0" collapsed="false">
      <c r="B20" s="42" t="s">
        <v>80</v>
      </c>
      <c r="C20" s="43"/>
      <c r="D20" s="44"/>
      <c r="E20" s="43"/>
      <c r="F20" s="44"/>
    </row>
  </sheetData>
  <mergeCells count="4">
    <mergeCell ref="A1:F1"/>
    <mergeCell ref="A2:F2"/>
    <mergeCell ref="C14:D14"/>
    <mergeCell ref="E14:F14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&amp;"Arial,Regular"Installations de peinture. Documentation technique&amp;R&amp;"Arial,Regular"EM32.03.045   /A    Annexe 1 Normative</oddHeader>
    <oddFooter>&amp;L&amp;"Arial,Regular"&amp;8© Renault 2002 Origine PEGI Renault&amp;C&amp;"Arial,Regular"&amp;8&amp;A&amp;R&amp;"Arial,Regular"&amp;8Page &amp;P/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 A2"/>
    </sheetView>
  </sheetViews>
  <sheetFormatPr defaultColWidth="11.9921875" defaultRowHeight="17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18.65"/>
    <col collapsed="false" customWidth="true" hidden="false" outlineLevel="0" max="3" min="3" style="46" width="24.65"/>
    <col collapsed="false" customWidth="true" hidden="false" outlineLevel="0" max="4" min="4" style="46" width="28.15"/>
    <col collapsed="false" customWidth="true" hidden="false" outlineLevel="0" max="5" min="5" style="46" width="23.32"/>
    <col collapsed="false" customWidth="true" hidden="false" outlineLevel="0" max="6" min="6" style="46" width="25.65"/>
    <col collapsed="false" customWidth="true" hidden="false" outlineLevel="0" max="11" min="7" style="46" width="15.82"/>
    <col collapsed="false" customWidth="true" hidden="false" outlineLevel="0" max="12" min="12" style="46" width="23.82"/>
    <col collapsed="false" customWidth="true" hidden="true" outlineLevel="0" max="13" min="13" style="47" width="2.65"/>
    <col collapsed="false" customWidth="true" hidden="false" outlineLevel="0" max="14" min="14" style="47" width="4.82"/>
    <col collapsed="false" customWidth="true" hidden="false" outlineLevel="0" max="15" min="15" style="46" width="60.82"/>
    <col collapsed="false" customWidth="false" hidden="false" outlineLevel="0" max="257" min="16" style="46" width="11.99"/>
  </cols>
  <sheetData>
    <row r="1" s="50" customFormat="true" ht="21.7" hidden="false" customHeight="false" outlineLevel="0" collapsed="false">
      <c r="A1" s="48" t="s">
        <v>81</v>
      </c>
      <c r="B1" s="0"/>
      <c r="C1" s="49"/>
      <c r="D1" s="0"/>
      <c r="H1" s="51"/>
      <c r="I1" s="50" t="s">
        <v>82</v>
      </c>
      <c r="L1" s="0"/>
      <c r="M1" s="52"/>
      <c r="N1" s="53" t="str">
        <f aca="false">IF(SUM(M5:M82)=0,"Offre valide","Au moins une ligne est mal remplie")</f>
        <v>Offre valide</v>
      </c>
    </row>
    <row r="2" customFormat="false" ht="21.7" hidden="false" customHeight="false" outlineLevel="0" collapsed="false">
      <c r="A2" s="0"/>
      <c r="H2" s="54"/>
      <c r="I2" s="50" t="s">
        <v>83</v>
      </c>
    </row>
    <row r="3" s="55" customFormat="true" ht="21.7" hidden="false" customHeight="false" outlineLevel="0" collapsed="false">
      <c r="A3" s="0"/>
      <c r="F3" s="56"/>
      <c r="G3" s="57" t="s">
        <v>84</v>
      </c>
      <c r="H3" s="58" t="n">
        <v>0</v>
      </c>
      <c r="I3" s="58" t="n">
        <v>0</v>
      </c>
      <c r="J3" s="58" t="n">
        <v>0</v>
      </c>
      <c r="K3" s="58" t="n">
        <v>0</v>
      </c>
      <c r="M3" s="59"/>
      <c r="N3" s="59"/>
    </row>
    <row r="4" s="65" customFormat="true" ht="31.3" hidden="false" customHeight="false" outlineLevel="0" collapsed="false">
      <c r="A4" s="60" t="s">
        <v>85</v>
      </c>
      <c r="B4" s="61" t="s">
        <v>86</v>
      </c>
      <c r="C4" s="61" t="s">
        <v>87</v>
      </c>
      <c r="D4" s="61" t="s">
        <v>88</v>
      </c>
      <c r="E4" s="61" t="s">
        <v>89</v>
      </c>
      <c r="F4" s="61" t="s">
        <v>90</v>
      </c>
      <c r="G4" s="61" t="s">
        <v>91</v>
      </c>
      <c r="H4" s="61" t="s">
        <v>92</v>
      </c>
      <c r="I4" s="61" t="s">
        <v>93</v>
      </c>
      <c r="J4" s="61" t="s">
        <v>94</v>
      </c>
      <c r="K4" s="61" t="s">
        <v>95</v>
      </c>
      <c r="L4" s="62" t="s">
        <v>96</v>
      </c>
      <c r="M4" s="63"/>
      <c r="N4" s="64" t="s">
        <v>97</v>
      </c>
      <c r="O4" s="62" t="s">
        <v>98</v>
      </c>
    </row>
    <row r="5" customFormat="false" ht="81.3" hidden="false" customHeight="false" outlineLevel="0" collapsed="false">
      <c r="A5" s="66" t="n">
        <v>1</v>
      </c>
      <c r="B5" s="67" t="s">
        <v>99</v>
      </c>
      <c r="C5" s="67"/>
      <c r="D5" s="67" t="s">
        <v>100</v>
      </c>
      <c r="E5" s="67" t="s">
        <v>101</v>
      </c>
      <c r="F5" s="67" t="s">
        <v>102</v>
      </c>
      <c r="G5" s="67" t="s">
        <v>103</v>
      </c>
      <c r="H5" s="68"/>
      <c r="I5" s="68"/>
      <c r="J5" s="68"/>
      <c r="K5" s="68"/>
      <c r="L5" s="69" t="s">
        <v>104</v>
      </c>
      <c r="M5" s="70" t="n">
        <f aca="false">IF(AND(L5&lt;&gt;"Oui",L5&lt;&gt;"Non",L5&lt;&gt;"Sans Objet"),1,0)</f>
        <v>0</v>
      </c>
      <c r="N5" s="71" t="str">
        <f aca="false">IF(M5=1,"","ok")</f>
        <v>ok</v>
      </c>
      <c r="O5" s="72"/>
    </row>
    <row r="6" customFormat="false" ht="25.35" hidden="false" customHeight="false" outlineLevel="0" collapsed="false">
      <c r="A6" s="66" t="n">
        <v>2</v>
      </c>
      <c r="B6" s="67" t="s">
        <v>99</v>
      </c>
      <c r="C6" s="67"/>
      <c r="D6" s="67" t="s">
        <v>105</v>
      </c>
      <c r="E6" s="67" t="s">
        <v>106</v>
      </c>
      <c r="F6" s="67" t="s">
        <v>107</v>
      </c>
      <c r="G6" s="67" t="s">
        <v>108</v>
      </c>
      <c r="H6" s="68"/>
      <c r="I6" s="68"/>
      <c r="J6" s="68"/>
      <c r="K6" s="68"/>
      <c r="L6" s="69" t="s">
        <v>104</v>
      </c>
      <c r="M6" s="70" t="n">
        <f aca="false">IF(AND(L6&lt;&gt;"Oui",L6&lt;&gt;"Non",L6&lt;&gt;"Sans Objet"),1,0)</f>
        <v>0</v>
      </c>
      <c r="N6" s="71" t="str">
        <f aca="false">IF(M6=1,"","ok")</f>
        <v>ok</v>
      </c>
      <c r="O6" s="72"/>
    </row>
    <row r="7" customFormat="false" ht="47.75" hidden="false" customHeight="false" outlineLevel="0" collapsed="false">
      <c r="A7" s="66" t="n">
        <v>3</v>
      </c>
      <c r="B7" s="67" t="s">
        <v>99</v>
      </c>
      <c r="C7" s="67"/>
      <c r="D7" s="67" t="s">
        <v>109</v>
      </c>
      <c r="E7" s="67" t="s">
        <v>110</v>
      </c>
      <c r="F7" s="67" t="s">
        <v>107</v>
      </c>
      <c r="G7" s="67" t="s">
        <v>111</v>
      </c>
      <c r="H7" s="68"/>
      <c r="I7" s="68"/>
      <c r="J7" s="68"/>
      <c r="K7" s="68"/>
      <c r="L7" s="69" t="s">
        <v>104</v>
      </c>
      <c r="M7" s="70" t="n">
        <f aca="false">IF(AND(L7&lt;&gt;"Oui",L7&lt;&gt;"Non",L7&lt;&gt;"Sans Objet"),1,0)</f>
        <v>0</v>
      </c>
      <c r="N7" s="71" t="str">
        <f aca="false">IF(M7=1,"","ok")</f>
        <v>ok</v>
      </c>
      <c r="O7" s="72"/>
    </row>
    <row r="8" customFormat="false" ht="25.35" hidden="false" customHeight="false" outlineLevel="0" collapsed="false">
      <c r="A8" s="66" t="n">
        <v>4</v>
      </c>
      <c r="B8" s="67" t="s">
        <v>99</v>
      </c>
      <c r="C8" s="67"/>
      <c r="D8" s="67" t="s">
        <v>112</v>
      </c>
      <c r="E8" s="67"/>
      <c r="F8" s="67" t="s">
        <v>113</v>
      </c>
      <c r="G8" s="67" t="s">
        <v>114</v>
      </c>
      <c r="H8" s="73"/>
      <c r="I8" s="73"/>
      <c r="J8" s="73"/>
      <c r="K8" s="73"/>
      <c r="L8" s="69" t="s">
        <v>104</v>
      </c>
      <c r="M8" s="70" t="n">
        <f aca="false">IF(AND(L8&lt;&gt;"Oui",L8&lt;&gt;"Non",L8&lt;&gt;"Sans Objet"),1,0)</f>
        <v>0</v>
      </c>
      <c r="N8" s="71" t="str">
        <f aca="false">IF(M8=1,"","ok")</f>
        <v>ok</v>
      </c>
      <c r="O8" s="72"/>
    </row>
    <row r="9" customFormat="false" ht="25.35" hidden="false" customHeight="false" outlineLevel="0" collapsed="false">
      <c r="A9" s="66" t="n">
        <v>5</v>
      </c>
      <c r="B9" s="67" t="s">
        <v>115</v>
      </c>
      <c r="C9" s="67" t="s">
        <v>116</v>
      </c>
      <c r="D9" s="67" t="s">
        <v>117</v>
      </c>
      <c r="E9" s="67" t="s">
        <v>118</v>
      </c>
      <c r="F9" s="67"/>
      <c r="G9" s="74"/>
      <c r="H9" s="75" t="s">
        <v>119</v>
      </c>
      <c r="I9" s="73"/>
      <c r="J9" s="73"/>
      <c r="K9" s="73"/>
      <c r="L9" s="69" t="s">
        <v>104</v>
      </c>
      <c r="M9" s="70" t="n">
        <f aca="false">IF(AND(L9&lt;&gt;"Oui",L9&lt;&gt;"Non",L9&lt;&gt;"Sans Objet"),1,0)</f>
        <v>0</v>
      </c>
      <c r="N9" s="71" t="str">
        <f aca="false">IF(M9=1,"","ok")</f>
        <v>ok</v>
      </c>
      <c r="O9" s="72"/>
    </row>
    <row r="10" customFormat="false" ht="25.35" hidden="false" customHeight="false" outlineLevel="0" collapsed="false">
      <c r="A10" s="66" t="n">
        <v>6</v>
      </c>
      <c r="B10" s="67" t="s">
        <v>115</v>
      </c>
      <c r="C10" s="67" t="s">
        <v>116</v>
      </c>
      <c r="D10" s="67" t="s">
        <v>120</v>
      </c>
      <c r="E10" s="67"/>
      <c r="F10" s="67"/>
      <c r="G10" s="74"/>
      <c r="H10" s="75" t="s">
        <v>119</v>
      </c>
      <c r="I10" s="73"/>
      <c r="J10" s="73"/>
      <c r="K10" s="75" t="s">
        <v>119</v>
      </c>
      <c r="L10" s="69" t="s">
        <v>104</v>
      </c>
      <c r="M10" s="70" t="n">
        <f aca="false">IF(AND(L10&lt;&gt;"Oui",L10&lt;&gt;"Non",L10&lt;&gt;"Sans Objet"),1,0)</f>
        <v>0</v>
      </c>
      <c r="N10" s="71" t="str">
        <f aca="false">IF(M10=1,"","ok")</f>
        <v>ok</v>
      </c>
      <c r="O10" s="72"/>
    </row>
    <row r="11" customFormat="false" ht="36.55" hidden="false" customHeight="false" outlineLevel="0" collapsed="false">
      <c r="A11" s="66" t="n">
        <v>7</v>
      </c>
      <c r="B11" s="67" t="s">
        <v>115</v>
      </c>
      <c r="C11" s="67" t="s">
        <v>116</v>
      </c>
      <c r="D11" s="67" t="s">
        <v>121</v>
      </c>
      <c r="E11" s="67" t="s">
        <v>122</v>
      </c>
      <c r="F11" s="67"/>
      <c r="G11" s="74"/>
      <c r="H11" s="75" t="s">
        <v>119</v>
      </c>
      <c r="I11" s="73"/>
      <c r="J11" s="73"/>
      <c r="K11" s="75" t="s">
        <v>119</v>
      </c>
      <c r="L11" s="69" t="s">
        <v>104</v>
      </c>
      <c r="M11" s="70" t="n">
        <f aca="false">IF(AND(L11&lt;&gt;"Oui",L11&lt;&gt;"Non",L11&lt;&gt;"Sans Objet"),1,0)</f>
        <v>0</v>
      </c>
      <c r="N11" s="71" t="str">
        <f aca="false">IF(M11=1,"","ok")</f>
        <v>ok</v>
      </c>
      <c r="O11" s="72"/>
    </row>
    <row r="12" customFormat="false" ht="25.35" hidden="false" customHeight="false" outlineLevel="0" collapsed="false">
      <c r="A12" s="66" t="n">
        <v>8</v>
      </c>
      <c r="B12" s="67" t="s">
        <v>115</v>
      </c>
      <c r="C12" s="67" t="s">
        <v>116</v>
      </c>
      <c r="D12" s="67" t="s">
        <v>123</v>
      </c>
      <c r="E12" s="67"/>
      <c r="F12" s="67"/>
      <c r="G12" s="74"/>
      <c r="H12" s="76" t="s">
        <v>119</v>
      </c>
      <c r="I12" s="73"/>
      <c r="J12" s="73"/>
      <c r="K12" s="76" t="s">
        <v>119</v>
      </c>
      <c r="L12" s="69" t="s">
        <v>104</v>
      </c>
      <c r="M12" s="70" t="n">
        <f aca="false">IF(AND(L12&lt;&gt;"Oui",L12&lt;&gt;"Non",L12&lt;&gt;"Sans Objet"),1,0)</f>
        <v>0</v>
      </c>
      <c r="N12" s="71" t="str">
        <f aca="false">IF(M12=1,"","ok")</f>
        <v>ok</v>
      </c>
      <c r="O12" s="72"/>
    </row>
    <row r="13" customFormat="false" ht="36.55" hidden="false" customHeight="false" outlineLevel="0" collapsed="false">
      <c r="A13" s="66" t="n">
        <v>9</v>
      </c>
      <c r="B13" s="67" t="s">
        <v>115</v>
      </c>
      <c r="C13" s="67" t="s">
        <v>116</v>
      </c>
      <c r="D13" s="67" t="s">
        <v>124</v>
      </c>
      <c r="E13" s="67" t="s">
        <v>125</v>
      </c>
      <c r="F13" s="67"/>
      <c r="G13" s="74"/>
      <c r="H13" s="76" t="s">
        <v>119</v>
      </c>
      <c r="I13" s="73"/>
      <c r="J13" s="73"/>
      <c r="K13" s="73"/>
      <c r="L13" s="69" t="s">
        <v>104</v>
      </c>
      <c r="M13" s="70" t="n">
        <f aca="false">IF(AND(L13&lt;&gt;"Oui",L13&lt;&gt;"Non",L13&lt;&gt;"Sans Objet"),1,0)</f>
        <v>0</v>
      </c>
      <c r="N13" s="71" t="str">
        <f aca="false">IF(M13=1,"","ok")</f>
        <v>ok</v>
      </c>
      <c r="O13" s="72"/>
    </row>
    <row r="14" customFormat="false" ht="25.35" hidden="false" customHeight="false" outlineLevel="0" collapsed="false">
      <c r="A14" s="66" t="n">
        <v>10</v>
      </c>
      <c r="B14" s="67" t="s">
        <v>115</v>
      </c>
      <c r="C14" s="67" t="s">
        <v>116</v>
      </c>
      <c r="D14" s="67" t="s">
        <v>126</v>
      </c>
      <c r="E14" s="67" t="s">
        <v>118</v>
      </c>
      <c r="F14" s="67"/>
      <c r="G14" s="74"/>
      <c r="H14" s="75" t="s">
        <v>127</v>
      </c>
      <c r="I14" s="73"/>
      <c r="J14" s="75" t="s">
        <v>128</v>
      </c>
      <c r="K14" s="73"/>
      <c r="L14" s="69" t="s">
        <v>104</v>
      </c>
      <c r="M14" s="70" t="n">
        <f aca="false">IF(AND(L14&lt;&gt;"Oui",L14&lt;&gt;"Non",L14&lt;&gt;"Sans Objet"),1,0)</f>
        <v>0</v>
      </c>
      <c r="N14" s="71" t="str">
        <f aca="false">IF(M14=1,"","ok")</f>
        <v>ok</v>
      </c>
      <c r="O14" s="72"/>
    </row>
    <row r="15" customFormat="false" ht="41" hidden="false" customHeight="false" outlineLevel="0" collapsed="false">
      <c r="A15" s="66" t="n">
        <v>11</v>
      </c>
      <c r="B15" s="67" t="s">
        <v>115</v>
      </c>
      <c r="C15" s="67" t="s">
        <v>116</v>
      </c>
      <c r="D15" s="67" t="s">
        <v>129</v>
      </c>
      <c r="E15" s="67"/>
      <c r="F15" s="67"/>
      <c r="G15" s="74"/>
      <c r="H15" s="75" t="s">
        <v>130</v>
      </c>
      <c r="I15" s="73"/>
      <c r="J15" s="73"/>
      <c r="K15" s="75" t="s">
        <v>131</v>
      </c>
      <c r="L15" s="69" t="s">
        <v>104</v>
      </c>
      <c r="M15" s="70" t="n">
        <f aca="false">IF(AND(L15&lt;&gt;"Oui",L15&lt;&gt;"Non",L15&lt;&gt;"Sans Objet"),1,0)</f>
        <v>0</v>
      </c>
      <c r="N15" s="71" t="str">
        <f aca="false">IF(M15=1,"","ok")</f>
        <v>ok</v>
      </c>
      <c r="O15" s="72"/>
    </row>
    <row r="16" customFormat="false" ht="25.35" hidden="false" customHeight="false" outlineLevel="0" collapsed="false">
      <c r="A16" s="66" t="n">
        <v>12</v>
      </c>
      <c r="B16" s="67" t="s">
        <v>115</v>
      </c>
      <c r="C16" s="67" t="s">
        <v>116</v>
      </c>
      <c r="D16" s="67" t="s">
        <v>132</v>
      </c>
      <c r="E16" s="67" t="s">
        <v>133</v>
      </c>
      <c r="F16" s="67"/>
      <c r="G16" s="74"/>
      <c r="H16" s="75" t="s">
        <v>134</v>
      </c>
      <c r="I16" s="73"/>
      <c r="J16" s="73"/>
      <c r="K16" s="73"/>
      <c r="L16" s="69" t="s">
        <v>104</v>
      </c>
      <c r="M16" s="70" t="n">
        <f aca="false">IF(AND(L16&lt;&gt;"Oui",L16&lt;&gt;"Non",L16&lt;&gt;"Sans Objet"),1,0)</f>
        <v>0</v>
      </c>
      <c r="N16" s="71" t="str">
        <f aca="false">IF(M16=1,"","ok")</f>
        <v>ok</v>
      </c>
      <c r="O16" s="72"/>
    </row>
    <row r="17" customFormat="false" ht="25.35" hidden="false" customHeight="false" outlineLevel="0" collapsed="false">
      <c r="A17" s="66" t="n">
        <v>13</v>
      </c>
      <c r="B17" s="67" t="s">
        <v>115</v>
      </c>
      <c r="C17" s="67" t="s">
        <v>116</v>
      </c>
      <c r="D17" s="67" t="s">
        <v>135</v>
      </c>
      <c r="E17" s="67"/>
      <c r="F17" s="67"/>
      <c r="G17" s="74"/>
      <c r="H17" s="75" t="s">
        <v>119</v>
      </c>
      <c r="I17" s="73"/>
      <c r="J17" s="73"/>
      <c r="K17" s="73"/>
      <c r="L17" s="69" t="s">
        <v>104</v>
      </c>
      <c r="M17" s="70" t="n">
        <f aca="false">IF(AND(L17&lt;&gt;"Oui",L17&lt;&gt;"Non",L17&lt;&gt;"Sans Objet"),1,0)</f>
        <v>0</v>
      </c>
      <c r="N17" s="71" t="str">
        <f aca="false">IF(M17=1,"","ok")</f>
        <v>ok</v>
      </c>
      <c r="O17" s="72"/>
    </row>
    <row r="18" customFormat="false" ht="25.35" hidden="false" customHeight="false" outlineLevel="0" collapsed="false">
      <c r="A18" s="66" t="n">
        <v>14</v>
      </c>
      <c r="B18" s="67" t="s">
        <v>115</v>
      </c>
      <c r="C18" s="67" t="s">
        <v>136</v>
      </c>
      <c r="D18" s="67" t="s">
        <v>137</v>
      </c>
      <c r="E18" s="67"/>
      <c r="F18" s="67"/>
      <c r="G18" s="74"/>
      <c r="H18" s="75" t="s">
        <v>119</v>
      </c>
      <c r="I18" s="73"/>
      <c r="J18" s="73"/>
      <c r="K18" s="75" t="s">
        <v>138</v>
      </c>
      <c r="L18" s="69" t="s">
        <v>104</v>
      </c>
      <c r="M18" s="70" t="n">
        <f aca="false">IF(AND(L18&lt;&gt;"Oui",L18&lt;&gt;"Non",L18&lt;&gt;"Sans Objet"),1,0)</f>
        <v>0</v>
      </c>
      <c r="N18" s="71" t="str">
        <f aca="false">IF(M18=1,"","ok")</f>
        <v>ok</v>
      </c>
      <c r="O18" s="72"/>
    </row>
    <row r="19" customFormat="false" ht="25.35" hidden="false" customHeight="false" outlineLevel="0" collapsed="false">
      <c r="A19" s="66" t="n">
        <v>15</v>
      </c>
      <c r="B19" s="67" t="s">
        <v>115</v>
      </c>
      <c r="C19" s="67" t="s">
        <v>136</v>
      </c>
      <c r="D19" s="67" t="s">
        <v>139</v>
      </c>
      <c r="E19" s="67"/>
      <c r="F19" s="67"/>
      <c r="G19" s="74"/>
      <c r="H19" s="75" t="s">
        <v>140</v>
      </c>
      <c r="I19" s="73"/>
      <c r="J19" s="73"/>
      <c r="K19" s="75" t="s">
        <v>141</v>
      </c>
      <c r="L19" s="69" t="s">
        <v>104</v>
      </c>
      <c r="M19" s="70" t="n">
        <f aca="false">IF(AND(L19&lt;&gt;"Oui",L19&lt;&gt;"Non",L19&lt;&gt;"Sans Objet"),1,0)</f>
        <v>0</v>
      </c>
      <c r="N19" s="71" t="str">
        <f aca="false">IF(M19=1,"","ok")</f>
        <v>ok</v>
      </c>
      <c r="O19" s="72"/>
    </row>
    <row r="20" customFormat="false" ht="25.35" hidden="false" customHeight="false" outlineLevel="0" collapsed="false">
      <c r="A20" s="66" t="n">
        <v>16</v>
      </c>
      <c r="B20" s="67" t="s">
        <v>115</v>
      </c>
      <c r="C20" s="67" t="s">
        <v>136</v>
      </c>
      <c r="D20" s="67" t="s">
        <v>142</v>
      </c>
      <c r="E20" s="67" t="s">
        <v>110</v>
      </c>
      <c r="F20" s="67"/>
      <c r="G20" s="74"/>
      <c r="H20" s="75" t="s">
        <v>140</v>
      </c>
      <c r="I20" s="73"/>
      <c r="J20" s="73"/>
      <c r="K20" s="75" t="s">
        <v>141</v>
      </c>
      <c r="L20" s="69" t="s">
        <v>104</v>
      </c>
      <c r="M20" s="70" t="n">
        <f aca="false">IF(AND(L20&lt;&gt;"Oui",L20&lt;&gt;"Non",L20&lt;&gt;"Sans Objet"),1,0)</f>
        <v>0</v>
      </c>
      <c r="N20" s="71" t="str">
        <f aca="false">IF(M20=1,"","ok")</f>
        <v>ok</v>
      </c>
      <c r="O20" s="72"/>
    </row>
    <row r="21" customFormat="false" ht="36.55" hidden="false" customHeight="false" outlineLevel="0" collapsed="false">
      <c r="A21" s="66" t="n">
        <v>17</v>
      </c>
      <c r="B21" s="67" t="s">
        <v>115</v>
      </c>
      <c r="C21" s="67" t="s">
        <v>143</v>
      </c>
      <c r="D21" s="67" t="s">
        <v>144</v>
      </c>
      <c r="E21" s="77" t="s">
        <v>118</v>
      </c>
      <c r="F21" s="67"/>
      <c r="G21" s="74"/>
      <c r="H21" s="75" t="s">
        <v>145</v>
      </c>
      <c r="I21" s="73"/>
      <c r="J21" s="78"/>
      <c r="K21" s="75" t="s">
        <v>146</v>
      </c>
      <c r="L21" s="69" t="s">
        <v>104</v>
      </c>
      <c r="M21" s="70" t="n">
        <f aca="false">IF(AND(L21&lt;&gt;"Oui",L21&lt;&gt;"Non",L21&lt;&gt;"Sans Objet"),1,0)</f>
        <v>0</v>
      </c>
      <c r="N21" s="71" t="str">
        <f aca="false">IF(M21=1,"","ok")</f>
        <v>ok</v>
      </c>
      <c r="O21" s="72"/>
    </row>
    <row r="22" customFormat="false" ht="58.95" hidden="false" customHeight="false" outlineLevel="0" collapsed="false">
      <c r="A22" s="66" t="n">
        <v>18</v>
      </c>
      <c r="B22" s="67" t="s">
        <v>115</v>
      </c>
      <c r="C22" s="67" t="s">
        <v>147</v>
      </c>
      <c r="D22" s="67" t="s">
        <v>148</v>
      </c>
      <c r="E22" s="67"/>
      <c r="F22" s="67"/>
      <c r="G22" s="74"/>
      <c r="H22" s="76" t="s">
        <v>149</v>
      </c>
      <c r="I22" s="73"/>
      <c r="J22" s="73"/>
      <c r="K22" s="73"/>
      <c r="L22" s="69" t="s">
        <v>104</v>
      </c>
      <c r="M22" s="70" t="n">
        <f aca="false">IF(AND(L22&lt;&gt;"Oui",L22&lt;&gt;"Non",L22&lt;&gt;"Sans Objet"),1,0)</f>
        <v>0</v>
      </c>
      <c r="N22" s="71" t="str">
        <f aca="false">IF(M22=1,"","ok")</f>
        <v>ok</v>
      </c>
      <c r="O22" s="72"/>
    </row>
    <row r="23" customFormat="false" ht="36.55" hidden="false" customHeight="false" outlineLevel="0" collapsed="false">
      <c r="A23" s="66" t="n">
        <v>19</v>
      </c>
      <c r="B23" s="67" t="s">
        <v>115</v>
      </c>
      <c r="C23" s="67" t="s">
        <v>147</v>
      </c>
      <c r="D23" s="67" t="s">
        <v>150</v>
      </c>
      <c r="E23" s="67"/>
      <c r="F23" s="67"/>
      <c r="G23" s="74"/>
      <c r="H23" s="73"/>
      <c r="I23" s="76" t="s">
        <v>119</v>
      </c>
      <c r="J23" s="76" t="s">
        <v>119</v>
      </c>
      <c r="K23" s="76" t="s">
        <v>119</v>
      </c>
      <c r="L23" s="69" t="s">
        <v>104</v>
      </c>
      <c r="M23" s="70" t="n">
        <f aca="false">IF(AND(L23&lt;&gt;"Oui",L23&lt;&gt;"Non",L23&lt;&gt;"Sans Objet"),1,0)</f>
        <v>0</v>
      </c>
      <c r="N23" s="71" t="str">
        <f aca="false">IF(M23=1,"","ok")</f>
        <v>ok</v>
      </c>
      <c r="O23" s="72"/>
    </row>
    <row r="24" customFormat="false" ht="25.35" hidden="false" customHeight="false" outlineLevel="0" collapsed="false">
      <c r="A24" s="66" t="n">
        <v>20</v>
      </c>
      <c r="B24" s="67" t="s">
        <v>115</v>
      </c>
      <c r="C24" s="67" t="s">
        <v>147</v>
      </c>
      <c r="D24" s="67" t="s">
        <v>151</v>
      </c>
      <c r="E24" s="67"/>
      <c r="F24" s="67"/>
      <c r="G24" s="74"/>
      <c r="H24" s="73"/>
      <c r="I24" s="76" t="s">
        <v>119</v>
      </c>
      <c r="J24" s="73"/>
      <c r="K24" s="73"/>
      <c r="L24" s="69" t="s">
        <v>104</v>
      </c>
      <c r="M24" s="70" t="n">
        <f aca="false">IF(AND(L24&lt;&gt;"Oui",L24&lt;&gt;"Non",L24&lt;&gt;"Sans Objet"),1,0)</f>
        <v>0</v>
      </c>
      <c r="N24" s="71" t="str">
        <f aca="false">IF(M24=1,"","ok")</f>
        <v>ok</v>
      </c>
      <c r="O24" s="72"/>
    </row>
    <row r="25" customFormat="false" ht="25.35" hidden="false" customHeight="false" outlineLevel="0" collapsed="false">
      <c r="A25" s="66" t="n">
        <v>21</v>
      </c>
      <c r="B25" s="67" t="s">
        <v>115</v>
      </c>
      <c r="C25" s="67" t="s">
        <v>147</v>
      </c>
      <c r="D25" s="67" t="s">
        <v>152</v>
      </c>
      <c r="E25" s="67"/>
      <c r="F25" s="67"/>
      <c r="G25" s="74"/>
      <c r="H25" s="73"/>
      <c r="I25" s="76" t="s">
        <v>119</v>
      </c>
      <c r="J25" s="73"/>
      <c r="K25" s="73"/>
      <c r="L25" s="69" t="s">
        <v>104</v>
      </c>
      <c r="M25" s="70" t="n">
        <f aca="false">IF(AND(L25&lt;&gt;"Oui",L25&lt;&gt;"Non",L25&lt;&gt;"Sans Objet"),1,0)</f>
        <v>0</v>
      </c>
      <c r="N25" s="71" t="str">
        <f aca="false">IF(M25=1,"","ok")</f>
        <v>ok</v>
      </c>
      <c r="O25" s="72"/>
    </row>
    <row r="26" customFormat="false" ht="25.35" hidden="false" customHeight="false" outlineLevel="0" collapsed="false">
      <c r="A26" s="66" t="n">
        <v>22</v>
      </c>
      <c r="B26" s="67" t="s">
        <v>115</v>
      </c>
      <c r="C26" s="67" t="s">
        <v>147</v>
      </c>
      <c r="D26" s="67" t="s">
        <v>153</v>
      </c>
      <c r="E26" s="67"/>
      <c r="F26" s="67"/>
      <c r="G26" s="74"/>
      <c r="H26" s="73"/>
      <c r="I26" s="76" t="s">
        <v>119</v>
      </c>
      <c r="J26" s="73"/>
      <c r="K26" s="73"/>
      <c r="L26" s="69" t="s">
        <v>104</v>
      </c>
      <c r="M26" s="70" t="n">
        <f aca="false">IF(AND(L26&lt;&gt;"Oui",L26&lt;&gt;"Non",L26&lt;&gt;"Sans Objet"),1,0)</f>
        <v>0</v>
      </c>
      <c r="N26" s="71" t="str">
        <f aca="false">IF(M26=1,"","ok")</f>
        <v>ok</v>
      </c>
      <c r="O26" s="72"/>
    </row>
    <row r="27" customFormat="false" ht="25.35" hidden="false" customHeight="false" outlineLevel="0" collapsed="false">
      <c r="A27" s="66" t="n">
        <v>23</v>
      </c>
      <c r="B27" s="67" t="s">
        <v>115</v>
      </c>
      <c r="C27" s="67" t="s">
        <v>147</v>
      </c>
      <c r="D27" s="67" t="s">
        <v>154</v>
      </c>
      <c r="E27" s="67"/>
      <c r="F27" s="67"/>
      <c r="G27" s="74"/>
      <c r="H27" s="76" t="s">
        <v>119</v>
      </c>
      <c r="I27" s="76" t="s">
        <v>119</v>
      </c>
      <c r="J27" s="73"/>
      <c r="K27" s="73"/>
      <c r="L27" s="69" t="s">
        <v>104</v>
      </c>
      <c r="M27" s="70" t="n">
        <f aca="false">IF(AND(L27&lt;&gt;"Oui",L27&lt;&gt;"Non",L27&lt;&gt;"Sans Objet"),1,0)</f>
        <v>0</v>
      </c>
      <c r="N27" s="71" t="str">
        <f aca="false">IF(M27=1,"","ok")</f>
        <v>ok</v>
      </c>
      <c r="O27" s="72"/>
    </row>
    <row r="28" customFormat="false" ht="25.35" hidden="false" customHeight="false" outlineLevel="0" collapsed="false">
      <c r="A28" s="66" t="n">
        <v>24</v>
      </c>
      <c r="B28" s="67" t="s">
        <v>115</v>
      </c>
      <c r="C28" s="67" t="s">
        <v>147</v>
      </c>
      <c r="D28" s="67" t="s">
        <v>155</v>
      </c>
      <c r="E28" s="67"/>
      <c r="F28" s="67"/>
      <c r="G28" s="74"/>
      <c r="H28" s="73"/>
      <c r="I28" s="73"/>
      <c r="J28" s="73"/>
      <c r="K28" s="75" t="s">
        <v>156</v>
      </c>
      <c r="L28" s="69" t="s">
        <v>104</v>
      </c>
      <c r="M28" s="70" t="n">
        <f aca="false">IF(AND(L28&lt;&gt;"Oui",L28&lt;&gt;"Non",L28&lt;&gt;"Sans Objet"),1,0)</f>
        <v>0</v>
      </c>
      <c r="N28" s="71" t="str">
        <f aca="false">IF(M28=1,"","ok")</f>
        <v>ok</v>
      </c>
      <c r="O28" s="72"/>
    </row>
    <row r="29" customFormat="false" ht="36.55" hidden="false" customHeight="false" outlineLevel="0" collapsed="false">
      <c r="A29" s="66" t="n">
        <v>25</v>
      </c>
      <c r="B29" s="67" t="s">
        <v>115</v>
      </c>
      <c r="C29" s="67" t="s">
        <v>157</v>
      </c>
      <c r="D29" s="67" t="s">
        <v>158</v>
      </c>
      <c r="E29" s="67" t="s">
        <v>118</v>
      </c>
      <c r="F29" s="67"/>
      <c r="G29" s="74"/>
      <c r="H29" s="75" t="s">
        <v>145</v>
      </c>
      <c r="I29" s="73"/>
      <c r="J29" s="78"/>
      <c r="K29" s="75" t="s">
        <v>146</v>
      </c>
      <c r="L29" s="69" t="s">
        <v>104</v>
      </c>
      <c r="M29" s="70" t="n">
        <f aca="false">IF(AND(L29&lt;&gt;"Oui",L29&lt;&gt;"Non",L29&lt;&gt;"Sans Objet"),1,0)</f>
        <v>0</v>
      </c>
      <c r="N29" s="71" t="str">
        <f aca="false">IF(M29=1,"","ok")</f>
        <v>ok</v>
      </c>
      <c r="O29" s="72"/>
    </row>
    <row r="30" customFormat="false" ht="36.55" hidden="false" customHeight="false" outlineLevel="0" collapsed="false">
      <c r="A30" s="66" t="n">
        <v>26</v>
      </c>
      <c r="B30" s="67" t="s">
        <v>115</v>
      </c>
      <c r="C30" s="67" t="s">
        <v>157</v>
      </c>
      <c r="D30" s="67" t="s">
        <v>159</v>
      </c>
      <c r="E30" s="67" t="s">
        <v>160</v>
      </c>
      <c r="F30" s="67"/>
      <c r="G30" s="74"/>
      <c r="H30" s="75" t="s">
        <v>145</v>
      </c>
      <c r="I30" s="73"/>
      <c r="J30" s="73"/>
      <c r="K30" s="75" t="s">
        <v>146</v>
      </c>
      <c r="L30" s="69" t="s">
        <v>104</v>
      </c>
      <c r="M30" s="70" t="n">
        <f aca="false">IF(AND(L30&lt;&gt;"Oui",L30&lt;&gt;"Non",L30&lt;&gt;"Sans Objet"),1,0)</f>
        <v>0</v>
      </c>
      <c r="N30" s="71" t="str">
        <f aca="false">IF(M30=1,"","ok")</f>
        <v>ok</v>
      </c>
      <c r="O30" s="72"/>
    </row>
    <row r="31" customFormat="false" ht="25.35" hidden="false" customHeight="false" outlineLevel="0" collapsed="false">
      <c r="A31" s="66" t="n">
        <v>27</v>
      </c>
      <c r="B31" s="67" t="s">
        <v>115</v>
      </c>
      <c r="C31" s="67" t="s">
        <v>157</v>
      </c>
      <c r="D31" s="67" t="s">
        <v>161</v>
      </c>
      <c r="E31" s="67"/>
      <c r="F31" s="67"/>
      <c r="G31" s="74"/>
      <c r="H31" s="75" t="s">
        <v>162</v>
      </c>
      <c r="I31" s="73"/>
      <c r="J31" s="75" t="s">
        <v>163</v>
      </c>
      <c r="K31" s="75" t="s">
        <v>164</v>
      </c>
      <c r="L31" s="69" t="s">
        <v>104</v>
      </c>
      <c r="M31" s="70" t="n">
        <f aca="false">IF(AND(L31&lt;&gt;"Oui",L31&lt;&gt;"Non",L31&lt;&gt;"Sans Objet"),1,0)</f>
        <v>0</v>
      </c>
      <c r="N31" s="71" t="str">
        <f aca="false">IF(M31=1,"","ok")</f>
        <v>ok</v>
      </c>
      <c r="O31" s="72"/>
    </row>
    <row r="32" customFormat="false" ht="25.35" hidden="false" customHeight="false" outlineLevel="0" collapsed="false">
      <c r="A32" s="66" t="n">
        <v>28</v>
      </c>
      <c r="B32" s="67" t="s">
        <v>115</v>
      </c>
      <c r="C32" s="67" t="s">
        <v>165</v>
      </c>
      <c r="D32" s="67" t="s">
        <v>166</v>
      </c>
      <c r="E32" s="67" t="s">
        <v>167</v>
      </c>
      <c r="F32" s="67" t="s">
        <v>168</v>
      </c>
      <c r="G32" s="74"/>
      <c r="H32" s="73"/>
      <c r="I32" s="73"/>
      <c r="J32" s="75" t="s">
        <v>169</v>
      </c>
      <c r="K32" s="73"/>
      <c r="L32" s="69" t="s">
        <v>104</v>
      </c>
      <c r="M32" s="70" t="n">
        <f aca="false">IF(AND(L32&lt;&gt;"Oui",L32&lt;&gt;"Non",L32&lt;&gt;"Sans Objet"),1,0)</f>
        <v>0</v>
      </c>
      <c r="N32" s="71" t="str">
        <f aca="false">IF(M32=1,"","ok")</f>
        <v>ok</v>
      </c>
      <c r="O32" s="72"/>
    </row>
    <row r="33" customFormat="false" ht="36.55" hidden="false" customHeight="false" outlineLevel="0" collapsed="false">
      <c r="A33" s="66" t="n">
        <v>29</v>
      </c>
      <c r="B33" s="67" t="s">
        <v>115</v>
      </c>
      <c r="C33" s="67" t="s">
        <v>165</v>
      </c>
      <c r="D33" s="67" t="s">
        <v>170</v>
      </c>
      <c r="E33" s="67" t="s">
        <v>167</v>
      </c>
      <c r="F33" s="67" t="s">
        <v>168</v>
      </c>
      <c r="G33" s="74"/>
      <c r="H33" s="73"/>
      <c r="I33" s="73"/>
      <c r="J33" s="76" t="s">
        <v>169</v>
      </c>
      <c r="K33" s="73"/>
      <c r="L33" s="69" t="s">
        <v>104</v>
      </c>
      <c r="M33" s="70" t="n">
        <f aca="false">IF(AND(L33&lt;&gt;"Oui",L33&lt;&gt;"Non",L33&lt;&gt;"Sans Objet"),1,0)</f>
        <v>0</v>
      </c>
      <c r="N33" s="71" t="str">
        <f aca="false">IF(M33=1,"","ok")</f>
        <v>ok</v>
      </c>
      <c r="O33" s="72"/>
    </row>
    <row r="34" customFormat="false" ht="25.35" hidden="false" customHeight="false" outlineLevel="0" collapsed="false">
      <c r="A34" s="66" t="n">
        <v>30</v>
      </c>
      <c r="B34" s="67" t="s">
        <v>115</v>
      </c>
      <c r="C34" s="67" t="s">
        <v>165</v>
      </c>
      <c r="D34" s="67" t="s">
        <v>171</v>
      </c>
      <c r="E34" s="67" t="s">
        <v>167</v>
      </c>
      <c r="F34" s="67" t="s">
        <v>168</v>
      </c>
      <c r="G34" s="74"/>
      <c r="H34" s="73"/>
      <c r="I34" s="73"/>
      <c r="J34" s="75" t="s">
        <v>172</v>
      </c>
      <c r="K34" s="73"/>
      <c r="L34" s="69" t="s">
        <v>104</v>
      </c>
      <c r="M34" s="70" t="n">
        <f aca="false">IF(AND(L34&lt;&gt;"Oui",L34&lt;&gt;"Non",L34&lt;&gt;"Sans Objet"),1,0)</f>
        <v>0</v>
      </c>
      <c r="N34" s="71" t="str">
        <f aca="false">IF(M34=1,"","ok")</f>
        <v>ok</v>
      </c>
      <c r="O34" s="72"/>
    </row>
    <row r="35" customFormat="false" ht="25.35" hidden="false" customHeight="false" outlineLevel="0" collapsed="false">
      <c r="A35" s="66" t="n">
        <v>31</v>
      </c>
      <c r="B35" s="67" t="s">
        <v>115</v>
      </c>
      <c r="C35" s="67" t="s">
        <v>165</v>
      </c>
      <c r="D35" s="67" t="s">
        <v>173</v>
      </c>
      <c r="E35" s="67" t="s">
        <v>167</v>
      </c>
      <c r="F35" s="67" t="s">
        <v>168</v>
      </c>
      <c r="G35" s="74"/>
      <c r="H35" s="73"/>
      <c r="I35" s="73"/>
      <c r="J35" s="75" t="s">
        <v>172</v>
      </c>
      <c r="K35" s="73"/>
      <c r="L35" s="69" t="s">
        <v>104</v>
      </c>
      <c r="M35" s="70" t="n">
        <f aca="false">IF(AND(L35&lt;&gt;"Oui",L35&lt;&gt;"Non",L35&lt;&gt;"Sans Objet"),1,0)</f>
        <v>0</v>
      </c>
      <c r="N35" s="71" t="str">
        <f aca="false">IF(M35=1,"","ok")</f>
        <v>ok</v>
      </c>
      <c r="O35" s="72"/>
    </row>
    <row r="36" customFormat="false" ht="25.35" hidden="false" customHeight="false" outlineLevel="0" collapsed="false">
      <c r="A36" s="66" t="n">
        <v>32</v>
      </c>
      <c r="B36" s="67" t="s">
        <v>115</v>
      </c>
      <c r="C36" s="67" t="s">
        <v>165</v>
      </c>
      <c r="D36" s="67" t="s">
        <v>174</v>
      </c>
      <c r="E36" s="67" t="s">
        <v>167</v>
      </c>
      <c r="F36" s="67" t="s">
        <v>168</v>
      </c>
      <c r="G36" s="74"/>
      <c r="H36" s="73"/>
      <c r="I36" s="73"/>
      <c r="J36" s="75" t="s">
        <v>172</v>
      </c>
      <c r="K36" s="73"/>
      <c r="L36" s="69" t="s">
        <v>104</v>
      </c>
      <c r="M36" s="70" t="n">
        <f aca="false">IF(AND(L36&lt;&gt;"Oui",L36&lt;&gt;"Non",L36&lt;&gt;"Sans Objet"),1,0)</f>
        <v>0</v>
      </c>
      <c r="N36" s="71" t="str">
        <f aca="false">IF(M36=1,"","ok")</f>
        <v>ok</v>
      </c>
      <c r="O36" s="72"/>
    </row>
    <row r="37" customFormat="false" ht="25.35" hidden="false" customHeight="false" outlineLevel="0" collapsed="false">
      <c r="A37" s="66" t="n">
        <v>33</v>
      </c>
      <c r="B37" s="67" t="s">
        <v>115</v>
      </c>
      <c r="C37" s="67" t="s">
        <v>165</v>
      </c>
      <c r="D37" s="67" t="s">
        <v>175</v>
      </c>
      <c r="E37" s="67" t="s">
        <v>176</v>
      </c>
      <c r="F37" s="67" t="s">
        <v>168</v>
      </c>
      <c r="G37" s="74"/>
      <c r="H37" s="73"/>
      <c r="I37" s="73"/>
      <c r="J37" s="73"/>
      <c r="K37" s="79" t="s">
        <v>177</v>
      </c>
      <c r="L37" s="69" t="s">
        <v>104</v>
      </c>
      <c r="M37" s="70" t="n">
        <f aca="false">IF(AND(L37&lt;&gt;"Oui",L37&lt;&gt;"Non",L37&lt;&gt;"Sans Objet"),1,0)</f>
        <v>0</v>
      </c>
      <c r="N37" s="71" t="str">
        <f aca="false">IF(M37=1,"","ok")</f>
        <v>ok</v>
      </c>
      <c r="O37" s="72"/>
    </row>
    <row r="38" customFormat="false" ht="25.35" hidden="false" customHeight="false" outlineLevel="0" collapsed="false">
      <c r="A38" s="66" t="n">
        <v>34</v>
      </c>
      <c r="B38" s="67" t="s">
        <v>115</v>
      </c>
      <c r="C38" s="67" t="s">
        <v>165</v>
      </c>
      <c r="D38" s="67" t="s">
        <v>178</v>
      </c>
      <c r="E38" s="67" t="s">
        <v>179</v>
      </c>
      <c r="F38" s="67" t="s">
        <v>168</v>
      </c>
      <c r="G38" s="74"/>
      <c r="H38" s="73"/>
      <c r="I38" s="73"/>
      <c r="J38" s="78"/>
      <c r="K38" s="75" t="s">
        <v>169</v>
      </c>
      <c r="L38" s="69" t="s">
        <v>104</v>
      </c>
      <c r="M38" s="70" t="n">
        <f aca="false">IF(AND(L38&lt;&gt;"Oui",L38&lt;&gt;"Non",L38&lt;&gt;"Sans Objet"),1,0)</f>
        <v>0</v>
      </c>
      <c r="N38" s="71" t="str">
        <f aca="false">IF(M38=1,"","ok")</f>
        <v>ok</v>
      </c>
      <c r="O38" s="72"/>
    </row>
    <row r="39" customFormat="false" ht="25.35" hidden="false" customHeight="false" outlineLevel="0" collapsed="false">
      <c r="A39" s="66" t="n">
        <v>35</v>
      </c>
      <c r="B39" s="67" t="s">
        <v>115</v>
      </c>
      <c r="C39" s="67" t="s">
        <v>165</v>
      </c>
      <c r="D39" s="67" t="s">
        <v>180</v>
      </c>
      <c r="E39" s="67"/>
      <c r="F39" s="67"/>
      <c r="G39" s="74"/>
      <c r="H39" s="73"/>
      <c r="I39" s="73"/>
      <c r="J39" s="75" t="s">
        <v>169</v>
      </c>
      <c r="K39" s="73"/>
      <c r="L39" s="69" t="s">
        <v>104</v>
      </c>
      <c r="M39" s="70" t="n">
        <f aca="false">IF(AND(L39&lt;&gt;"Oui",L39&lt;&gt;"Non",L39&lt;&gt;"Sans Objet"),1,0)</f>
        <v>0</v>
      </c>
      <c r="N39" s="71" t="str">
        <f aca="false">IF(M39=1,"","ok")</f>
        <v>ok</v>
      </c>
      <c r="O39" s="72"/>
    </row>
    <row r="40" customFormat="false" ht="36.55" hidden="false" customHeight="false" outlineLevel="0" collapsed="false">
      <c r="A40" s="66" t="n">
        <v>36</v>
      </c>
      <c r="B40" s="67" t="s">
        <v>115</v>
      </c>
      <c r="C40" s="67" t="s">
        <v>165</v>
      </c>
      <c r="D40" s="67" t="s">
        <v>181</v>
      </c>
      <c r="E40" s="67"/>
      <c r="F40" s="67"/>
      <c r="G40" s="74"/>
      <c r="H40" s="73"/>
      <c r="I40" s="73"/>
      <c r="J40" s="75" t="s">
        <v>169</v>
      </c>
      <c r="K40" s="73"/>
      <c r="L40" s="69" t="s">
        <v>104</v>
      </c>
      <c r="M40" s="70" t="n">
        <f aca="false">IF(AND(L40&lt;&gt;"Oui",L40&lt;&gt;"Non",L40&lt;&gt;"Sans Objet"),1,0)</f>
        <v>0</v>
      </c>
      <c r="N40" s="71" t="str">
        <f aca="false">IF(M40=1,"","ok")</f>
        <v>ok</v>
      </c>
      <c r="O40" s="72"/>
    </row>
    <row r="41" customFormat="false" ht="36.55" hidden="false" customHeight="false" outlineLevel="0" collapsed="false">
      <c r="A41" s="66" t="n">
        <v>37</v>
      </c>
      <c r="B41" s="67" t="s">
        <v>115</v>
      </c>
      <c r="C41" s="67" t="s">
        <v>165</v>
      </c>
      <c r="D41" s="67" t="s">
        <v>182</v>
      </c>
      <c r="E41" s="67" t="s">
        <v>183</v>
      </c>
      <c r="F41" s="67" t="s">
        <v>184</v>
      </c>
      <c r="G41" s="74"/>
      <c r="H41" s="75" t="s">
        <v>169</v>
      </c>
      <c r="I41" s="75" t="s">
        <v>185</v>
      </c>
      <c r="J41" s="73"/>
      <c r="K41" s="73"/>
      <c r="L41" s="69" t="s">
        <v>104</v>
      </c>
      <c r="M41" s="70" t="n">
        <f aca="false">IF(AND(L41&lt;&gt;"Oui",L41&lt;&gt;"Non",L41&lt;&gt;"Sans Objet"),1,0)</f>
        <v>0</v>
      </c>
      <c r="N41" s="71" t="str">
        <f aca="false">IF(M41=1,"","ok")</f>
        <v>ok</v>
      </c>
      <c r="O41" s="72"/>
    </row>
    <row r="42" customFormat="false" ht="25.35" hidden="false" customHeight="false" outlineLevel="0" collapsed="false">
      <c r="A42" s="66" t="n">
        <v>38</v>
      </c>
      <c r="B42" s="67" t="s">
        <v>186</v>
      </c>
      <c r="C42" s="67" t="s">
        <v>187</v>
      </c>
      <c r="D42" s="67" t="s">
        <v>188</v>
      </c>
      <c r="E42" s="67" t="s">
        <v>189</v>
      </c>
      <c r="F42" s="67"/>
      <c r="G42" s="74"/>
      <c r="H42" s="75" t="s">
        <v>169</v>
      </c>
      <c r="I42" s="75" t="s">
        <v>185</v>
      </c>
      <c r="J42" s="75" t="s">
        <v>185</v>
      </c>
      <c r="K42" s="75" t="s">
        <v>119</v>
      </c>
      <c r="L42" s="69" t="s">
        <v>104</v>
      </c>
      <c r="M42" s="70" t="n">
        <f aca="false">IF(AND(L42&lt;&gt;"Oui",L42&lt;&gt;"Non",L42&lt;&gt;"Sans Objet"),1,0)</f>
        <v>0</v>
      </c>
      <c r="N42" s="71" t="str">
        <f aca="false">IF(M42=1,"","ok")</f>
        <v>ok</v>
      </c>
      <c r="O42" s="72"/>
    </row>
    <row r="43" customFormat="false" ht="36.55" hidden="false" customHeight="false" outlineLevel="0" collapsed="false">
      <c r="A43" s="66" t="n">
        <v>39</v>
      </c>
      <c r="B43" s="67" t="s">
        <v>186</v>
      </c>
      <c r="C43" s="67" t="s">
        <v>187</v>
      </c>
      <c r="D43" s="67" t="s">
        <v>190</v>
      </c>
      <c r="E43" s="67" t="s">
        <v>110</v>
      </c>
      <c r="F43" s="67" t="s">
        <v>191</v>
      </c>
      <c r="G43" s="74"/>
      <c r="H43" s="73"/>
      <c r="I43" s="75" t="s">
        <v>192</v>
      </c>
      <c r="J43" s="75" t="s">
        <v>193</v>
      </c>
      <c r="K43" s="75" t="s">
        <v>194</v>
      </c>
      <c r="L43" s="69" t="s">
        <v>104</v>
      </c>
      <c r="M43" s="70" t="n">
        <f aca="false">IF(AND(L43&lt;&gt;"Oui",L43&lt;&gt;"Non",L43&lt;&gt;"Sans Objet"),1,0)</f>
        <v>0</v>
      </c>
      <c r="N43" s="71" t="str">
        <f aca="false">IF(M43=1,"","ok")</f>
        <v>ok</v>
      </c>
      <c r="O43" s="72"/>
    </row>
    <row r="44" customFormat="false" ht="25.35" hidden="false" customHeight="false" outlineLevel="0" collapsed="false">
      <c r="A44" s="66" t="n">
        <v>40</v>
      </c>
      <c r="B44" s="67" t="s">
        <v>186</v>
      </c>
      <c r="C44" s="67" t="s">
        <v>187</v>
      </c>
      <c r="D44" s="67" t="s">
        <v>195</v>
      </c>
      <c r="E44" s="67" t="s">
        <v>110</v>
      </c>
      <c r="F44" s="67" t="s">
        <v>196</v>
      </c>
      <c r="G44" s="74"/>
      <c r="H44" s="73"/>
      <c r="I44" s="73"/>
      <c r="J44" s="75" t="s">
        <v>197</v>
      </c>
      <c r="K44" s="73"/>
      <c r="L44" s="69" t="s">
        <v>104</v>
      </c>
      <c r="M44" s="70" t="n">
        <f aca="false">IF(AND(L44&lt;&gt;"Oui",L44&lt;&gt;"Non",L44&lt;&gt;"Sans Objet"),1,0)</f>
        <v>0</v>
      </c>
      <c r="N44" s="71" t="str">
        <f aca="false">IF(M44=1,"","ok")</f>
        <v>ok</v>
      </c>
      <c r="O44" s="72"/>
    </row>
    <row r="45" customFormat="false" ht="25.35" hidden="false" customHeight="false" outlineLevel="0" collapsed="false">
      <c r="A45" s="66" t="n">
        <v>41</v>
      </c>
      <c r="B45" s="67" t="s">
        <v>186</v>
      </c>
      <c r="C45" s="67" t="s">
        <v>198</v>
      </c>
      <c r="D45" s="67" t="s">
        <v>199</v>
      </c>
      <c r="E45" s="67"/>
      <c r="F45" s="67"/>
      <c r="G45" s="74"/>
      <c r="H45" s="73"/>
      <c r="I45" s="75" t="s">
        <v>200</v>
      </c>
      <c r="J45" s="75" t="s">
        <v>201</v>
      </c>
      <c r="K45" s="75" t="s">
        <v>202</v>
      </c>
      <c r="L45" s="69" t="s">
        <v>104</v>
      </c>
      <c r="M45" s="70" t="n">
        <f aca="false">IF(AND(L45&lt;&gt;"Oui",L45&lt;&gt;"Non",L45&lt;&gt;"Sans Objet"),1,0)</f>
        <v>0</v>
      </c>
      <c r="N45" s="71" t="str">
        <f aca="false">IF(M45=1,"","ok")</f>
        <v>ok</v>
      </c>
      <c r="O45" s="72"/>
    </row>
    <row r="46" customFormat="false" ht="25.35" hidden="false" customHeight="false" outlineLevel="0" collapsed="false">
      <c r="A46" s="66" t="n">
        <v>42</v>
      </c>
      <c r="B46" s="67" t="s">
        <v>186</v>
      </c>
      <c r="C46" s="67" t="s">
        <v>198</v>
      </c>
      <c r="D46" s="67" t="s">
        <v>203</v>
      </c>
      <c r="E46" s="67"/>
      <c r="F46" s="67"/>
      <c r="G46" s="74"/>
      <c r="H46" s="73"/>
      <c r="I46" s="75" t="s">
        <v>192</v>
      </c>
      <c r="J46" s="75" t="s">
        <v>200</v>
      </c>
      <c r="K46" s="75" t="s">
        <v>202</v>
      </c>
      <c r="L46" s="69" t="s">
        <v>104</v>
      </c>
      <c r="M46" s="70" t="n">
        <f aca="false">IF(AND(L46&lt;&gt;"Oui",L46&lt;&gt;"Non",L46&lt;&gt;"Sans Objet"),1,0)</f>
        <v>0</v>
      </c>
      <c r="N46" s="71" t="str">
        <f aca="false">IF(M46=1,"","ok")</f>
        <v>ok</v>
      </c>
      <c r="O46" s="72"/>
    </row>
    <row r="47" customFormat="false" ht="25.35" hidden="false" customHeight="false" outlineLevel="0" collapsed="false">
      <c r="A47" s="66" t="n">
        <v>43</v>
      </c>
      <c r="B47" s="67" t="s">
        <v>186</v>
      </c>
      <c r="C47" s="67" t="s">
        <v>198</v>
      </c>
      <c r="D47" s="67" t="s">
        <v>204</v>
      </c>
      <c r="E47" s="67"/>
      <c r="F47" s="67"/>
      <c r="G47" s="74"/>
      <c r="H47" s="73"/>
      <c r="I47" s="75" t="s">
        <v>192</v>
      </c>
      <c r="J47" s="75" t="s">
        <v>201</v>
      </c>
      <c r="K47" s="75" t="s">
        <v>205</v>
      </c>
      <c r="L47" s="69" t="s">
        <v>104</v>
      </c>
      <c r="M47" s="70" t="n">
        <f aca="false">IF(AND(L47&lt;&gt;"Oui",L47&lt;&gt;"Non",L47&lt;&gt;"Sans Objet"),1,0)</f>
        <v>0</v>
      </c>
      <c r="N47" s="71" t="str">
        <f aca="false">IF(M47=1,"","ok")</f>
        <v>ok</v>
      </c>
      <c r="O47" s="72"/>
    </row>
    <row r="48" customFormat="false" ht="25.35" hidden="false" customHeight="false" outlineLevel="0" collapsed="false">
      <c r="A48" s="66" t="n">
        <v>44</v>
      </c>
      <c r="B48" s="67" t="s">
        <v>186</v>
      </c>
      <c r="C48" s="67" t="s">
        <v>206</v>
      </c>
      <c r="D48" s="67" t="s">
        <v>207</v>
      </c>
      <c r="E48" s="67"/>
      <c r="F48" s="67"/>
      <c r="G48" s="74"/>
      <c r="H48" s="73"/>
      <c r="I48" s="75" t="s">
        <v>192</v>
      </c>
      <c r="J48" s="75" t="s">
        <v>201</v>
      </c>
      <c r="K48" s="75" t="s">
        <v>205</v>
      </c>
      <c r="L48" s="69" t="s">
        <v>104</v>
      </c>
      <c r="M48" s="70" t="n">
        <f aca="false">IF(AND(L48&lt;&gt;"Oui",L48&lt;&gt;"Non",L48&lt;&gt;"Sans Objet"),1,0)</f>
        <v>0</v>
      </c>
      <c r="N48" s="71" t="str">
        <f aca="false">IF(M48=1,"","ok")</f>
        <v>ok</v>
      </c>
      <c r="O48" s="72"/>
    </row>
    <row r="49" customFormat="false" ht="25.35" hidden="false" customHeight="false" outlineLevel="0" collapsed="false">
      <c r="A49" s="66" t="n">
        <v>45</v>
      </c>
      <c r="B49" s="67" t="s">
        <v>186</v>
      </c>
      <c r="C49" s="67" t="s">
        <v>206</v>
      </c>
      <c r="D49" s="67" t="s">
        <v>208</v>
      </c>
      <c r="E49" s="67"/>
      <c r="F49" s="67"/>
      <c r="G49" s="74"/>
      <c r="H49" s="73"/>
      <c r="I49" s="75" t="s">
        <v>192</v>
      </c>
      <c r="J49" s="75" t="s">
        <v>201</v>
      </c>
      <c r="K49" s="75" t="s">
        <v>205</v>
      </c>
      <c r="L49" s="69" t="s">
        <v>104</v>
      </c>
      <c r="M49" s="70" t="n">
        <f aca="false">IF(AND(L49&lt;&gt;"Oui",L49&lt;&gt;"Non",L49&lt;&gt;"Sans Objet"),1,0)</f>
        <v>0</v>
      </c>
      <c r="N49" s="71" t="str">
        <f aca="false">IF(M49=1,"","ok")</f>
        <v>ok</v>
      </c>
      <c r="O49" s="72"/>
    </row>
    <row r="50" customFormat="false" ht="25.35" hidden="false" customHeight="false" outlineLevel="0" collapsed="false">
      <c r="A50" s="66" t="n">
        <v>46</v>
      </c>
      <c r="B50" s="67" t="s">
        <v>186</v>
      </c>
      <c r="C50" s="67" t="s">
        <v>209</v>
      </c>
      <c r="D50" s="67" t="s">
        <v>210</v>
      </c>
      <c r="E50" s="67"/>
      <c r="F50" s="67"/>
      <c r="G50" s="74"/>
      <c r="H50" s="73"/>
      <c r="I50" s="75" t="s">
        <v>211</v>
      </c>
      <c r="J50" s="75" t="s">
        <v>201</v>
      </c>
      <c r="K50" s="75" t="s">
        <v>202</v>
      </c>
      <c r="L50" s="69" t="s">
        <v>104</v>
      </c>
      <c r="M50" s="70" t="n">
        <f aca="false">IF(AND(L50&lt;&gt;"Oui",L50&lt;&gt;"Non",L50&lt;&gt;"Sans Objet"),1,0)</f>
        <v>0</v>
      </c>
      <c r="N50" s="71" t="str">
        <f aca="false">IF(M50=1,"","ok")</f>
        <v>ok</v>
      </c>
      <c r="O50" s="72"/>
    </row>
    <row r="51" customFormat="false" ht="36.55" hidden="false" customHeight="false" outlineLevel="0" collapsed="false">
      <c r="A51" s="66" t="n">
        <v>47</v>
      </c>
      <c r="B51" s="67" t="s">
        <v>186</v>
      </c>
      <c r="C51" s="67" t="s">
        <v>209</v>
      </c>
      <c r="D51" s="67" t="s">
        <v>212</v>
      </c>
      <c r="E51" s="67"/>
      <c r="F51" s="67"/>
      <c r="G51" s="74"/>
      <c r="H51" s="73"/>
      <c r="I51" s="75" t="s">
        <v>211</v>
      </c>
      <c r="J51" s="75" t="s">
        <v>201</v>
      </c>
      <c r="K51" s="75" t="s">
        <v>205</v>
      </c>
      <c r="L51" s="69" t="s">
        <v>104</v>
      </c>
      <c r="M51" s="70" t="n">
        <f aca="false">IF(AND(L51&lt;&gt;"Oui",L51&lt;&gt;"Non",L51&lt;&gt;"Sans Objet"),1,0)</f>
        <v>0</v>
      </c>
      <c r="N51" s="71" t="str">
        <f aca="false">IF(M51=1,"","ok")</f>
        <v>ok</v>
      </c>
      <c r="O51" s="72"/>
    </row>
    <row r="52" customFormat="false" ht="25.35" hidden="false" customHeight="false" outlineLevel="0" collapsed="false">
      <c r="A52" s="66" t="n">
        <v>48</v>
      </c>
      <c r="B52" s="67" t="s">
        <v>186</v>
      </c>
      <c r="C52" s="67" t="s">
        <v>209</v>
      </c>
      <c r="D52" s="67" t="s">
        <v>213</v>
      </c>
      <c r="E52" s="67"/>
      <c r="F52" s="67"/>
      <c r="G52" s="74"/>
      <c r="H52" s="73"/>
      <c r="I52" s="75" t="s">
        <v>214</v>
      </c>
      <c r="J52" s="75" t="s">
        <v>201</v>
      </c>
      <c r="K52" s="75" t="s">
        <v>205</v>
      </c>
      <c r="L52" s="69" t="s">
        <v>104</v>
      </c>
      <c r="M52" s="70" t="n">
        <f aca="false">IF(AND(L52&lt;&gt;"Oui",L52&lt;&gt;"Non",L52&lt;&gt;"Sans Objet"),1,0)</f>
        <v>0</v>
      </c>
      <c r="N52" s="71" t="str">
        <f aca="false">IF(M52=1,"","ok")</f>
        <v>ok</v>
      </c>
      <c r="O52" s="72"/>
    </row>
    <row r="53" customFormat="false" ht="25.35" hidden="false" customHeight="false" outlineLevel="0" collapsed="false">
      <c r="A53" s="66" t="n">
        <v>49</v>
      </c>
      <c r="B53" s="67" t="s">
        <v>186</v>
      </c>
      <c r="C53" s="67" t="s">
        <v>209</v>
      </c>
      <c r="D53" s="67" t="s">
        <v>215</v>
      </c>
      <c r="E53" s="67"/>
      <c r="F53" s="67"/>
      <c r="G53" s="74"/>
      <c r="H53" s="73"/>
      <c r="I53" s="75" t="s">
        <v>214</v>
      </c>
      <c r="J53" s="75" t="s">
        <v>200</v>
      </c>
      <c r="K53" s="75" t="s">
        <v>202</v>
      </c>
      <c r="L53" s="69" t="s">
        <v>104</v>
      </c>
      <c r="M53" s="70" t="n">
        <f aca="false">IF(AND(L53&lt;&gt;"Oui",L53&lt;&gt;"Non",L53&lt;&gt;"Sans Objet"),1,0)</f>
        <v>0</v>
      </c>
      <c r="N53" s="71" t="str">
        <f aca="false">IF(M53=1,"","ok")</f>
        <v>ok</v>
      </c>
      <c r="O53" s="72"/>
    </row>
    <row r="54" customFormat="false" ht="47.75" hidden="false" customHeight="false" outlineLevel="0" collapsed="false">
      <c r="A54" s="66" t="n">
        <v>50</v>
      </c>
      <c r="B54" s="67" t="s">
        <v>186</v>
      </c>
      <c r="C54" s="67" t="s">
        <v>216</v>
      </c>
      <c r="D54" s="67" t="s">
        <v>217</v>
      </c>
      <c r="E54" s="67" t="s">
        <v>218</v>
      </c>
      <c r="F54" s="67" t="s">
        <v>219</v>
      </c>
      <c r="G54" s="74"/>
      <c r="H54" s="75" t="s">
        <v>220</v>
      </c>
      <c r="I54" s="75" t="s">
        <v>221</v>
      </c>
      <c r="J54" s="75" t="s">
        <v>221</v>
      </c>
      <c r="K54" s="75" t="s">
        <v>221</v>
      </c>
      <c r="L54" s="69" t="s">
        <v>104</v>
      </c>
      <c r="M54" s="70" t="n">
        <f aca="false">IF(AND(L54&lt;&gt;"Oui",L54&lt;&gt;"Non",L54&lt;&gt;"Sans Objet"),1,0)</f>
        <v>0</v>
      </c>
      <c r="N54" s="71" t="str">
        <f aca="false">IF(M54=1,"","ok")</f>
        <v>ok</v>
      </c>
      <c r="O54" s="72"/>
    </row>
    <row r="55" customFormat="false" ht="25.35" hidden="false" customHeight="false" outlineLevel="0" collapsed="false">
      <c r="A55" s="66" t="n">
        <v>51</v>
      </c>
      <c r="B55" s="67" t="s">
        <v>186</v>
      </c>
      <c r="C55" s="67" t="s">
        <v>216</v>
      </c>
      <c r="D55" s="67" t="s">
        <v>222</v>
      </c>
      <c r="E55" s="67" t="s">
        <v>223</v>
      </c>
      <c r="F55" s="67" t="s">
        <v>224</v>
      </c>
      <c r="G55" s="74"/>
      <c r="H55" s="73"/>
      <c r="I55" s="75" t="s">
        <v>220</v>
      </c>
      <c r="J55" s="75" t="s">
        <v>221</v>
      </c>
      <c r="K55" s="73"/>
      <c r="L55" s="69" t="s">
        <v>104</v>
      </c>
      <c r="M55" s="70" t="n">
        <f aca="false">IF(AND(L55&lt;&gt;"Oui",L55&lt;&gt;"Non",L55&lt;&gt;"Sans Objet"),1,0)</f>
        <v>0</v>
      </c>
      <c r="N55" s="71" t="str">
        <f aca="false">IF(M55=1,"","ok")</f>
        <v>ok</v>
      </c>
      <c r="O55" s="72"/>
    </row>
    <row r="56" customFormat="false" ht="58.95" hidden="false" customHeight="false" outlineLevel="0" collapsed="false">
      <c r="A56" s="66" t="n">
        <v>52</v>
      </c>
      <c r="B56" s="67" t="s">
        <v>186</v>
      </c>
      <c r="C56" s="67" t="s">
        <v>216</v>
      </c>
      <c r="D56" s="67" t="s">
        <v>225</v>
      </c>
      <c r="E56" s="67" t="s">
        <v>226</v>
      </c>
      <c r="F56" s="67"/>
      <c r="G56" s="74"/>
      <c r="H56" s="75" t="s">
        <v>227</v>
      </c>
      <c r="I56" s="75" t="s">
        <v>228</v>
      </c>
      <c r="J56" s="75" t="s">
        <v>229</v>
      </c>
      <c r="K56" s="75" t="s">
        <v>230</v>
      </c>
      <c r="L56" s="69" t="s">
        <v>104</v>
      </c>
      <c r="M56" s="70" t="n">
        <f aca="false">IF(AND(L56&lt;&gt;"Oui",L56&lt;&gt;"Non",L56&lt;&gt;"Sans Objet"),1,0)</f>
        <v>0</v>
      </c>
      <c r="N56" s="71" t="str">
        <f aca="false">IF(M56=1,"","ok")</f>
        <v>ok</v>
      </c>
      <c r="O56" s="72"/>
    </row>
    <row r="57" customFormat="false" ht="36.55" hidden="false" customHeight="false" outlineLevel="0" collapsed="false">
      <c r="A57" s="66" t="n">
        <v>53</v>
      </c>
      <c r="B57" s="67" t="s">
        <v>186</v>
      </c>
      <c r="C57" s="67" t="s">
        <v>216</v>
      </c>
      <c r="D57" s="67" t="s">
        <v>231</v>
      </c>
      <c r="E57" s="67" t="s">
        <v>232</v>
      </c>
      <c r="F57" s="67" t="s">
        <v>233</v>
      </c>
      <c r="G57" s="74"/>
      <c r="H57" s="75" t="s">
        <v>197</v>
      </c>
      <c r="I57" s="75" t="s">
        <v>234</v>
      </c>
      <c r="J57" s="75" t="s">
        <v>235</v>
      </c>
      <c r="K57" s="75" t="s">
        <v>236</v>
      </c>
      <c r="L57" s="69" t="s">
        <v>104</v>
      </c>
      <c r="M57" s="70" t="n">
        <f aca="false">IF(AND(L57&lt;&gt;"Oui",L57&lt;&gt;"Non",L57&lt;&gt;"Sans Objet"),1,0)</f>
        <v>0</v>
      </c>
      <c r="N57" s="71" t="str">
        <f aca="false">IF(M57=1,"","ok")</f>
        <v>ok</v>
      </c>
      <c r="O57" s="72"/>
    </row>
    <row r="58" customFormat="false" ht="36.55" hidden="false" customHeight="false" outlineLevel="0" collapsed="false">
      <c r="A58" s="66" t="n">
        <v>54</v>
      </c>
      <c r="B58" s="67" t="s">
        <v>186</v>
      </c>
      <c r="C58" s="67" t="s">
        <v>216</v>
      </c>
      <c r="D58" s="67" t="s">
        <v>237</v>
      </c>
      <c r="E58" s="67" t="s">
        <v>232</v>
      </c>
      <c r="F58" s="67" t="s">
        <v>233</v>
      </c>
      <c r="G58" s="74"/>
      <c r="H58" s="75" t="s">
        <v>177</v>
      </c>
      <c r="I58" s="75" t="s">
        <v>234</v>
      </c>
      <c r="J58" s="75" t="s">
        <v>235</v>
      </c>
      <c r="K58" s="75" t="s">
        <v>236</v>
      </c>
      <c r="L58" s="69" t="s">
        <v>104</v>
      </c>
      <c r="M58" s="70" t="n">
        <f aca="false">IF(AND(L58&lt;&gt;"Oui",L58&lt;&gt;"Non",L58&lt;&gt;"Sans Objet"),1,0)</f>
        <v>0</v>
      </c>
      <c r="N58" s="71" t="str">
        <f aca="false">IF(M58=1,"","ok")</f>
        <v>ok</v>
      </c>
      <c r="O58" s="72"/>
    </row>
    <row r="59" customFormat="false" ht="36.55" hidden="false" customHeight="false" outlineLevel="0" collapsed="false">
      <c r="A59" s="66" t="n">
        <v>55</v>
      </c>
      <c r="B59" s="67" t="s">
        <v>186</v>
      </c>
      <c r="C59" s="67" t="s">
        <v>216</v>
      </c>
      <c r="D59" s="67" t="s">
        <v>238</v>
      </c>
      <c r="E59" s="67" t="s">
        <v>232</v>
      </c>
      <c r="F59" s="67" t="s">
        <v>233</v>
      </c>
      <c r="G59" s="74"/>
      <c r="H59" s="73"/>
      <c r="I59" s="75" t="s">
        <v>239</v>
      </c>
      <c r="J59" s="75" t="s">
        <v>235</v>
      </c>
      <c r="K59" s="75" t="s">
        <v>240</v>
      </c>
      <c r="L59" s="69" t="s">
        <v>104</v>
      </c>
      <c r="M59" s="70" t="n">
        <f aca="false">IF(AND(L59&lt;&gt;"Oui",L59&lt;&gt;"Non",L59&lt;&gt;"Sans Objet"),1,0)</f>
        <v>0</v>
      </c>
      <c r="N59" s="71" t="str">
        <f aca="false">IF(M59=1,"","ok")</f>
        <v>ok</v>
      </c>
      <c r="O59" s="72"/>
    </row>
    <row r="60" customFormat="false" ht="25.35" hidden="false" customHeight="false" outlineLevel="0" collapsed="false">
      <c r="A60" s="66" t="n">
        <v>56</v>
      </c>
      <c r="B60" s="67" t="s">
        <v>186</v>
      </c>
      <c r="C60" s="67" t="s">
        <v>216</v>
      </c>
      <c r="D60" s="67" t="s">
        <v>241</v>
      </c>
      <c r="E60" s="67"/>
      <c r="F60" s="67" t="s">
        <v>242</v>
      </c>
      <c r="G60" s="74"/>
      <c r="H60" s="75" t="s">
        <v>197</v>
      </c>
      <c r="I60" s="73"/>
      <c r="J60" s="75" t="s">
        <v>169</v>
      </c>
      <c r="K60" s="75" t="s">
        <v>243</v>
      </c>
      <c r="L60" s="69" t="s">
        <v>104</v>
      </c>
      <c r="M60" s="70" t="n">
        <f aca="false">IF(AND(L60&lt;&gt;"Oui",L60&lt;&gt;"Non",L60&lt;&gt;"Sans Objet"),1,0)</f>
        <v>0</v>
      </c>
      <c r="N60" s="71" t="str">
        <f aca="false">IF(M60=1,"","ok")</f>
        <v>ok</v>
      </c>
      <c r="O60" s="72"/>
    </row>
    <row r="61" customFormat="false" ht="25.35" hidden="false" customHeight="false" outlineLevel="0" collapsed="false">
      <c r="A61" s="66" t="n">
        <v>57</v>
      </c>
      <c r="B61" s="67" t="s">
        <v>186</v>
      </c>
      <c r="C61" s="67" t="s">
        <v>216</v>
      </c>
      <c r="D61" s="67" t="s">
        <v>244</v>
      </c>
      <c r="E61" s="67"/>
      <c r="F61" s="67" t="s">
        <v>242</v>
      </c>
      <c r="G61" s="74"/>
      <c r="H61" s="75" t="s">
        <v>197</v>
      </c>
      <c r="I61" s="73"/>
      <c r="J61" s="75" t="s">
        <v>169</v>
      </c>
      <c r="K61" s="75" t="s">
        <v>243</v>
      </c>
      <c r="L61" s="69" t="s">
        <v>104</v>
      </c>
      <c r="M61" s="70" t="n">
        <f aca="false">IF(AND(L61&lt;&gt;"Oui",L61&lt;&gt;"Non",L61&lt;&gt;"Sans Objet"),1,0)</f>
        <v>0</v>
      </c>
      <c r="N61" s="71" t="str">
        <f aca="false">IF(M61=1,"","ok")</f>
        <v>ok</v>
      </c>
      <c r="O61" s="72"/>
    </row>
    <row r="62" customFormat="false" ht="25.35" hidden="false" customHeight="false" outlineLevel="0" collapsed="false">
      <c r="A62" s="66" t="n">
        <v>58</v>
      </c>
      <c r="B62" s="67" t="s">
        <v>186</v>
      </c>
      <c r="C62" s="67" t="s">
        <v>216</v>
      </c>
      <c r="D62" s="67" t="s">
        <v>245</v>
      </c>
      <c r="E62" s="67"/>
      <c r="F62" s="67" t="s">
        <v>242</v>
      </c>
      <c r="G62" s="74"/>
      <c r="H62" s="75" t="s">
        <v>197</v>
      </c>
      <c r="I62" s="73"/>
      <c r="J62" s="75" t="s">
        <v>169</v>
      </c>
      <c r="K62" s="75" t="s">
        <v>243</v>
      </c>
      <c r="L62" s="69" t="s">
        <v>104</v>
      </c>
      <c r="M62" s="70" t="n">
        <f aca="false">IF(AND(L62&lt;&gt;"Oui",L62&lt;&gt;"Non",L62&lt;&gt;"Sans Objet"),1,0)</f>
        <v>0</v>
      </c>
      <c r="N62" s="71" t="str">
        <f aca="false">IF(M62=1,"","ok")</f>
        <v>ok</v>
      </c>
      <c r="O62" s="72"/>
    </row>
    <row r="63" customFormat="false" ht="25.35" hidden="false" customHeight="false" outlineLevel="0" collapsed="false">
      <c r="A63" s="66" t="n">
        <v>59</v>
      </c>
      <c r="B63" s="67" t="s">
        <v>186</v>
      </c>
      <c r="C63" s="67" t="s">
        <v>216</v>
      </c>
      <c r="D63" s="67" t="s">
        <v>246</v>
      </c>
      <c r="E63" s="67" t="s">
        <v>122</v>
      </c>
      <c r="F63" s="67" t="s">
        <v>242</v>
      </c>
      <c r="G63" s="74"/>
      <c r="H63" s="75" t="s">
        <v>192</v>
      </c>
      <c r="I63" s="75" t="s">
        <v>192</v>
      </c>
      <c r="J63" s="75" t="s">
        <v>169</v>
      </c>
      <c r="K63" s="75" t="s">
        <v>247</v>
      </c>
      <c r="L63" s="69" t="s">
        <v>104</v>
      </c>
      <c r="M63" s="70" t="n">
        <f aca="false">IF(AND(L63&lt;&gt;"Oui",L63&lt;&gt;"Non",L63&lt;&gt;"Sans Objet"),1,0)</f>
        <v>0</v>
      </c>
      <c r="N63" s="71" t="str">
        <f aca="false">IF(M63=1,"","ok")</f>
        <v>ok</v>
      </c>
      <c r="O63" s="72"/>
    </row>
    <row r="64" customFormat="false" ht="25.35" hidden="false" customHeight="false" outlineLevel="0" collapsed="false">
      <c r="A64" s="66" t="n">
        <v>60</v>
      </c>
      <c r="B64" s="67" t="s">
        <v>186</v>
      </c>
      <c r="C64" s="67" t="s">
        <v>216</v>
      </c>
      <c r="D64" s="67" t="s">
        <v>248</v>
      </c>
      <c r="E64" s="67"/>
      <c r="F64" s="67"/>
      <c r="G64" s="74"/>
      <c r="H64" s="75" t="s">
        <v>197</v>
      </c>
      <c r="I64" s="73"/>
      <c r="J64" s="75" t="s">
        <v>169</v>
      </c>
      <c r="K64" s="75" t="s">
        <v>249</v>
      </c>
      <c r="L64" s="69" t="s">
        <v>104</v>
      </c>
      <c r="M64" s="70" t="n">
        <f aca="false">IF(AND(L64&lt;&gt;"Oui",L64&lt;&gt;"Non",L64&lt;&gt;"Sans Objet"),1,0)</f>
        <v>0</v>
      </c>
      <c r="N64" s="71" t="str">
        <f aca="false">IF(M64=1,"","ok")</f>
        <v>ok</v>
      </c>
      <c r="O64" s="72"/>
    </row>
    <row r="65" customFormat="false" ht="25.35" hidden="false" customHeight="false" outlineLevel="0" collapsed="false">
      <c r="A65" s="66" t="n">
        <v>61</v>
      </c>
      <c r="B65" s="67" t="s">
        <v>186</v>
      </c>
      <c r="C65" s="67" t="s">
        <v>216</v>
      </c>
      <c r="D65" s="67" t="s">
        <v>250</v>
      </c>
      <c r="E65" s="67"/>
      <c r="F65" s="67"/>
      <c r="G65" s="74"/>
      <c r="H65" s="73"/>
      <c r="I65" s="75" t="s">
        <v>197</v>
      </c>
      <c r="J65" s="75" t="s">
        <v>169</v>
      </c>
      <c r="K65" s="75" t="s">
        <v>251</v>
      </c>
      <c r="L65" s="69" t="s">
        <v>104</v>
      </c>
      <c r="M65" s="70" t="n">
        <f aca="false">IF(AND(L65&lt;&gt;"Oui",L65&lt;&gt;"Non",L65&lt;&gt;"Sans Objet"),1,0)</f>
        <v>0</v>
      </c>
      <c r="N65" s="71" t="str">
        <f aca="false">IF(M65=1,"","ok")</f>
        <v>ok</v>
      </c>
      <c r="O65" s="72"/>
    </row>
    <row r="66" customFormat="false" ht="25.35" hidden="false" customHeight="false" outlineLevel="0" collapsed="false">
      <c r="A66" s="66" t="n">
        <v>62</v>
      </c>
      <c r="B66" s="67" t="s">
        <v>186</v>
      </c>
      <c r="C66" s="67" t="s">
        <v>216</v>
      </c>
      <c r="D66" s="67" t="s">
        <v>252</v>
      </c>
      <c r="E66" s="67"/>
      <c r="F66" s="67"/>
      <c r="G66" s="74"/>
      <c r="H66" s="73"/>
      <c r="I66" s="75" t="s">
        <v>169</v>
      </c>
      <c r="J66" s="75" t="s">
        <v>169</v>
      </c>
      <c r="K66" s="75" t="s">
        <v>253</v>
      </c>
      <c r="L66" s="69" t="s">
        <v>104</v>
      </c>
      <c r="M66" s="70" t="n">
        <f aca="false">IF(AND(L66&lt;&gt;"Oui",L66&lt;&gt;"Non",L66&lt;&gt;"Sans Objet"),1,0)</f>
        <v>0</v>
      </c>
      <c r="N66" s="71" t="str">
        <f aca="false">IF(M66=1,"","ok")</f>
        <v>ok</v>
      </c>
      <c r="O66" s="72"/>
    </row>
    <row r="67" customFormat="false" ht="36.55" hidden="false" customHeight="false" outlineLevel="0" collapsed="false">
      <c r="A67" s="66" t="n">
        <v>63</v>
      </c>
      <c r="B67" s="67" t="s">
        <v>186</v>
      </c>
      <c r="C67" s="67" t="s">
        <v>216</v>
      </c>
      <c r="D67" s="67" t="s">
        <v>254</v>
      </c>
      <c r="E67" s="67" t="s">
        <v>255</v>
      </c>
      <c r="F67" s="67"/>
      <c r="G67" s="74"/>
      <c r="H67" s="73"/>
      <c r="I67" s="75" t="s">
        <v>256</v>
      </c>
      <c r="J67" s="75" t="s">
        <v>257</v>
      </c>
      <c r="K67" s="75" t="s">
        <v>258</v>
      </c>
      <c r="L67" s="69" t="s">
        <v>104</v>
      </c>
      <c r="M67" s="70" t="n">
        <f aca="false">IF(AND(L67&lt;&gt;"Oui",L67&lt;&gt;"Non",L67&lt;&gt;"Sans Objet"),1,0)</f>
        <v>0</v>
      </c>
      <c r="N67" s="71" t="str">
        <f aca="false">IF(M67=1,"","ok")</f>
        <v>ok</v>
      </c>
      <c r="O67" s="72"/>
    </row>
    <row r="68" customFormat="false" ht="36.55" hidden="false" customHeight="false" outlineLevel="0" collapsed="false">
      <c r="A68" s="66" t="n">
        <v>64</v>
      </c>
      <c r="B68" s="67" t="s">
        <v>186</v>
      </c>
      <c r="C68" s="67" t="s">
        <v>216</v>
      </c>
      <c r="D68" s="67" t="s">
        <v>259</v>
      </c>
      <c r="E68" s="67" t="s">
        <v>255</v>
      </c>
      <c r="F68" s="67"/>
      <c r="G68" s="74"/>
      <c r="H68" s="73"/>
      <c r="I68" s="75" t="s">
        <v>260</v>
      </c>
      <c r="J68" s="75" t="s">
        <v>257</v>
      </c>
      <c r="K68" s="75" t="s">
        <v>258</v>
      </c>
      <c r="L68" s="69" t="s">
        <v>104</v>
      </c>
      <c r="M68" s="70" t="n">
        <f aca="false">IF(AND(L68&lt;&gt;"Oui",L68&lt;&gt;"Non",L68&lt;&gt;"Sans Objet"),1,0)</f>
        <v>0</v>
      </c>
      <c r="N68" s="71" t="str">
        <f aca="false">IF(M68=1,"","ok")</f>
        <v>ok</v>
      </c>
      <c r="O68" s="72"/>
    </row>
    <row r="69" customFormat="false" ht="25.35" hidden="false" customHeight="false" outlineLevel="0" collapsed="false">
      <c r="A69" s="66" t="n">
        <v>65</v>
      </c>
      <c r="B69" s="67" t="s">
        <v>186</v>
      </c>
      <c r="C69" s="67" t="s">
        <v>261</v>
      </c>
      <c r="D69" s="67" t="s">
        <v>262</v>
      </c>
      <c r="E69" s="67" t="s">
        <v>263</v>
      </c>
      <c r="F69" s="67"/>
      <c r="G69" s="74"/>
      <c r="H69" s="73"/>
      <c r="I69" s="73"/>
      <c r="J69" s="73"/>
      <c r="K69" s="75" t="s">
        <v>119</v>
      </c>
      <c r="L69" s="69" t="s">
        <v>104</v>
      </c>
      <c r="M69" s="70" t="n">
        <f aca="false">IF(AND(L69&lt;&gt;"Oui",L69&lt;&gt;"Non",L69&lt;&gt;"Sans Objet"),1,0)</f>
        <v>0</v>
      </c>
      <c r="N69" s="71" t="str">
        <f aca="false">IF(M69=1,"","ok")</f>
        <v>ok</v>
      </c>
      <c r="O69" s="72"/>
    </row>
    <row r="70" customFormat="false" ht="25.35" hidden="false" customHeight="false" outlineLevel="0" collapsed="false">
      <c r="A70" s="66" t="n">
        <v>66</v>
      </c>
      <c r="B70" s="67" t="s">
        <v>186</v>
      </c>
      <c r="C70" s="67" t="s">
        <v>261</v>
      </c>
      <c r="D70" s="67" t="s">
        <v>264</v>
      </c>
      <c r="E70" s="67" t="s">
        <v>265</v>
      </c>
      <c r="F70" s="67"/>
      <c r="G70" s="74"/>
      <c r="H70" s="73"/>
      <c r="I70" s="73"/>
      <c r="J70" s="73"/>
      <c r="K70" s="75" t="s">
        <v>266</v>
      </c>
      <c r="L70" s="69" t="s">
        <v>104</v>
      </c>
      <c r="M70" s="70" t="n">
        <f aca="false">IF(AND(L70&lt;&gt;"Oui",L70&lt;&gt;"Non",L70&lt;&gt;"Sans Objet"),1,0)</f>
        <v>0</v>
      </c>
      <c r="N70" s="71" t="str">
        <f aca="false">IF(M70=1,"","ok")</f>
        <v>ok</v>
      </c>
      <c r="O70" s="72"/>
    </row>
    <row r="71" customFormat="false" ht="47.75" hidden="false" customHeight="false" outlineLevel="0" collapsed="false">
      <c r="A71" s="66" t="n">
        <v>67</v>
      </c>
      <c r="B71" s="67" t="s">
        <v>186</v>
      </c>
      <c r="C71" s="67" t="s">
        <v>261</v>
      </c>
      <c r="D71" s="67" t="s">
        <v>267</v>
      </c>
      <c r="E71" s="67" t="s">
        <v>268</v>
      </c>
      <c r="F71" s="67"/>
      <c r="G71" s="74"/>
      <c r="H71" s="73"/>
      <c r="I71" s="73"/>
      <c r="J71" s="73"/>
      <c r="K71" s="75" t="s">
        <v>119</v>
      </c>
      <c r="L71" s="69" t="s">
        <v>104</v>
      </c>
      <c r="M71" s="70" t="n">
        <f aca="false">IF(AND(L71&lt;&gt;"Oui",L71&lt;&gt;"Non",L71&lt;&gt;"Sans Objet"),1,0)</f>
        <v>0</v>
      </c>
      <c r="N71" s="71" t="str">
        <f aca="false">IF(M71=1,"","ok")</f>
        <v>ok</v>
      </c>
      <c r="O71" s="72"/>
    </row>
    <row r="72" customFormat="false" ht="25.35" hidden="false" customHeight="false" outlineLevel="0" collapsed="false">
      <c r="A72" s="66" t="n">
        <v>68</v>
      </c>
      <c r="B72" s="67" t="s">
        <v>186</v>
      </c>
      <c r="C72" s="67" t="s">
        <v>269</v>
      </c>
      <c r="D72" s="67" t="s">
        <v>270</v>
      </c>
      <c r="E72" s="67" t="s">
        <v>122</v>
      </c>
      <c r="F72" s="67"/>
      <c r="G72" s="74"/>
      <c r="H72" s="73"/>
      <c r="I72" s="73"/>
      <c r="J72" s="75" t="s">
        <v>271</v>
      </c>
      <c r="K72" s="73"/>
      <c r="L72" s="69" t="s">
        <v>104</v>
      </c>
      <c r="M72" s="70" t="n">
        <f aca="false">IF(AND(L72&lt;&gt;"Oui",L72&lt;&gt;"Non",L72&lt;&gt;"Sans Objet"),1,0)</f>
        <v>0</v>
      </c>
      <c r="N72" s="71" t="str">
        <f aca="false">IF(M72=1,"","ok")</f>
        <v>ok</v>
      </c>
      <c r="O72" s="72"/>
    </row>
    <row r="73" customFormat="false" ht="36.55" hidden="false" customHeight="false" outlineLevel="0" collapsed="false">
      <c r="A73" s="66" t="n">
        <v>69</v>
      </c>
      <c r="B73" s="67" t="s">
        <v>186</v>
      </c>
      <c r="C73" s="67" t="s">
        <v>269</v>
      </c>
      <c r="D73" s="67" t="s">
        <v>272</v>
      </c>
      <c r="E73" s="67"/>
      <c r="F73" s="67"/>
      <c r="G73" s="74"/>
      <c r="H73" s="75" t="s">
        <v>273</v>
      </c>
      <c r="I73" s="75" t="s">
        <v>274</v>
      </c>
      <c r="J73" s="75" t="s">
        <v>275</v>
      </c>
      <c r="K73" s="75" t="s">
        <v>271</v>
      </c>
      <c r="L73" s="69" t="s">
        <v>104</v>
      </c>
      <c r="M73" s="70" t="n">
        <f aca="false">IF(AND(L73&lt;&gt;"Oui",L73&lt;&gt;"Non",L73&lt;&gt;"Sans Objet"),1,0)</f>
        <v>0</v>
      </c>
      <c r="N73" s="71" t="str">
        <f aca="false">IF(M73=1,"","ok")</f>
        <v>ok</v>
      </c>
      <c r="O73" s="72"/>
    </row>
    <row r="74" customFormat="false" ht="36.55" hidden="false" customHeight="false" outlineLevel="0" collapsed="false">
      <c r="A74" s="66" t="n">
        <v>70</v>
      </c>
      <c r="B74" s="67" t="s">
        <v>186</v>
      </c>
      <c r="C74" s="67" t="s">
        <v>269</v>
      </c>
      <c r="D74" s="67" t="s">
        <v>276</v>
      </c>
      <c r="E74" s="67"/>
      <c r="F74" s="67"/>
      <c r="G74" s="74"/>
      <c r="H74" s="73"/>
      <c r="I74" s="73"/>
      <c r="J74" s="73"/>
      <c r="K74" s="75" t="s">
        <v>277</v>
      </c>
      <c r="L74" s="69" t="s">
        <v>104</v>
      </c>
      <c r="M74" s="70" t="n">
        <f aca="false">IF(AND(L74&lt;&gt;"Oui",L74&lt;&gt;"Non",L74&lt;&gt;"Sans Objet"),1,0)</f>
        <v>0</v>
      </c>
      <c r="N74" s="71" t="str">
        <f aca="false">IF(M74=1,"","ok")</f>
        <v>ok</v>
      </c>
      <c r="O74" s="72"/>
    </row>
    <row r="75" customFormat="false" ht="25.35" hidden="false" customHeight="false" outlineLevel="0" collapsed="false">
      <c r="A75" s="66" t="n">
        <v>71</v>
      </c>
      <c r="B75" s="67" t="s">
        <v>186</v>
      </c>
      <c r="C75" s="67" t="s">
        <v>278</v>
      </c>
      <c r="D75" s="67" t="s">
        <v>279</v>
      </c>
      <c r="E75" s="67" t="s">
        <v>280</v>
      </c>
      <c r="F75" s="67"/>
      <c r="G75" s="74"/>
      <c r="H75" s="73"/>
      <c r="I75" s="73"/>
      <c r="J75" s="73"/>
      <c r="K75" s="73"/>
      <c r="L75" s="69" t="s">
        <v>104</v>
      </c>
      <c r="M75" s="70" t="n">
        <f aca="false">IF(AND(L75&lt;&gt;"Oui",L75&lt;&gt;"Non",L75&lt;&gt;"Sans Objet"),1,0)</f>
        <v>0</v>
      </c>
      <c r="N75" s="71" t="str">
        <f aca="false">IF(M75=1,"","ok")</f>
        <v>ok</v>
      </c>
      <c r="O75" s="72"/>
    </row>
    <row r="76" customFormat="false" ht="25.35" hidden="false" customHeight="false" outlineLevel="0" collapsed="false">
      <c r="A76" s="66" t="n">
        <v>72</v>
      </c>
      <c r="B76" s="67" t="s">
        <v>186</v>
      </c>
      <c r="C76" s="67" t="s">
        <v>278</v>
      </c>
      <c r="D76" s="67" t="s">
        <v>281</v>
      </c>
      <c r="E76" s="67" t="s">
        <v>280</v>
      </c>
      <c r="F76" s="67"/>
      <c r="G76" s="74"/>
      <c r="H76" s="73"/>
      <c r="I76" s="73"/>
      <c r="J76" s="73"/>
      <c r="K76" s="73"/>
      <c r="L76" s="69" t="s">
        <v>104</v>
      </c>
      <c r="M76" s="70" t="n">
        <f aca="false">IF(AND(L76&lt;&gt;"Oui",L76&lt;&gt;"Non",L76&lt;&gt;"Sans Objet"),1,0)</f>
        <v>0</v>
      </c>
      <c r="N76" s="71" t="str">
        <f aca="false">IF(M76=1,"","ok")</f>
        <v>ok</v>
      </c>
      <c r="O76" s="72"/>
    </row>
    <row r="77" customFormat="false" ht="36.55" hidden="false" customHeight="false" outlineLevel="0" collapsed="false">
      <c r="A77" s="66" t="n">
        <v>73</v>
      </c>
      <c r="B77" s="67" t="s">
        <v>186</v>
      </c>
      <c r="C77" s="67" t="s">
        <v>278</v>
      </c>
      <c r="D77" s="67" t="s">
        <v>282</v>
      </c>
      <c r="E77" s="67" t="s">
        <v>280</v>
      </c>
      <c r="F77" s="67"/>
      <c r="G77" s="74"/>
      <c r="H77" s="73"/>
      <c r="I77" s="73"/>
      <c r="J77" s="73"/>
      <c r="K77" s="73"/>
      <c r="L77" s="69" t="s">
        <v>104</v>
      </c>
      <c r="M77" s="70" t="n">
        <f aca="false">IF(AND(L77&lt;&gt;"Oui",L77&lt;&gt;"Non",L77&lt;&gt;"Sans Objet"),1,0)</f>
        <v>0</v>
      </c>
      <c r="N77" s="71" t="str">
        <f aca="false">IF(M77=1,"","ok")</f>
        <v>ok</v>
      </c>
      <c r="O77" s="72"/>
    </row>
    <row r="78" customFormat="false" ht="17" hidden="false" customHeight="false" outlineLevel="0" collapsed="false">
      <c r="A78" s="80" t="s">
        <v>283</v>
      </c>
      <c r="M78" s="46"/>
      <c r="N78" s="46"/>
    </row>
    <row r="79" s="86" customFormat="true" ht="17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3" t="s">
        <v>104</v>
      </c>
      <c r="M79" s="72" t="n">
        <f aca="false">IF(AND(L79&lt;&gt;"Oui",L79&lt;&gt;"Non",L79&lt;&gt;"Sans Objet"),1,0)</f>
        <v>0</v>
      </c>
      <c r="N79" s="84" t="str">
        <f aca="false">IF(M79=1,"","ok")</f>
        <v>ok</v>
      </c>
      <c r="O79" s="85"/>
    </row>
    <row r="80" s="86" customFormat="true" ht="17" hidden="false" customHeight="fals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3" t="s">
        <v>104</v>
      </c>
      <c r="M80" s="72" t="n">
        <f aca="false">IF(AND(L80&lt;&gt;"Oui",L80&lt;&gt;"Non",L80&lt;&gt;"Sans Objet"),1,0)</f>
        <v>0</v>
      </c>
      <c r="N80" s="84" t="str">
        <f aca="false">IF(M80=1,"","ok")</f>
        <v>ok</v>
      </c>
      <c r="O80" s="85"/>
    </row>
    <row r="81" s="86" customFormat="true" ht="17" hidden="false" customHeight="fals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3" t="s">
        <v>104</v>
      </c>
      <c r="M81" s="72" t="n">
        <f aca="false">IF(AND(L81&lt;&gt;"Oui",L81&lt;&gt;"Non",L81&lt;&gt;"Sans Objet"),1,0)</f>
        <v>0</v>
      </c>
      <c r="N81" s="84" t="str">
        <f aca="false">IF(M81=1,"","ok")</f>
        <v>ok</v>
      </c>
      <c r="O81" s="85"/>
    </row>
    <row r="82" s="86" customFormat="true" ht="17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3" t="s">
        <v>104</v>
      </c>
      <c r="M82" s="72" t="n">
        <f aca="false">IF(AND(L82&lt;&gt;"Oui",L82&lt;&gt;"Non",L82&lt;&gt;"Sans Objet"),1,0)</f>
        <v>0</v>
      </c>
      <c r="N82" s="84" t="str">
        <f aca="false">IF(M82=1,"","ok")</f>
        <v>ok</v>
      </c>
      <c r="O82" s="72"/>
    </row>
    <row r="83" s="86" customFormat="true" ht="17" hidden="false" customHeight="false" outlineLevel="0" collapsed="false">
      <c r="A83" s="87"/>
      <c r="B83" s="83"/>
      <c r="C83" s="83"/>
      <c r="D83" s="83"/>
      <c r="E83" s="83"/>
      <c r="F83" s="83"/>
      <c r="G83" s="82"/>
      <c r="H83" s="82"/>
      <c r="I83" s="82"/>
      <c r="J83" s="82"/>
      <c r="K83" s="82"/>
      <c r="L83" s="83" t="s">
        <v>104</v>
      </c>
      <c r="M83" s="72" t="n">
        <f aca="false">IF(AND(L83&lt;&gt;"Oui",L83&lt;&gt;"Non",L83&lt;&gt;"Sans Objet"),1,0)</f>
        <v>0</v>
      </c>
      <c r="N83" s="84" t="str">
        <f aca="false">IF(M83=1,"","ok")</f>
        <v>ok</v>
      </c>
      <c r="O83" s="88"/>
    </row>
    <row r="84" customFormat="false" ht="17" hidden="false" customHeight="false" outlineLevel="0" collapsed="false">
      <c r="A84" s="89"/>
      <c r="B84" s="90"/>
      <c r="C84" s="90"/>
      <c r="D84" s="90"/>
      <c r="E84" s="90"/>
      <c r="F84" s="90"/>
      <c r="G84" s="91"/>
      <c r="H84" s="91"/>
      <c r="I84" s="91"/>
      <c r="J84" s="91"/>
      <c r="K84" s="91"/>
      <c r="L84" s="90"/>
      <c r="M84" s="92"/>
      <c r="N84" s="93"/>
      <c r="O84" s="94"/>
    </row>
    <row r="85" customFormat="false" ht="17" hidden="false" customHeight="false" outlineLevel="0" collapsed="false">
      <c r="A85" s="95" t="s">
        <v>284</v>
      </c>
      <c r="B85" s="90"/>
      <c r="C85" s="90"/>
      <c r="D85" s="90"/>
      <c r="E85" s="90"/>
      <c r="F85" s="90"/>
      <c r="G85" s="91"/>
      <c r="H85" s="91"/>
      <c r="I85" s="91"/>
      <c r="J85" s="91"/>
      <c r="K85" s="91"/>
      <c r="L85" s="90"/>
      <c r="M85" s="92"/>
      <c r="N85" s="93"/>
      <c r="O85" s="94"/>
    </row>
    <row r="86" customFormat="false" ht="17" hidden="false" customHeight="false" outlineLevel="0" collapsed="false">
      <c r="A86" s="96"/>
      <c r="L86" s="90"/>
      <c r="M86" s="92"/>
      <c r="N86" s="93"/>
      <c r="O86" s="94"/>
    </row>
    <row r="87" customFormat="false" ht="17" hidden="false" customHeight="false" outlineLevel="0" collapsed="false">
      <c r="A87" s="97" t="s">
        <v>285</v>
      </c>
    </row>
    <row r="89" customFormat="false" ht="36.55" hidden="false" customHeight="true" outlineLevel="0" collapsed="false">
      <c r="A89" s="0"/>
      <c r="C89" s="76" t="s">
        <v>286</v>
      </c>
      <c r="D89" s="76" t="s">
        <v>287</v>
      </c>
      <c r="E89" s="98" t="s">
        <v>288</v>
      </c>
      <c r="F89" s="76" t="s">
        <v>289</v>
      </c>
      <c r="G89" s="76"/>
      <c r="H89" s="76"/>
      <c r="I89" s="76"/>
      <c r="J89" s="76"/>
      <c r="K89" s="76"/>
      <c r="L89" s="76"/>
    </row>
    <row r="90" s="99" customFormat="true" ht="17" hidden="false" customHeight="false" outlineLevel="0" collapsed="false">
      <c r="B90" s="86"/>
      <c r="C90" s="83" t="s">
        <v>290</v>
      </c>
      <c r="D90" s="83" t="s">
        <v>291</v>
      </c>
      <c r="E90" s="83"/>
      <c r="F90" s="100"/>
      <c r="G90" s="101"/>
      <c r="H90" s="102"/>
      <c r="I90" s="102"/>
      <c r="J90" s="102"/>
      <c r="K90" s="102"/>
      <c r="L90" s="103"/>
    </row>
    <row r="91" s="86" customFormat="true" ht="17" hidden="false" customHeight="false" outlineLevel="0" collapsed="false">
      <c r="A91" s="99"/>
      <c r="C91" s="83" t="s">
        <v>119</v>
      </c>
      <c r="D91" s="83" t="s">
        <v>291</v>
      </c>
      <c r="E91" s="83"/>
      <c r="F91" s="100"/>
      <c r="G91" s="101"/>
      <c r="H91" s="102"/>
      <c r="I91" s="102"/>
      <c r="J91" s="102"/>
      <c r="K91" s="102"/>
      <c r="L91" s="103"/>
    </row>
    <row r="92" s="86" customFormat="true" ht="17" hidden="false" customHeight="false" outlineLevel="0" collapsed="false">
      <c r="A92" s="99"/>
      <c r="C92" s="83" t="s">
        <v>292</v>
      </c>
      <c r="D92" s="83" t="s">
        <v>291</v>
      </c>
      <c r="E92" s="83"/>
      <c r="F92" s="100"/>
      <c r="G92" s="101"/>
      <c r="H92" s="102"/>
      <c r="I92" s="102"/>
      <c r="J92" s="102"/>
      <c r="K92" s="102"/>
      <c r="L92" s="103"/>
    </row>
    <row r="93" s="86" customFormat="true" ht="17" hidden="false" customHeight="false" outlineLevel="0" collapsed="false">
      <c r="A93" s="104"/>
      <c r="C93" s="83" t="s">
        <v>293</v>
      </c>
      <c r="D93" s="83" t="n">
        <v>2000</v>
      </c>
      <c r="E93" s="83"/>
      <c r="F93" s="100"/>
      <c r="G93" s="101"/>
      <c r="H93" s="102"/>
      <c r="I93" s="102"/>
      <c r="J93" s="102"/>
      <c r="K93" s="102"/>
      <c r="L93" s="103"/>
    </row>
    <row r="94" s="86" customFormat="true" ht="17" hidden="false" customHeight="false" outlineLevel="0" collapsed="false">
      <c r="A94" s="104"/>
      <c r="C94" s="83" t="s">
        <v>146</v>
      </c>
      <c r="D94" s="83" t="s">
        <v>294</v>
      </c>
      <c r="E94" s="83"/>
      <c r="F94" s="100"/>
      <c r="G94" s="101"/>
      <c r="H94" s="102"/>
      <c r="I94" s="102"/>
      <c r="J94" s="102"/>
      <c r="K94" s="102"/>
      <c r="L94" s="103"/>
    </row>
    <row r="95" s="86" customFormat="true" ht="17" hidden="false" customHeight="false" outlineLevel="0" collapsed="false">
      <c r="A95" s="104"/>
      <c r="C95" s="83" t="s">
        <v>127</v>
      </c>
      <c r="D95" s="83" t="s">
        <v>295</v>
      </c>
      <c r="E95" s="83"/>
      <c r="F95" s="100"/>
      <c r="G95" s="101"/>
      <c r="H95" s="102"/>
      <c r="I95" s="102"/>
      <c r="J95" s="102"/>
      <c r="K95" s="102"/>
      <c r="L95" s="103"/>
    </row>
    <row r="96" s="86" customFormat="true" ht="17" hidden="false" customHeight="false" outlineLevel="0" collapsed="false">
      <c r="A96" s="104"/>
      <c r="C96" s="83" t="s">
        <v>296</v>
      </c>
      <c r="D96" s="83" t="s">
        <v>297</v>
      </c>
      <c r="E96" s="83"/>
      <c r="F96" s="100"/>
      <c r="G96" s="101"/>
      <c r="H96" s="102"/>
      <c r="I96" s="102"/>
      <c r="J96" s="102"/>
      <c r="K96" s="102"/>
      <c r="L96" s="103"/>
    </row>
    <row r="97" s="86" customFormat="true" ht="17" hidden="false" customHeight="false" outlineLevel="0" collapsed="false">
      <c r="A97" s="104"/>
      <c r="C97" s="83" t="s">
        <v>298</v>
      </c>
      <c r="D97" s="83" t="s">
        <v>299</v>
      </c>
      <c r="E97" s="83"/>
      <c r="F97" s="100"/>
      <c r="G97" s="101"/>
      <c r="H97" s="102"/>
      <c r="I97" s="102"/>
      <c r="J97" s="102"/>
      <c r="K97" s="102"/>
      <c r="L97" s="103"/>
    </row>
    <row r="98" s="86" customFormat="true" ht="17" hidden="false" customHeight="false" outlineLevel="0" collapsed="false">
      <c r="A98" s="104"/>
      <c r="C98" s="83" t="s">
        <v>300</v>
      </c>
      <c r="D98" s="83" t="s">
        <v>295</v>
      </c>
      <c r="E98" s="83"/>
      <c r="F98" s="100"/>
      <c r="G98" s="101"/>
      <c r="H98" s="102"/>
      <c r="I98" s="102"/>
      <c r="J98" s="102"/>
      <c r="K98" s="102"/>
      <c r="L98" s="103"/>
    </row>
    <row r="99" s="86" customFormat="true" ht="17" hidden="false" customHeight="false" outlineLevel="0" collapsed="false">
      <c r="A99" s="104"/>
      <c r="C99" s="83"/>
      <c r="D99" s="83"/>
      <c r="E99" s="83"/>
      <c r="F99" s="100"/>
      <c r="G99" s="101"/>
      <c r="H99" s="102"/>
      <c r="I99" s="102"/>
      <c r="J99" s="102"/>
      <c r="K99" s="102"/>
      <c r="L99" s="103"/>
    </row>
    <row r="100" s="86" customFormat="true" ht="17" hidden="false" customHeight="false" outlineLevel="0" collapsed="false">
      <c r="A100" s="104"/>
      <c r="C100" s="83"/>
      <c r="D100" s="83"/>
      <c r="E100" s="83"/>
      <c r="F100" s="100"/>
      <c r="G100" s="101"/>
      <c r="H100" s="102"/>
      <c r="I100" s="102"/>
      <c r="J100" s="102"/>
      <c r="K100" s="102"/>
      <c r="L100" s="103"/>
    </row>
    <row r="101" s="86" customFormat="true" ht="17" hidden="false" customHeight="false" outlineLevel="0" collapsed="false">
      <c r="A101" s="104"/>
      <c r="C101" s="83"/>
      <c r="D101" s="83"/>
      <c r="E101" s="83"/>
      <c r="F101" s="100"/>
      <c r="G101" s="101"/>
      <c r="H101" s="102"/>
      <c r="I101" s="102"/>
      <c r="J101" s="102"/>
      <c r="K101" s="102"/>
      <c r="L101" s="103"/>
    </row>
    <row r="102" s="86" customFormat="true" ht="17" hidden="false" customHeight="false" outlineLevel="0" collapsed="false">
      <c r="A102" s="104"/>
      <c r="C102" s="83"/>
      <c r="D102" s="83"/>
      <c r="E102" s="83"/>
      <c r="F102" s="100"/>
      <c r="G102" s="102"/>
      <c r="H102" s="102"/>
      <c r="I102" s="102"/>
      <c r="J102" s="102"/>
      <c r="K102" s="102"/>
      <c r="L102" s="103"/>
    </row>
  </sheetData>
  <mergeCells count="1">
    <mergeCell ref="F89:L89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47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1 Normative</oddHeader>
    <oddFooter>&amp;L&amp;"Arial,Regular"&amp;14© Renault 2002 Origine PEGI Renault&amp;C&amp;"Arial,Regular"&amp;14&amp;A&amp;R&amp;"Arial,Regular"&amp;14Page &amp;P/42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 C7"/>
    </sheetView>
  </sheetViews>
  <sheetFormatPr defaultColWidth="11.9921875" defaultRowHeight="17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18.65"/>
    <col collapsed="false" customWidth="true" hidden="false" outlineLevel="0" max="3" min="3" style="46" width="25.49"/>
    <col collapsed="false" customWidth="true" hidden="false" outlineLevel="0" max="4" min="4" style="46" width="28.15"/>
    <col collapsed="false" customWidth="true" hidden="false" outlineLevel="0" max="5" min="5" style="46" width="17.65"/>
    <col collapsed="false" customWidth="true" hidden="false" outlineLevel="0" max="6" min="6" style="46" width="25.65"/>
    <col collapsed="false" customWidth="true" hidden="false" outlineLevel="0" max="7" min="7" style="46" width="15.82"/>
    <col collapsed="false" customWidth="true" hidden="false" outlineLevel="0" max="12" min="8" style="46" width="17.82"/>
    <col collapsed="false" customWidth="true" hidden="true" outlineLevel="0" max="13" min="13" style="47" width="2.99"/>
    <col collapsed="false" customWidth="true" hidden="false" outlineLevel="0" max="14" min="14" style="47" width="4.82"/>
    <col collapsed="false" customWidth="true" hidden="false" outlineLevel="0" max="15" min="15" style="46" width="60.82"/>
    <col collapsed="false" customWidth="false" hidden="false" outlineLevel="0" max="257" min="16" style="46" width="11.99"/>
  </cols>
  <sheetData>
    <row r="1" s="50" customFormat="true" ht="21.7" hidden="false" customHeight="false" outlineLevel="0" collapsed="false">
      <c r="A1" s="48" t="s">
        <v>301</v>
      </c>
      <c r="B1" s="0"/>
      <c r="D1" s="0"/>
      <c r="H1" s="54"/>
      <c r="I1" s="50" t="s">
        <v>83</v>
      </c>
      <c r="L1" s="53"/>
      <c r="M1" s="52"/>
      <c r="N1" s="105" t="str">
        <f aca="false">IF(SUM(M5:M68)=0,"Contrat valide","Au moins une ligne est mal remplie")</f>
        <v>Contrat valide</v>
      </c>
    </row>
    <row r="2" customFormat="false" ht="21.7" hidden="false" customHeight="false" outlineLevel="0" collapsed="false"/>
    <row r="3" s="55" customFormat="true" ht="21.7" hidden="false" customHeight="false" outlineLevel="0" collapsed="false">
      <c r="A3" s="106"/>
      <c r="F3" s="107"/>
      <c r="G3" s="57" t="s">
        <v>84</v>
      </c>
      <c r="H3" s="58" t="n">
        <f aca="false">'3 Offre Fournisseur'!H3</f>
        <v>0</v>
      </c>
      <c r="I3" s="58" t="n">
        <f aca="false">'3 Offre Fournisseur'!I3</f>
        <v>0</v>
      </c>
      <c r="J3" s="58" t="n">
        <f aca="false">'3 Offre Fournisseur'!J3</f>
        <v>0</v>
      </c>
      <c r="K3" s="58" t="n">
        <f aca="false">'3 Offre Fournisseur'!K3</f>
        <v>0</v>
      </c>
      <c r="M3" s="59"/>
      <c r="N3" s="59"/>
    </row>
    <row r="4" s="65" customFormat="true" ht="36.55" hidden="false" customHeight="false" outlineLevel="0" collapsed="false">
      <c r="A4" s="60" t="s">
        <v>85</v>
      </c>
      <c r="B4" s="61" t="s">
        <v>86</v>
      </c>
      <c r="C4" s="61" t="s">
        <v>87</v>
      </c>
      <c r="D4" s="61" t="s">
        <v>88</v>
      </c>
      <c r="E4" s="61" t="s">
        <v>89</v>
      </c>
      <c r="F4" s="61" t="s">
        <v>90</v>
      </c>
      <c r="G4" s="62" t="s">
        <v>302</v>
      </c>
      <c r="H4" s="62" t="s">
        <v>92</v>
      </c>
      <c r="I4" s="62" t="s">
        <v>93</v>
      </c>
      <c r="J4" s="62" t="s">
        <v>94</v>
      </c>
      <c r="K4" s="62" t="s">
        <v>95</v>
      </c>
      <c r="L4" s="62" t="s">
        <v>303</v>
      </c>
      <c r="M4" s="63"/>
      <c r="N4" s="108" t="s">
        <v>97</v>
      </c>
      <c r="O4" s="62" t="s">
        <v>304</v>
      </c>
    </row>
    <row r="5" customFormat="false" ht="81.3" hidden="false" customHeight="false" outlineLevel="0" collapsed="false">
      <c r="A5" s="66" t="n">
        <v>1</v>
      </c>
      <c r="B5" s="67" t="s">
        <v>99</v>
      </c>
      <c r="C5" s="67"/>
      <c r="D5" s="67" t="s">
        <v>100</v>
      </c>
      <c r="E5" s="67" t="s">
        <v>101</v>
      </c>
      <c r="F5" s="67" t="s">
        <v>102</v>
      </c>
      <c r="G5" s="83" t="s">
        <v>103</v>
      </c>
      <c r="H5" s="109" t="str">
        <f aca="false">IF('3 Offre Fournisseur'!H5="","/",'3 Offre Fournisseur'!H5)</f>
        <v>/</v>
      </c>
      <c r="I5" s="109" t="str">
        <f aca="false">IF('3 Offre Fournisseur'!I5="","/",'3 Offre Fournisseur'!I5)</f>
        <v>/</v>
      </c>
      <c r="J5" s="109" t="str">
        <f aca="false">IF('3 Offre Fournisseur'!J5="","/",'3 Offre Fournisseur'!J5)</f>
        <v>/</v>
      </c>
      <c r="K5" s="109" t="str">
        <f aca="false">IF('3 Offre Fournisseur'!K5="","/",'3 Offre Fournisseur'!K5)</f>
        <v>/</v>
      </c>
      <c r="L5" s="109" t="str">
        <f aca="false">IF('3 Offre Fournisseur'!L5="","",'3 Offre Fournisseur'!L5)</f>
        <v>Oui</v>
      </c>
      <c r="M5" s="110" t="n">
        <f aca="false">IF(AND(L5&lt;&gt;"Oui",L5&lt;&gt;"Non",L5&lt;&gt;"Sans Objet"),1,0)</f>
        <v>0</v>
      </c>
      <c r="N5" s="71" t="str">
        <f aca="false">IF(M5=1,"","ok")</f>
        <v>ok</v>
      </c>
      <c r="O5" s="111" t="str">
        <f aca="false">IF('3 Offre Fournisseur'!O5="","",'3 Offre Fournisseur'!O5)</f>
        <v/>
      </c>
    </row>
    <row r="6" customFormat="false" ht="25.35" hidden="false" customHeight="false" outlineLevel="0" collapsed="false">
      <c r="A6" s="66" t="n">
        <v>2</v>
      </c>
      <c r="B6" s="67" t="s">
        <v>99</v>
      </c>
      <c r="C6" s="67"/>
      <c r="D6" s="67" t="s">
        <v>105</v>
      </c>
      <c r="E6" s="67" t="s">
        <v>106</v>
      </c>
      <c r="F6" s="67" t="s">
        <v>107</v>
      </c>
      <c r="G6" s="83" t="s">
        <v>108</v>
      </c>
      <c r="H6" s="109" t="str">
        <f aca="false">IF('3 Offre Fournisseur'!H6="","/",'3 Offre Fournisseur'!H6)</f>
        <v>/</v>
      </c>
      <c r="I6" s="109" t="str">
        <f aca="false">IF('3 Offre Fournisseur'!I6="","/",'3 Offre Fournisseur'!I6)</f>
        <v>/</v>
      </c>
      <c r="J6" s="109" t="str">
        <f aca="false">IF('3 Offre Fournisseur'!J6="","/",'3 Offre Fournisseur'!J6)</f>
        <v>/</v>
      </c>
      <c r="K6" s="109" t="str">
        <f aca="false">IF('3 Offre Fournisseur'!K6="","/",'3 Offre Fournisseur'!K6)</f>
        <v>/</v>
      </c>
      <c r="L6" s="109" t="str">
        <f aca="false">IF('3 Offre Fournisseur'!L6="","",'3 Offre Fournisseur'!L6)</f>
        <v>Oui</v>
      </c>
      <c r="M6" s="110" t="n">
        <f aca="false">IF(AND(L6&lt;&gt;"Oui",L6&lt;&gt;"Non",L6&lt;&gt;"Sans Objet"),1,0)</f>
        <v>0</v>
      </c>
      <c r="N6" s="71" t="str">
        <f aca="false">IF(M6=1,"","ok")</f>
        <v>ok</v>
      </c>
      <c r="O6" s="111" t="str">
        <f aca="false">IF('3 Offre Fournisseur'!O6="","",'3 Offre Fournisseur'!O6)</f>
        <v/>
      </c>
    </row>
    <row r="7" customFormat="false" ht="47.75" hidden="false" customHeight="false" outlineLevel="0" collapsed="false">
      <c r="A7" s="66" t="n">
        <v>3</v>
      </c>
      <c r="B7" s="67" t="s">
        <v>99</v>
      </c>
      <c r="C7" s="67"/>
      <c r="D7" s="67" t="s">
        <v>109</v>
      </c>
      <c r="E7" s="67" t="s">
        <v>110</v>
      </c>
      <c r="F7" s="67" t="s">
        <v>107</v>
      </c>
      <c r="G7" s="83" t="s">
        <v>111</v>
      </c>
      <c r="H7" s="109" t="str">
        <f aca="false">IF('3 Offre Fournisseur'!H7="","/",'3 Offre Fournisseur'!H7)</f>
        <v>/</v>
      </c>
      <c r="I7" s="109" t="str">
        <f aca="false">IF('3 Offre Fournisseur'!I7="","/",'3 Offre Fournisseur'!I7)</f>
        <v>/</v>
      </c>
      <c r="J7" s="109" t="str">
        <f aca="false">IF('3 Offre Fournisseur'!J7="","/",'3 Offre Fournisseur'!J7)</f>
        <v>/</v>
      </c>
      <c r="K7" s="109" t="str">
        <f aca="false">IF('3 Offre Fournisseur'!K7="","/",'3 Offre Fournisseur'!K7)</f>
        <v>/</v>
      </c>
      <c r="L7" s="109" t="str">
        <f aca="false">IF('3 Offre Fournisseur'!L7="","",'3 Offre Fournisseur'!L7)</f>
        <v>Oui</v>
      </c>
      <c r="M7" s="110" t="n">
        <f aca="false">IF(AND(L7&lt;&gt;"Oui",L7&lt;&gt;"Non",L7&lt;&gt;"Sans Objet"),1,0)</f>
        <v>0</v>
      </c>
      <c r="N7" s="71" t="str">
        <f aca="false">IF(M7=1,"","ok")</f>
        <v>ok</v>
      </c>
      <c r="O7" s="111" t="str">
        <f aca="false">IF('3 Offre Fournisseur'!O7="","",'3 Offre Fournisseur'!O7)</f>
        <v/>
      </c>
    </row>
    <row r="8" customFormat="false" ht="25.35" hidden="false" customHeight="false" outlineLevel="0" collapsed="false">
      <c r="A8" s="66" t="n">
        <v>4</v>
      </c>
      <c r="B8" s="67" t="s">
        <v>99</v>
      </c>
      <c r="C8" s="67"/>
      <c r="D8" s="67" t="s">
        <v>112</v>
      </c>
      <c r="E8" s="67"/>
      <c r="F8" s="67" t="s">
        <v>113</v>
      </c>
      <c r="G8" s="83" t="s">
        <v>114</v>
      </c>
      <c r="H8" s="109" t="str">
        <f aca="false">IF('3 Offre Fournisseur'!H8="","/",'3 Offre Fournisseur'!H8)</f>
        <v>/</v>
      </c>
      <c r="I8" s="109" t="str">
        <f aca="false">IF('3 Offre Fournisseur'!I8="","/",'3 Offre Fournisseur'!I8)</f>
        <v>/</v>
      </c>
      <c r="J8" s="109" t="str">
        <f aca="false">IF('3 Offre Fournisseur'!J8="","/",'3 Offre Fournisseur'!J8)</f>
        <v>/</v>
      </c>
      <c r="K8" s="109" t="str">
        <f aca="false">IF('3 Offre Fournisseur'!K8="","/",'3 Offre Fournisseur'!K8)</f>
        <v>/</v>
      </c>
      <c r="L8" s="109" t="str">
        <f aca="false">IF('3 Offre Fournisseur'!L8="","",'3 Offre Fournisseur'!L8)</f>
        <v>Oui</v>
      </c>
      <c r="M8" s="110" t="n">
        <f aca="false">IF(AND(L8&lt;&gt;"Oui",L8&lt;&gt;"Non",L8&lt;&gt;"Sans Objet"),1,0)</f>
        <v>0</v>
      </c>
      <c r="N8" s="71" t="str">
        <f aca="false">IF(M8=1,"","ok")</f>
        <v>ok</v>
      </c>
      <c r="O8" s="111" t="str">
        <f aca="false">IF('3 Offre Fournisseur'!O8="","",'3 Offre Fournisseur'!O8)</f>
        <v/>
      </c>
    </row>
    <row r="9" customFormat="false" ht="25.35" hidden="false" customHeight="false" outlineLevel="0" collapsed="false">
      <c r="A9" s="66" t="n">
        <v>5</v>
      </c>
      <c r="B9" s="67" t="s">
        <v>115</v>
      </c>
      <c r="C9" s="67" t="s">
        <v>116</v>
      </c>
      <c r="D9" s="67" t="s">
        <v>117</v>
      </c>
      <c r="E9" s="67" t="s">
        <v>118</v>
      </c>
      <c r="F9" s="67"/>
      <c r="G9" s="109" t="str">
        <f aca="false">IF('3 Offre Fournisseur'!G9="","/",'3 Offre Fournisseur'!G9)</f>
        <v>/</v>
      </c>
      <c r="H9" s="109" t="str">
        <f aca="false">IF('3 Offre Fournisseur'!H9="","",'3 Offre Fournisseur'!H9)</f>
        <v>Word</v>
      </c>
      <c r="I9" s="109" t="str">
        <f aca="false">IF('3 Offre Fournisseur'!I9="","/",'3 Offre Fournisseur'!I9)</f>
        <v>/</v>
      </c>
      <c r="J9" s="109" t="str">
        <f aca="false">IF('3 Offre Fournisseur'!J9="","/",'3 Offre Fournisseur'!J9)</f>
        <v>/</v>
      </c>
      <c r="K9" s="109" t="str">
        <f aca="false">IF('3 Offre Fournisseur'!K9="","/",'3 Offre Fournisseur'!K9)</f>
        <v>/</v>
      </c>
      <c r="L9" s="109" t="str">
        <f aca="false">IF('3 Offre Fournisseur'!L9="","",'3 Offre Fournisseur'!L9)</f>
        <v>Oui</v>
      </c>
      <c r="M9" s="110" t="n">
        <f aca="false">IF(AND(L9&lt;&gt;"Oui",L9&lt;&gt;"Non",L9&lt;&gt;"Sans Objet"),1,0)</f>
        <v>0</v>
      </c>
      <c r="N9" s="71" t="str">
        <f aca="false">IF(M9=1,"","ok")</f>
        <v>ok</v>
      </c>
      <c r="O9" s="111" t="str">
        <f aca="false">IF('3 Offre Fournisseur'!O9="","",'3 Offre Fournisseur'!O9)</f>
        <v/>
      </c>
    </row>
    <row r="10" customFormat="false" ht="25.35" hidden="false" customHeight="false" outlineLevel="0" collapsed="false">
      <c r="A10" s="66" t="n">
        <v>6</v>
      </c>
      <c r="B10" s="67" t="s">
        <v>115</v>
      </c>
      <c r="C10" s="67" t="s">
        <v>116</v>
      </c>
      <c r="D10" s="67" t="s">
        <v>120</v>
      </c>
      <c r="E10" s="67"/>
      <c r="F10" s="67"/>
      <c r="G10" s="109" t="str">
        <f aca="false">IF('3 Offre Fournisseur'!G10="","/",'3 Offre Fournisseur'!G10)</f>
        <v>/</v>
      </c>
      <c r="H10" s="109" t="str">
        <f aca="false">IF('3 Offre Fournisseur'!H10="","",'3 Offre Fournisseur'!H10)</f>
        <v>Word</v>
      </c>
      <c r="I10" s="109" t="str">
        <f aca="false">IF('3 Offre Fournisseur'!I10="","/",'3 Offre Fournisseur'!I10)</f>
        <v>/</v>
      </c>
      <c r="J10" s="109" t="str">
        <f aca="false">IF('3 Offre Fournisseur'!J10="","/",'3 Offre Fournisseur'!J10)</f>
        <v>/</v>
      </c>
      <c r="K10" s="109" t="str">
        <f aca="false">IF('3 Offre Fournisseur'!K10="","",'3 Offre Fournisseur'!K10)</f>
        <v>Word</v>
      </c>
      <c r="L10" s="109" t="str">
        <f aca="false">IF('3 Offre Fournisseur'!L10="","",'3 Offre Fournisseur'!L10)</f>
        <v>Oui</v>
      </c>
      <c r="M10" s="110" t="n">
        <f aca="false">IF(AND(L10&lt;&gt;"Oui",L10&lt;&gt;"Non",L10&lt;&gt;"Sans Objet"),1,0)</f>
        <v>0</v>
      </c>
      <c r="N10" s="71" t="str">
        <f aca="false">IF(M10=1,"","ok")</f>
        <v>ok</v>
      </c>
      <c r="O10" s="111" t="str">
        <f aca="false">IF('3 Offre Fournisseur'!O10="","",'3 Offre Fournisseur'!O10)</f>
        <v/>
      </c>
    </row>
    <row r="11" customFormat="false" ht="36.55" hidden="false" customHeight="false" outlineLevel="0" collapsed="false">
      <c r="A11" s="66" t="n">
        <v>7</v>
      </c>
      <c r="B11" s="67" t="s">
        <v>115</v>
      </c>
      <c r="C11" s="67" t="s">
        <v>116</v>
      </c>
      <c r="D11" s="67" t="s">
        <v>121</v>
      </c>
      <c r="E11" s="67" t="s">
        <v>122</v>
      </c>
      <c r="F11" s="67"/>
      <c r="G11" s="109" t="str">
        <f aca="false">IF('3 Offre Fournisseur'!G11="","/",'3 Offre Fournisseur'!G11)</f>
        <v>/</v>
      </c>
      <c r="H11" s="109" t="str">
        <f aca="false">IF('3 Offre Fournisseur'!H11="","",'3 Offre Fournisseur'!H11)</f>
        <v>Word</v>
      </c>
      <c r="I11" s="109" t="str">
        <f aca="false">IF('3 Offre Fournisseur'!I11="","/",'3 Offre Fournisseur'!I11)</f>
        <v>/</v>
      </c>
      <c r="J11" s="109" t="str">
        <f aca="false">IF('3 Offre Fournisseur'!J11="","/",'3 Offre Fournisseur'!J11)</f>
        <v>/</v>
      </c>
      <c r="K11" s="109" t="str">
        <f aca="false">IF('3 Offre Fournisseur'!K11="","",'3 Offre Fournisseur'!K11)</f>
        <v>Word</v>
      </c>
      <c r="L11" s="109" t="str">
        <f aca="false">IF('3 Offre Fournisseur'!L11="","",'3 Offre Fournisseur'!L11)</f>
        <v>Oui</v>
      </c>
      <c r="M11" s="110" t="n">
        <f aca="false">IF(AND(L11&lt;&gt;"Oui",L11&lt;&gt;"Non",L11&lt;&gt;"Sans Objet"),1,0)</f>
        <v>0</v>
      </c>
      <c r="N11" s="71" t="str">
        <f aca="false">IF(M11=1,"","ok")</f>
        <v>ok</v>
      </c>
      <c r="O11" s="111" t="str">
        <f aca="false">IF('3 Offre Fournisseur'!O11="","",'3 Offre Fournisseur'!O11)</f>
        <v/>
      </c>
    </row>
    <row r="12" customFormat="false" ht="25.35" hidden="false" customHeight="false" outlineLevel="0" collapsed="false">
      <c r="A12" s="66" t="n">
        <v>8</v>
      </c>
      <c r="B12" s="67" t="s">
        <v>115</v>
      </c>
      <c r="C12" s="67" t="s">
        <v>116</v>
      </c>
      <c r="D12" s="67" t="s">
        <v>123</v>
      </c>
      <c r="E12" s="67"/>
      <c r="F12" s="67"/>
      <c r="G12" s="109" t="str">
        <f aca="false">IF('3 Offre Fournisseur'!G12="","/",'3 Offre Fournisseur'!G12)</f>
        <v>/</v>
      </c>
      <c r="H12" s="109" t="str">
        <f aca="false">IF('3 Offre Fournisseur'!H12="","",'3 Offre Fournisseur'!H12)</f>
        <v>Word</v>
      </c>
      <c r="I12" s="109" t="str">
        <f aca="false">IF('3 Offre Fournisseur'!I12="","/",'3 Offre Fournisseur'!I12)</f>
        <v>/</v>
      </c>
      <c r="J12" s="109" t="str">
        <f aca="false">IF('3 Offre Fournisseur'!J12="","/",'3 Offre Fournisseur'!J12)</f>
        <v>/</v>
      </c>
      <c r="K12" s="109" t="str">
        <f aca="false">IF('3 Offre Fournisseur'!K12="","",'3 Offre Fournisseur'!K12)</f>
        <v>Word</v>
      </c>
      <c r="L12" s="109" t="str">
        <f aca="false">IF('3 Offre Fournisseur'!L12="","",'3 Offre Fournisseur'!L12)</f>
        <v>Oui</v>
      </c>
      <c r="M12" s="110" t="n">
        <f aca="false">IF(AND(L12&lt;&gt;"Oui",L12&lt;&gt;"Non",L12&lt;&gt;"Sans Objet"),1,0)</f>
        <v>0</v>
      </c>
      <c r="N12" s="71" t="str">
        <f aca="false">IF(M12=1,"","ok")</f>
        <v>ok</v>
      </c>
      <c r="O12" s="111" t="str">
        <f aca="false">IF('3 Offre Fournisseur'!O12="","",'3 Offre Fournisseur'!O12)</f>
        <v/>
      </c>
    </row>
    <row r="13" customFormat="false" ht="36.55" hidden="false" customHeight="false" outlineLevel="0" collapsed="false">
      <c r="A13" s="66" t="n">
        <v>9</v>
      </c>
      <c r="B13" s="67" t="s">
        <v>115</v>
      </c>
      <c r="C13" s="67" t="s">
        <v>116</v>
      </c>
      <c r="D13" s="67" t="s">
        <v>124</v>
      </c>
      <c r="E13" s="67" t="s">
        <v>125</v>
      </c>
      <c r="F13" s="67"/>
      <c r="G13" s="109" t="str">
        <f aca="false">IF('3 Offre Fournisseur'!G13="","/",'3 Offre Fournisseur'!G13)</f>
        <v>/</v>
      </c>
      <c r="H13" s="109" t="str">
        <f aca="false">IF('3 Offre Fournisseur'!H13="","",'3 Offre Fournisseur'!H13)</f>
        <v>Word</v>
      </c>
      <c r="I13" s="109" t="str">
        <f aca="false">IF('3 Offre Fournisseur'!I13="","/",'3 Offre Fournisseur'!I13)</f>
        <v>/</v>
      </c>
      <c r="J13" s="109" t="str">
        <f aca="false">IF('3 Offre Fournisseur'!J13="","/",'3 Offre Fournisseur'!J13)</f>
        <v>/</v>
      </c>
      <c r="K13" s="109" t="str">
        <f aca="false">IF('3 Offre Fournisseur'!K13="","/",'3 Offre Fournisseur'!K13)</f>
        <v>/</v>
      </c>
      <c r="L13" s="109" t="str">
        <f aca="false">IF('3 Offre Fournisseur'!L13="","",'3 Offre Fournisseur'!L13)</f>
        <v>Oui</v>
      </c>
      <c r="M13" s="110" t="n">
        <f aca="false">IF(AND(L13&lt;&gt;"Oui",L13&lt;&gt;"Non",L13&lt;&gt;"Sans Objet"),1,0)</f>
        <v>0</v>
      </c>
      <c r="N13" s="71" t="str">
        <f aca="false">IF(M13=1,"","ok")</f>
        <v>ok</v>
      </c>
      <c r="O13" s="111" t="str">
        <f aca="false">IF('3 Offre Fournisseur'!O13="","",'3 Offre Fournisseur'!O13)</f>
        <v/>
      </c>
    </row>
    <row r="14" customFormat="false" ht="25.35" hidden="false" customHeight="false" outlineLevel="0" collapsed="false">
      <c r="A14" s="66" t="n">
        <v>10</v>
      </c>
      <c r="B14" s="67" t="s">
        <v>115</v>
      </c>
      <c r="C14" s="67" t="s">
        <v>116</v>
      </c>
      <c r="D14" s="67" t="s">
        <v>126</v>
      </c>
      <c r="E14" s="67" t="s">
        <v>118</v>
      </c>
      <c r="F14" s="67"/>
      <c r="G14" s="109" t="str">
        <f aca="false">IF('3 Offre Fournisseur'!G14="","/",'3 Offre Fournisseur'!G14)</f>
        <v>/</v>
      </c>
      <c r="H14" s="109" t="str">
        <f aca="false">IF('3 Offre Fournisseur'!H14="","",'3 Offre Fournisseur'!H14)</f>
        <v>Robcad</v>
      </c>
      <c r="I14" s="109" t="str">
        <f aca="false">IF('3 Offre Fournisseur'!I14="","/",'3 Offre Fournisseur'!I14)</f>
        <v>/</v>
      </c>
      <c r="J14" s="109" t="str">
        <f aca="false">IF('3 Offre Fournisseur'!J14="","",'3 Offre Fournisseur'!J14)</f>
        <v>Robcad (PHL)</v>
      </c>
      <c r="K14" s="109" t="str">
        <f aca="false">IF('3 Offre Fournisseur'!K14="","/",'3 Offre Fournisseur'!K14)</f>
        <v>/</v>
      </c>
      <c r="L14" s="109" t="str">
        <f aca="false">IF('3 Offre Fournisseur'!L14="","",'3 Offre Fournisseur'!L14)</f>
        <v>Oui</v>
      </c>
      <c r="M14" s="110" t="n">
        <f aca="false">IF(AND(L14&lt;&gt;"Oui",L14&lt;&gt;"Non",L14&lt;&gt;"Sans Objet"),1,0)</f>
        <v>0</v>
      </c>
      <c r="N14" s="71" t="str">
        <f aca="false">IF(M14=1,"","ok")</f>
        <v>ok</v>
      </c>
      <c r="O14" s="111" t="str">
        <f aca="false">IF('3 Offre Fournisseur'!O14="","",'3 Offre Fournisseur'!O14)</f>
        <v/>
      </c>
    </row>
    <row r="15" customFormat="false" ht="41" hidden="false" customHeight="false" outlineLevel="0" collapsed="false">
      <c r="A15" s="66" t="n">
        <v>11</v>
      </c>
      <c r="B15" s="67" t="s">
        <v>115</v>
      </c>
      <c r="C15" s="67" t="s">
        <v>116</v>
      </c>
      <c r="D15" s="67" t="s">
        <v>129</v>
      </c>
      <c r="E15" s="67"/>
      <c r="F15" s="67"/>
      <c r="G15" s="109" t="str">
        <f aca="false">IF('3 Offre Fournisseur'!G15="","/",'3 Offre Fournisseur'!G15)</f>
        <v>/</v>
      </c>
      <c r="H15" s="109" t="str">
        <f aca="false">IF('3 Offre Fournisseur'!H15="","",'3 Offre Fournisseur'!H15)</f>
        <v>Word 
Excel</v>
      </c>
      <c r="I15" s="109" t="str">
        <f aca="false">IF('3 Offre Fournisseur'!I15="","/",'3 Offre Fournisseur'!I15)</f>
        <v>/</v>
      </c>
      <c r="J15" s="109" t="str">
        <f aca="false">IF('3 Offre Fournisseur'!J15="","/",'3 Offre Fournisseur'!J15)</f>
        <v>/</v>
      </c>
      <c r="K15" s="109" t="str">
        <f aca="false">IF('3 Offre Fournisseur'!K15="","",'3 Offre Fournisseur'!K15)</f>
        <v>Word
Excel</v>
      </c>
      <c r="L15" s="109" t="str">
        <f aca="false">IF('3 Offre Fournisseur'!L15="","",'3 Offre Fournisseur'!L15)</f>
        <v>Oui</v>
      </c>
      <c r="M15" s="110" t="n">
        <f aca="false">IF(AND(L15&lt;&gt;"Oui",L15&lt;&gt;"Non",L15&lt;&gt;"Sans Objet"),1,0)</f>
        <v>0</v>
      </c>
      <c r="N15" s="71" t="str">
        <f aca="false">IF(M15=1,"","ok")</f>
        <v>ok</v>
      </c>
      <c r="O15" s="111" t="str">
        <f aca="false">IF('3 Offre Fournisseur'!O15="","",'3 Offre Fournisseur'!O15)</f>
        <v/>
      </c>
    </row>
    <row r="16" customFormat="false" ht="25.35" hidden="false" customHeight="false" outlineLevel="0" collapsed="false">
      <c r="A16" s="66" t="n">
        <v>12</v>
      </c>
      <c r="B16" s="67" t="s">
        <v>115</v>
      </c>
      <c r="C16" s="67" t="s">
        <v>116</v>
      </c>
      <c r="D16" s="67" t="s">
        <v>132</v>
      </c>
      <c r="E16" s="67" t="s">
        <v>133</v>
      </c>
      <c r="F16" s="67"/>
      <c r="G16" s="109" t="str">
        <f aca="false">IF('3 Offre Fournisseur'!G16="","/",'3 Offre Fournisseur'!G16)</f>
        <v>/</v>
      </c>
      <c r="H16" s="109" t="str">
        <f aca="false">IF('3 Offre Fournisseur'!H16="","",'3 Offre Fournisseur'!H16)</f>
        <v>Office</v>
      </c>
      <c r="I16" s="109" t="str">
        <f aca="false">IF('3 Offre Fournisseur'!I16="","/",'3 Offre Fournisseur'!I16)</f>
        <v>/</v>
      </c>
      <c r="J16" s="109" t="str">
        <f aca="false">IF('3 Offre Fournisseur'!J16="","/",'3 Offre Fournisseur'!J16)</f>
        <v>/</v>
      </c>
      <c r="K16" s="109" t="str">
        <f aca="false">IF('3 Offre Fournisseur'!K16="","/",'3 Offre Fournisseur'!K16)</f>
        <v>/</v>
      </c>
      <c r="L16" s="109" t="str">
        <f aca="false">IF('3 Offre Fournisseur'!L16="","",'3 Offre Fournisseur'!L16)</f>
        <v>Oui</v>
      </c>
      <c r="M16" s="110" t="n">
        <f aca="false">IF(AND(L16&lt;&gt;"Oui",L16&lt;&gt;"Non",L16&lt;&gt;"Sans Objet"),1,0)</f>
        <v>0</v>
      </c>
      <c r="N16" s="71" t="str">
        <f aca="false">IF(M16=1,"","ok")</f>
        <v>ok</v>
      </c>
      <c r="O16" s="111" t="str">
        <f aca="false">IF('3 Offre Fournisseur'!O16="","",'3 Offre Fournisseur'!O16)</f>
        <v/>
      </c>
    </row>
    <row r="17" customFormat="false" ht="25.35" hidden="false" customHeight="false" outlineLevel="0" collapsed="false">
      <c r="A17" s="66" t="n">
        <v>13</v>
      </c>
      <c r="B17" s="67" t="s">
        <v>115</v>
      </c>
      <c r="C17" s="67" t="s">
        <v>116</v>
      </c>
      <c r="D17" s="67" t="s">
        <v>135</v>
      </c>
      <c r="E17" s="67"/>
      <c r="F17" s="67"/>
      <c r="G17" s="109" t="str">
        <f aca="false">IF('3 Offre Fournisseur'!G17="","/",'3 Offre Fournisseur'!G17)</f>
        <v>/</v>
      </c>
      <c r="H17" s="109" t="str">
        <f aca="false">IF('3 Offre Fournisseur'!H17="","",'3 Offre Fournisseur'!H17)</f>
        <v>Word</v>
      </c>
      <c r="I17" s="109" t="str">
        <f aca="false">IF('3 Offre Fournisseur'!I17="","/",'3 Offre Fournisseur'!I17)</f>
        <v>/</v>
      </c>
      <c r="J17" s="109" t="str">
        <f aca="false">IF('3 Offre Fournisseur'!J17="","/",'3 Offre Fournisseur'!J17)</f>
        <v>/</v>
      </c>
      <c r="K17" s="109" t="str">
        <f aca="false">IF('3 Offre Fournisseur'!K17="","/",'3 Offre Fournisseur'!K17)</f>
        <v>/</v>
      </c>
      <c r="L17" s="109" t="str">
        <f aca="false">IF('3 Offre Fournisseur'!L17="","",'3 Offre Fournisseur'!L17)</f>
        <v>Oui</v>
      </c>
      <c r="M17" s="110" t="n">
        <f aca="false">IF(AND(L17&lt;&gt;"Oui",L17&lt;&gt;"Non",L17&lt;&gt;"Sans Objet"),1,0)</f>
        <v>0</v>
      </c>
      <c r="N17" s="71" t="str">
        <f aca="false">IF(M17=1,"","ok")</f>
        <v>ok</v>
      </c>
      <c r="O17" s="111" t="str">
        <f aca="false">IF('3 Offre Fournisseur'!O17="","",'3 Offre Fournisseur'!O17)</f>
        <v/>
      </c>
    </row>
    <row r="18" customFormat="false" ht="25.35" hidden="false" customHeight="false" outlineLevel="0" collapsed="false">
      <c r="A18" s="66" t="n">
        <v>14</v>
      </c>
      <c r="B18" s="67" t="s">
        <v>115</v>
      </c>
      <c r="C18" s="67" t="s">
        <v>136</v>
      </c>
      <c r="D18" s="67" t="s">
        <v>137</v>
      </c>
      <c r="E18" s="67"/>
      <c r="F18" s="67"/>
      <c r="G18" s="109" t="str">
        <f aca="false">IF('3 Offre Fournisseur'!G18="","/",'3 Offre Fournisseur'!G18)</f>
        <v>/</v>
      </c>
      <c r="H18" s="109" t="str">
        <f aca="false">IF('3 Offre Fournisseur'!H18="","",'3 Offre Fournisseur'!H18)</f>
        <v>Word</v>
      </c>
      <c r="I18" s="109" t="str">
        <f aca="false">IF('3 Offre Fournisseur'!I18="","/",'3 Offre Fournisseur'!I18)</f>
        <v>/</v>
      </c>
      <c r="J18" s="109" t="str">
        <f aca="false">IF('3 Offre Fournisseur'!J18="","/",'3 Offre Fournisseur'!J18)</f>
        <v>/</v>
      </c>
      <c r="K18" s="109" t="str">
        <f aca="false">IF('3 Offre Fournisseur'!K18="","",'3 Offre Fournisseur'!K18)</f>
        <v>Word </v>
      </c>
      <c r="L18" s="109" t="str">
        <f aca="false">IF('3 Offre Fournisseur'!L18="","",'3 Offre Fournisseur'!L18)</f>
        <v>Oui</v>
      </c>
      <c r="M18" s="110" t="n">
        <f aca="false">IF(AND(L18&lt;&gt;"Oui",L18&lt;&gt;"Non",L18&lt;&gt;"Sans Objet"),1,0)</f>
        <v>0</v>
      </c>
      <c r="N18" s="71" t="str">
        <f aca="false">IF(M18=1,"","ok")</f>
        <v>ok</v>
      </c>
      <c r="O18" s="111" t="str">
        <f aca="false">IF('3 Offre Fournisseur'!O18="","",'3 Offre Fournisseur'!O18)</f>
        <v/>
      </c>
    </row>
    <row r="19" customFormat="false" ht="25.35" hidden="false" customHeight="false" outlineLevel="0" collapsed="false">
      <c r="A19" s="66" t="n">
        <v>15</v>
      </c>
      <c r="B19" s="67" t="s">
        <v>115</v>
      </c>
      <c r="C19" s="67" t="s">
        <v>136</v>
      </c>
      <c r="D19" s="67" t="s">
        <v>139</v>
      </c>
      <c r="E19" s="67"/>
      <c r="F19" s="67"/>
      <c r="G19" s="109" t="str">
        <f aca="false">IF('3 Offre Fournisseur'!G19="","/",'3 Offre Fournisseur'!G19)</f>
        <v>/</v>
      </c>
      <c r="H19" s="109" t="str">
        <f aca="false">IF('3 Offre Fournisseur'!H19="","",'3 Offre Fournisseur'!H19)</f>
        <v>Word (estimation)</v>
      </c>
      <c r="I19" s="109" t="str">
        <f aca="false">IF('3 Offre Fournisseur'!I19="","/",'3 Offre Fournisseur'!I19)</f>
        <v>/</v>
      </c>
      <c r="J19" s="109" t="str">
        <f aca="false">IF('3 Offre Fournisseur'!J19="","/",'3 Offre Fournisseur'!J19)</f>
        <v>/</v>
      </c>
      <c r="K19" s="109" t="str">
        <f aca="false">IF('3 Offre Fournisseur'!K19="","",'3 Offre Fournisseur'!K19)</f>
        <v>Word
 (réelles)</v>
      </c>
      <c r="L19" s="109" t="str">
        <f aca="false">IF('3 Offre Fournisseur'!L19="","",'3 Offre Fournisseur'!L19)</f>
        <v>Oui</v>
      </c>
      <c r="M19" s="110" t="n">
        <f aca="false">IF(AND(L19&lt;&gt;"Oui",L19&lt;&gt;"Non",L19&lt;&gt;"Sans Objet"),1,0)</f>
        <v>0</v>
      </c>
      <c r="N19" s="71" t="str">
        <f aca="false">IF(M19=1,"","ok")</f>
        <v>ok</v>
      </c>
      <c r="O19" s="111" t="str">
        <f aca="false">IF('3 Offre Fournisseur'!O19="","",'3 Offre Fournisseur'!O19)</f>
        <v/>
      </c>
    </row>
    <row r="20" customFormat="false" ht="25.35" hidden="false" customHeight="false" outlineLevel="0" collapsed="false">
      <c r="A20" s="66" t="n">
        <v>16</v>
      </c>
      <c r="B20" s="67" t="s">
        <v>115</v>
      </c>
      <c r="C20" s="67" t="s">
        <v>136</v>
      </c>
      <c r="D20" s="67" t="s">
        <v>142</v>
      </c>
      <c r="E20" s="67" t="s">
        <v>110</v>
      </c>
      <c r="F20" s="67"/>
      <c r="G20" s="109" t="str">
        <f aca="false">IF('3 Offre Fournisseur'!G20="","/",'3 Offre Fournisseur'!G20)</f>
        <v>/</v>
      </c>
      <c r="H20" s="109" t="str">
        <f aca="false">IF('3 Offre Fournisseur'!H20="","",'3 Offre Fournisseur'!H20)</f>
        <v>Word (estimation)</v>
      </c>
      <c r="I20" s="109" t="str">
        <f aca="false">IF('3 Offre Fournisseur'!I20="","/",'3 Offre Fournisseur'!I20)</f>
        <v>/</v>
      </c>
      <c r="J20" s="109" t="str">
        <f aca="false">IF('3 Offre Fournisseur'!J20="","/",'3 Offre Fournisseur'!J20)</f>
        <v>/</v>
      </c>
      <c r="K20" s="109" t="str">
        <f aca="false">IF('3 Offre Fournisseur'!K20="","",'3 Offre Fournisseur'!K20)</f>
        <v>Word
 (réelles)</v>
      </c>
      <c r="L20" s="109" t="str">
        <f aca="false">IF('3 Offre Fournisseur'!L20="","",'3 Offre Fournisseur'!L20)</f>
        <v>Oui</v>
      </c>
      <c r="M20" s="110" t="n">
        <f aca="false">IF(AND(L20&lt;&gt;"Oui",L20&lt;&gt;"Non",L20&lt;&gt;"Sans Objet"),1,0)</f>
        <v>0</v>
      </c>
      <c r="N20" s="71" t="str">
        <f aca="false">IF(M20=1,"","ok")</f>
        <v>ok</v>
      </c>
      <c r="O20" s="111" t="str">
        <f aca="false">IF('3 Offre Fournisseur'!O20="","",'3 Offre Fournisseur'!O20)</f>
        <v/>
      </c>
    </row>
    <row r="21" customFormat="false" ht="36.55" hidden="false" customHeight="false" outlineLevel="0" collapsed="false">
      <c r="A21" s="66" t="n">
        <v>17</v>
      </c>
      <c r="B21" s="67" t="s">
        <v>115</v>
      </c>
      <c r="C21" s="67" t="s">
        <v>143</v>
      </c>
      <c r="D21" s="67" t="s">
        <v>144</v>
      </c>
      <c r="E21" s="77" t="s">
        <v>118</v>
      </c>
      <c r="F21" s="67"/>
      <c r="G21" s="109" t="str">
        <f aca="false">IF('3 Offre Fournisseur'!G21="","/",'3 Offre Fournisseur'!G21)</f>
        <v>/</v>
      </c>
      <c r="H21" s="109" t="str">
        <f aca="false">IF('3 Offre Fournisseur'!H21="","",'3 Offre Fournisseur'!H21)</f>
        <v>Papier, et 
-microstation
ou Autocad</v>
      </c>
      <c r="I21" s="109" t="str">
        <f aca="false">IF('3 Offre Fournisseur'!I21="","/",'3 Offre Fournisseur'!I21)</f>
        <v>/</v>
      </c>
      <c r="J21" s="109" t="str">
        <f aca="false">IF('3 Offre Fournisseur'!J21="","/",'3 Offre Fournisseur'!J21)</f>
        <v>/</v>
      </c>
      <c r="K21" s="109" t="str">
        <f aca="false">IF('3 Offre Fournisseur'!K21="","",'3 Offre Fournisseur'!K21)</f>
        <v>Microstation</v>
      </c>
      <c r="L21" s="109" t="str">
        <f aca="false">IF('3 Offre Fournisseur'!L21="","",'3 Offre Fournisseur'!L21)</f>
        <v>Oui</v>
      </c>
      <c r="M21" s="110" t="n">
        <f aca="false">IF(AND(L21&lt;&gt;"Oui",L21&lt;&gt;"Non",L21&lt;&gt;"Sans Objet"),1,0)</f>
        <v>0</v>
      </c>
      <c r="N21" s="71" t="str">
        <f aca="false">IF(M21=1,"","ok")</f>
        <v>ok</v>
      </c>
      <c r="O21" s="111" t="str">
        <f aca="false">IF('3 Offre Fournisseur'!O21="","",'3 Offre Fournisseur'!O21)</f>
        <v/>
      </c>
    </row>
    <row r="22" customFormat="false" ht="58.95" hidden="false" customHeight="false" outlineLevel="0" collapsed="false">
      <c r="A22" s="66" t="n">
        <v>18</v>
      </c>
      <c r="B22" s="67" t="s">
        <v>115</v>
      </c>
      <c r="C22" s="67" t="s">
        <v>147</v>
      </c>
      <c r="D22" s="67" t="s">
        <v>148</v>
      </c>
      <c r="E22" s="67"/>
      <c r="F22" s="67"/>
      <c r="G22" s="109" t="str">
        <f aca="false">IF('3 Offre Fournisseur'!G22="","/",'3 Offre Fournisseur'!G22)</f>
        <v>/</v>
      </c>
      <c r="H22" s="109" t="str">
        <f aca="false">IF('3 Offre Fournisseur'!H22="","",'3 Offre Fournisseur'!H22)</f>
        <v>Papier (Original)  
+ 1 copie dans langue du pays utilisation </v>
      </c>
      <c r="I22" s="109" t="str">
        <f aca="false">IF('3 Offre Fournisseur'!I22="","/",'3 Offre Fournisseur'!I22)</f>
        <v>/</v>
      </c>
      <c r="J22" s="109" t="str">
        <f aca="false">IF('3 Offre Fournisseur'!J22="","/",'3 Offre Fournisseur'!J22)</f>
        <v>/</v>
      </c>
      <c r="K22" s="109" t="str">
        <f aca="false">IF('3 Offre Fournisseur'!K22="","/",'3 Offre Fournisseur'!K22)</f>
        <v>/</v>
      </c>
      <c r="L22" s="109" t="str">
        <f aca="false">IF('3 Offre Fournisseur'!L22="","",'3 Offre Fournisseur'!L22)</f>
        <v>Oui</v>
      </c>
      <c r="M22" s="110" t="n">
        <f aca="false">IF(AND(L22&lt;&gt;"Oui",L22&lt;&gt;"Non",L22&lt;&gt;"Sans Objet"),1,0)</f>
        <v>0</v>
      </c>
      <c r="N22" s="71" t="str">
        <f aca="false">IF(M22=1,"","ok")</f>
        <v>ok</v>
      </c>
      <c r="O22" s="111" t="str">
        <f aca="false">IF('3 Offre Fournisseur'!O22="","",'3 Offre Fournisseur'!O22)</f>
        <v/>
      </c>
    </row>
    <row r="23" customFormat="false" ht="36.55" hidden="false" customHeight="false" outlineLevel="0" collapsed="false">
      <c r="A23" s="66" t="n">
        <v>19</v>
      </c>
      <c r="B23" s="67" t="s">
        <v>115</v>
      </c>
      <c r="C23" s="67" t="s">
        <v>147</v>
      </c>
      <c r="D23" s="67" t="s">
        <v>150</v>
      </c>
      <c r="E23" s="67"/>
      <c r="F23" s="67"/>
      <c r="G23" s="109" t="str">
        <f aca="false">IF('3 Offre Fournisseur'!G23="","/",'3 Offre Fournisseur'!G23)</f>
        <v>/</v>
      </c>
      <c r="H23" s="109" t="str">
        <f aca="false">IF('3 Offre Fournisseur'!H23="","/",'3 Offre Fournisseur'!H23)</f>
        <v>/</v>
      </c>
      <c r="I23" s="109" t="str">
        <f aca="false">IF('3 Offre Fournisseur'!I23="","",'3 Offre Fournisseur'!I23)</f>
        <v>Word</v>
      </c>
      <c r="J23" s="109" t="str">
        <f aca="false">IF('3 Offre Fournisseur'!J23="","",'3 Offre Fournisseur'!J23)</f>
        <v>Word</v>
      </c>
      <c r="K23" s="109" t="str">
        <f aca="false">IF('3 Offre Fournisseur'!K23="","",'3 Offre Fournisseur'!K23)</f>
        <v>Word</v>
      </c>
      <c r="L23" s="109" t="str">
        <f aca="false">IF('3 Offre Fournisseur'!L23="","",'3 Offre Fournisseur'!L23)</f>
        <v>Oui</v>
      </c>
      <c r="M23" s="110" t="n">
        <f aca="false">IF(AND(L23&lt;&gt;"Oui",L23&lt;&gt;"Non",L23&lt;&gt;"Sans Objet"),1,0)</f>
        <v>0</v>
      </c>
      <c r="N23" s="71" t="str">
        <f aca="false">IF(M23=1,"","ok")</f>
        <v>ok</v>
      </c>
      <c r="O23" s="111" t="str">
        <f aca="false">IF('3 Offre Fournisseur'!O23="","",'3 Offre Fournisseur'!O23)</f>
        <v/>
      </c>
    </row>
    <row r="24" customFormat="false" ht="25.35" hidden="false" customHeight="false" outlineLevel="0" collapsed="false">
      <c r="A24" s="66" t="n">
        <v>20</v>
      </c>
      <c r="B24" s="67" t="s">
        <v>115</v>
      </c>
      <c r="C24" s="67" t="s">
        <v>147</v>
      </c>
      <c r="D24" s="67" t="s">
        <v>151</v>
      </c>
      <c r="E24" s="67"/>
      <c r="F24" s="67"/>
      <c r="G24" s="109" t="str">
        <f aca="false">IF('3 Offre Fournisseur'!G24="","/",'3 Offre Fournisseur'!G24)</f>
        <v>/</v>
      </c>
      <c r="H24" s="109" t="str">
        <f aca="false">IF('3 Offre Fournisseur'!H24="","/",'3 Offre Fournisseur'!H24)</f>
        <v>/</v>
      </c>
      <c r="I24" s="109" t="str">
        <f aca="false">IF('3 Offre Fournisseur'!I24="","",'3 Offre Fournisseur'!I24)</f>
        <v>Word</v>
      </c>
      <c r="J24" s="109" t="str">
        <f aca="false">IF('3 Offre Fournisseur'!J24="","/",'3 Offre Fournisseur'!J24)</f>
        <v>/</v>
      </c>
      <c r="K24" s="109" t="str">
        <f aca="false">IF('3 Offre Fournisseur'!K24="","/",'3 Offre Fournisseur'!K24)</f>
        <v>/</v>
      </c>
      <c r="L24" s="109" t="str">
        <f aca="false">IF('3 Offre Fournisseur'!L24="","",'3 Offre Fournisseur'!L24)</f>
        <v>Oui</v>
      </c>
      <c r="M24" s="110" t="n">
        <f aca="false">IF(AND(L24&lt;&gt;"Oui",L24&lt;&gt;"Non",L24&lt;&gt;"Sans Objet"),1,0)</f>
        <v>0</v>
      </c>
      <c r="N24" s="71" t="str">
        <f aca="false">IF(M24=1,"","ok")</f>
        <v>ok</v>
      </c>
      <c r="O24" s="111" t="str">
        <f aca="false">IF('3 Offre Fournisseur'!O24="","",'3 Offre Fournisseur'!O24)</f>
        <v/>
      </c>
    </row>
    <row r="25" customFormat="false" ht="25.35" hidden="false" customHeight="false" outlineLevel="0" collapsed="false">
      <c r="A25" s="66" t="n">
        <v>21</v>
      </c>
      <c r="B25" s="67" t="s">
        <v>115</v>
      </c>
      <c r="C25" s="67" t="s">
        <v>147</v>
      </c>
      <c r="D25" s="67" t="s">
        <v>152</v>
      </c>
      <c r="E25" s="67"/>
      <c r="F25" s="67"/>
      <c r="G25" s="109" t="str">
        <f aca="false">IF('3 Offre Fournisseur'!G25="","/",'3 Offre Fournisseur'!G25)</f>
        <v>/</v>
      </c>
      <c r="H25" s="109" t="str">
        <f aca="false">IF('3 Offre Fournisseur'!H25="","/",'3 Offre Fournisseur'!H25)</f>
        <v>/</v>
      </c>
      <c r="I25" s="109" t="str">
        <f aca="false">IF('3 Offre Fournisseur'!I25="","",'3 Offre Fournisseur'!I25)</f>
        <v>Word</v>
      </c>
      <c r="J25" s="109" t="str">
        <f aca="false">IF('3 Offre Fournisseur'!J25="","/",'3 Offre Fournisseur'!J25)</f>
        <v>/</v>
      </c>
      <c r="K25" s="109" t="str">
        <f aca="false">IF('3 Offre Fournisseur'!K25="","/",'3 Offre Fournisseur'!K25)</f>
        <v>/</v>
      </c>
      <c r="L25" s="109" t="str">
        <f aca="false">IF('3 Offre Fournisseur'!L25="","",'3 Offre Fournisseur'!L25)</f>
        <v>Oui</v>
      </c>
      <c r="M25" s="110" t="n">
        <f aca="false">IF(AND(L25&lt;&gt;"Oui",L25&lt;&gt;"Non",L25&lt;&gt;"Sans Objet"),1,0)</f>
        <v>0</v>
      </c>
      <c r="N25" s="71" t="str">
        <f aca="false">IF(M25=1,"","ok")</f>
        <v>ok</v>
      </c>
      <c r="O25" s="111" t="str">
        <f aca="false">IF('3 Offre Fournisseur'!O25="","",'3 Offre Fournisseur'!O25)</f>
        <v/>
      </c>
    </row>
    <row r="26" customFormat="false" ht="25.35" hidden="false" customHeight="false" outlineLevel="0" collapsed="false">
      <c r="A26" s="66" t="n">
        <v>22</v>
      </c>
      <c r="B26" s="67" t="s">
        <v>115</v>
      </c>
      <c r="C26" s="67" t="s">
        <v>147</v>
      </c>
      <c r="D26" s="67" t="s">
        <v>153</v>
      </c>
      <c r="E26" s="67"/>
      <c r="F26" s="67"/>
      <c r="G26" s="109" t="str">
        <f aca="false">IF('3 Offre Fournisseur'!G26="","/",'3 Offre Fournisseur'!G26)</f>
        <v>/</v>
      </c>
      <c r="H26" s="109" t="str">
        <f aca="false">IF('3 Offre Fournisseur'!H26="","/",'3 Offre Fournisseur'!H26)</f>
        <v>/</v>
      </c>
      <c r="I26" s="109" t="str">
        <f aca="false">IF('3 Offre Fournisseur'!I26="","",'3 Offre Fournisseur'!I26)</f>
        <v>Word</v>
      </c>
      <c r="J26" s="109" t="str">
        <f aca="false">IF('3 Offre Fournisseur'!J26="","/",'3 Offre Fournisseur'!J26)</f>
        <v>/</v>
      </c>
      <c r="K26" s="109" t="str">
        <f aca="false">IF('3 Offre Fournisseur'!K26="","/",'3 Offre Fournisseur'!K26)</f>
        <v>/</v>
      </c>
      <c r="L26" s="109" t="str">
        <f aca="false">IF('3 Offre Fournisseur'!L26="","",'3 Offre Fournisseur'!L26)</f>
        <v>Oui</v>
      </c>
      <c r="M26" s="110" t="n">
        <f aca="false">IF(AND(L26&lt;&gt;"Oui",L26&lt;&gt;"Non",L26&lt;&gt;"Sans Objet"),1,0)</f>
        <v>0</v>
      </c>
      <c r="N26" s="71" t="str">
        <f aca="false">IF(M26=1,"","ok")</f>
        <v>ok</v>
      </c>
      <c r="O26" s="111" t="str">
        <f aca="false">IF('3 Offre Fournisseur'!O26="","",'3 Offre Fournisseur'!O26)</f>
        <v/>
      </c>
    </row>
    <row r="27" customFormat="false" ht="25.35" hidden="false" customHeight="false" outlineLevel="0" collapsed="false">
      <c r="A27" s="66" t="n">
        <v>23</v>
      </c>
      <c r="B27" s="67" t="s">
        <v>115</v>
      </c>
      <c r="C27" s="67" t="s">
        <v>147</v>
      </c>
      <c r="D27" s="67" t="s">
        <v>154</v>
      </c>
      <c r="E27" s="67"/>
      <c r="F27" s="67"/>
      <c r="G27" s="109" t="str">
        <f aca="false">IF('3 Offre Fournisseur'!G27="","/",'3 Offre Fournisseur'!G27)</f>
        <v>/</v>
      </c>
      <c r="H27" s="109" t="str">
        <f aca="false">IF('3 Offre Fournisseur'!H27="","",'3 Offre Fournisseur'!H27)</f>
        <v>Word</v>
      </c>
      <c r="I27" s="109" t="str">
        <f aca="false">IF('3 Offre Fournisseur'!I27="","",'3 Offre Fournisseur'!I27)</f>
        <v>Word</v>
      </c>
      <c r="J27" s="109" t="str">
        <f aca="false">IF('3 Offre Fournisseur'!J27="","/",'3 Offre Fournisseur'!J27)</f>
        <v>/</v>
      </c>
      <c r="K27" s="109" t="str">
        <f aca="false">IF('3 Offre Fournisseur'!K27="","/",'3 Offre Fournisseur'!K27)</f>
        <v>/</v>
      </c>
      <c r="L27" s="109" t="str">
        <f aca="false">IF('3 Offre Fournisseur'!L27="","",'3 Offre Fournisseur'!L27)</f>
        <v>Oui</v>
      </c>
      <c r="M27" s="110" t="n">
        <f aca="false">IF(AND(L27&lt;&gt;"Oui",L27&lt;&gt;"Non",L27&lt;&gt;"Sans Objet"),1,0)</f>
        <v>0</v>
      </c>
      <c r="N27" s="71" t="str">
        <f aca="false">IF(M27=1,"","ok")</f>
        <v>ok</v>
      </c>
      <c r="O27" s="111" t="str">
        <f aca="false">IF('3 Offre Fournisseur'!O27="","",'3 Offre Fournisseur'!O27)</f>
        <v/>
      </c>
    </row>
    <row r="28" customFormat="false" ht="25.35" hidden="false" customHeight="false" outlineLevel="0" collapsed="false">
      <c r="A28" s="66" t="n">
        <v>24</v>
      </c>
      <c r="B28" s="67" t="s">
        <v>115</v>
      </c>
      <c r="C28" s="67" t="s">
        <v>147</v>
      </c>
      <c r="D28" s="67" t="s">
        <v>155</v>
      </c>
      <c r="E28" s="67"/>
      <c r="F28" s="67"/>
      <c r="G28" s="109" t="str">
        <f aca="false">IF('3 Offre Fournisseur'!G28="","/",'3 Offre Fournisseur'!G28)</f>
        <v>/</v>
      </c>
      <c r="H28" s="109" t="str">
        <f aca="false">IF('3 Offre Fournisseur'!H28="","/",'3 Offre Fournisseur'!H28)</f>
        <v>/</v>
      </c>
      <c r="I28" s="109" t="str">
        <f aca="false">IF('3 Offre Fournisseur'!I28="","/",'3 Offre Fournisseur'!I28)</f>
        <v>/</v>
      </c>
      <c r="J28" s="109" t="str">
        <f aca="false">IF('3 Offre Fournisseur'!J28="","/",'3 Offre Fournisseur'!J28)</f>
        <v>/</v>
      </c>
      <c r="K28" s="109" t="str">
        <f aca="false">IF('3 Offre Fournisseur'!K28="","",'3 Offre Fournisseur'!K28)</f>
        <v>Papier (original)</v>
      </c>
      <c r="L28" s="109" t="str">
        <f aca="false">IF('3 Offre Fournisseur'!L28="","",'3 Offre Fournisseur'!L28)</f>
        <v>Oui</v>
      </c>
      <c r="M28" s="110" t="n">
        <f aca="false">IF(AND(L28&lt;&gt;"Oui",L28&lt;&gt;"Non",L28&lt;&gt;"Sans Objet"),1,0)</f>
        <v>0</v>
      </c>
      <c r="N28" s="71" t="str">
        <f aca="false">IF(M28=1,"","ok")</f>
        <v>ok</v>
      </c>
      <c r="O28" s="111" t="str">
        <f aca="false">IF('3 Offre Fournisseur'!O28="","",'3 Offre Fournisseur'!O28)</f>
        <v/>
      </c>
    </row>
    <row r="29" customFormat="false" ht="36.55" hidden="false" customHeight="false" outlineLevel="0" collapsed="false">
      <c r="A29" s="66" t="n">
        <v>25</v>
      </c>
      <c r="B29" s="67" t="s">
        <v>115</v>
      </c>
      <c r="C29" s="67" t="s">
        <v>157</v>
      </c>
      <c r="D29" s="67" t="s">
        <v>158</v>
      </c>
      <c r="E29" s="67" t="s">
        <v>118</v>
      </c>
      <c r="F29" s="67"/>
      <c r="G29" s="109" t="str">
        <f aca="false">IF('3 Offre Fournisseur'!G29="","/",'3 Offre Fournisseur'!G29)</f>
        <v>/</v>
      </c>
      <c r="H29" s="109" t="str">
        <f aca="false">IF('3 Offre Fournisseur'!H29="","",'3 Offre Fournisseur'!H29)</f>
        <v>Papier, et 
-microstation
ou Autocad</v>
      </c>
      <c r="I29" s="109" t="str">
        <f aca="false">IF('3 Offre Fournisseur'!I29="","/",'3 Offre Fournisseur'!I29)</f>
        <v>/</v>
      </c>
      <c r="J29" s="109" t="str">
        <f aca="false">IF('3 Offre Fournisseur'!J29="","/",'3 Offre Fournisseur'!J29)</f>
        <v>/</v>
      </c>
      <c r="K29" s="109" t="str">
        <f aca="false">IF('3 Offre Fournisseur'!K29="","",'3 Offre Fournisseur'!K29)</f>
        <v>Microstation</v>
      </c>
      <c r="L29" s="109" t="str">
        <f aca="false">IF('3 Offre Fournisseur'!L29="","",'3 Offre Fournisseur'!L29)</f>
        <v>Oui</v>
      </c>
      <c r="M29" s="110" t="n">
        <f aca="false">IF(AND(L29&lt;&gt;"Oui",L29&lt;&gt;"Non",L29&lt;&gt;"Sans Objet"),1,0)</f>
        <v>0</v>
      </c>
      <c r="N29" s="71" t="str">
        <f aca="false">IF(M29=1,"","ok")</f>
        <v>ok</v>
      </c>
      <c r="O29" s="111" t="str">
        <f aca="false">IF('3 Offre Fournisseur'!O29="","",'3 Offre Fournisseur'!O29)</f>
        <v/>
      </c>
    </row>
    <row r="30" customFormat="false" ht="36.55" hidden="false" customHeight="false" outlineLevel="0" collapsed="false">
      <c r="A30" s="66" t="n">
        <v>26</v>
      </c>
      <c r="B30" s="67" t="s">
        <v>115</v>
      </c>
      <c r="C30" s="67" t="s">
        <v>157</v>
      </c>
      <c r="D30" s="67" t="s">
        <v>159</v>
      </c>
      <c r="E30" s="67" t="s">
        <v>160</v>
      </c>
      <c r="F30" s="67"/>
      <c r="G30" s="109" t="str">
        <f aca="false">IF('3 Offre Fournisseur'!G30="","/",'3 Offre Fournisseur'!G30)</f>
        <v>/</v>
      </c>
      <c r="H30" s="109" t="str">
        <f aca="false">IF('3 Offre Fournisseur'!H30="","",'3 Offre Fournisseur'!H30)</f>
        <v>Papier, et 
-microstation
ou Autocad</v>
      </c>
      <c r="I30" s="109" t="str">
        <f aca="false">IF('3 Offre Fournisseur'!I30="","/",'3 Offre Fournisseur'!I30)</f>
        <v>/</v>
      </c>
      <c r="J30" s="109" t="str">
        <f aca="false">IF('3 Offre Fournisseur'!J30="","/",'3 Offre Fournisseur'!J30)</f>
        <v>/</v>
      </c>
      <c r="K30" s="109" t="str">
        <f aca="false">IF('3 Offre Fournisseur'!K30="","",'3 Offre Fournisseur'!K30)</f>
        <v>Microstation</v>
      </c>
      <c r="L30" s="109" t="str">
        <f aca="false">IF('3 Offre Fournisseur'!L30="","",'3 Offre Fournisseur'!L30)</f>
        <v>Oui</v>
      </c>
      <c r="M30" s="110" t="n">
        <f aca="false">IF(AND(L30&lt;&gt;"Oui",L30&lt;&gt;"Non",L30&lt;&gt;"Sans Objet"),1,0)</f>
        <v>0</v>
      </c>
      <c r="N30" s="71" t="str">
        <f aca="false">IF(M30=1,"","ok")</f>
        <v>ok</v>
      </c>
      <c r="O30" s="111" t="str">
        <f aca="false">IF('3 Offre Fournisseur'!O30="","",'3 Offre Fournisseur'!O30)</f>
        <v/>
      </c>
    </row>
    <row r="31" customFormat="false" ht="25.35" hidden="false" customHeight="false" outlineLevel="0" collapsed="false">
      <c r="A31" s="66" t="n">
        <v>27</v>
      </c>
      <c r="B31" s="67" t="s">
        <v>115</v>
      </c>
      <c r="C31" s="67" t="s">
        <v>157</v>
      </c>
      <c r="D31" s="67" t="s">
        <v>161</v>
      </c>
      <c r="E31" s="67"/>
      <c r="F31" s="67"/>
      <c r="G31" s="109" t="str">
        <f aca="false">IF('3 Offre Fournisseur'!G31="","/",'3 Offre Fournisseur'!G31)</f>
        <v>/</v>
      </c>
      <c r="H31" s="109" t="str">
        <f aca="false">IF('3 Offre Fournisseur'!H31="","",'3 Offre Fournisseur'!H31)</f>
        <v>Papier
+ fichier natif</v>
      </c>
      <c r="I31" s="109" t="str">
        <f aca="false">IF('3 Offre Fournisseur'!I31="","/",'3 Offre Fournisseur'!I31)</f>
        <v>/</v>
      </c>
      <c r="J31" s="109" t="str">
        <f aca="false">IF('3 Offre Fournisseur'!J31="","",'3 Offre Fournisseur'!J31)</f>
        <v>Fichier  natif</v>
      </c>
      <c r="K31" s="109" t="str">
        <f aca="false">IF('3 Offre Fournisseur'!K31="","",'3 Offre Fournisseur'!K31)</f>
        <v>Fichier natif</v>
      </c>
      <c r="L31" s="109" t="str">
        <f aca="false">IF('3 Offre Fournisseur'!L31="","",'3 Offre Fournisseur'!L31)</f>
        <v>Oui</v>
      </c>
      <c r="M31" s="110" t="n">
        <f aca="false">IF(AND(L31&lt;&gt;"Oui",L31&lt;&gt;"Non",L31&lt;&gt;"Sans Objet"),1,0)</f>
        <v>0</v>
      </c>
      <c r="N31" s="71" t="str">
        <f aca="false">IF(M31=1,"","ok")</f>
        <v>ok</v>
      </c>
      <c r="O31" s="111" t="str">
        <f aca="false">IF('3 Offre Fournisseur'!O31="","",'3 Offre Fournisseur'!O31)</f>
        <v/>
      </c>
    </row>
    <row r="32" customFormat="false" ht="25.35" hidden="false" customHeight="false" outlineLevel="0" collapsed="false">
      <c r="A32" s="66" t="n">
        <v>28</v>
      </c>
      <c r="B32" s="67" t="s">
        <v>115</v>
      </c>
      <c r="C32" s="67" t="s">
        <v>165</v>
      </c>
      <c r="D32" s="67" t="s">
        <v>166</v>
      </c>
      <c r="E32" s="67" t="s">
        <v>167</v>
      </c>
      <c r="F32" s="67" t="s">
        <v>168</v>
      </c>
      <c r="G32" s="109" t="str">
        <f aca="false">IF('3 Offre Fournisseur'!G32="","/",'3 Offre Fournisseur'!G32)</f>
        <v>/</v>
      </c>
      <c r="H32" s="109" t="str">
        <f aca="false">IF('3 Offre Fournisseur'!H32="","/",'3 Offre Fournisseur'!H32)</f>
        <v>/</v>
      </c>
      <c r="I32" s="109" t="str">
        <f aca="false">IF('3 Offre Fournisseur'!I32="","/",'3 Offre Fournisseur'!I32)</f>
        <v>/</v>
      </c>
      <c r="J32" s="109" t="str">
        <f aca="false">IF('3 Offre Fournisseur'!J32="","",'3 Offre Fournisseur'!J32)</f>
        <v>Papier</v>
      </c>
      <c r="K32" s="109" t="str">
        <f aca="false">IF('3 Offre Fournisseur'!K32="","/",'3 Offre Fournisseur'!K32)</f>
        <v>/</v>
      </c>
      <c r="L32" s="109" t="str">
        <f aca="false">IF('3 Offre Fournisseur'!L32="","",'3 Offre Fournisseur'!L32)</f>
        <v>Oui</v>
      </c>
      <c r="M32" s="110" t="n">
        <f aca="false">IF(AND(L32&lt;&gt;"Oui",L32&lt;&gt;"Non",L32&lt;&gt;"Sans Objet"),1,0)</f>
        <v>0</v>
      </c>
      <c r="N32" s="71" t="str">
        <f aca="false">IF(M32=1,"","ok")</f>
        <v>ok</v>
      </c>
      <c r="O32" s="111" t="str">
        <f aca="false">IF('3 Offre Fournisseur'!O32="","",'3 Offre Fournisseur'!O32)</f>
        <v/>
      </c>
    </row>
    <row r="33" customFormat="false" ht="36.55" hidden="false" customHeight="false" outlineLevel="0" collapsed="false">
      <c r="A33" s="66" t="n">
        <v>29</v>
      </c>
      <c r="B33" s="67" t="s">
        <v>115</v>
      </c>
      <c r="C33" s="67" t="s">
        <v>165</v>
      </c>
      <c r="D33" s="67" t="s">
        <v>170</v>
      </c>
      <c r="E33" s="67" t="s">
        <v>167</v>
      </c>
      <c r="F33" s="67" t="s">
        <v>168</v>
      </c>
      <c r="G33" s="109" t="str">
        <f aca="false">IF('3 Offre Fournisseur'!G33="","/",'3 Offre Fournisseur'!G33)</f>
        <v>/</v>
      </c>
      <c r="H33" s="109" t="str">
        <f aca="false">IF('3 Offre Fournisseur'!H33="","/",'3 Offre Fournisseur'!H33)</f>
        <v>/</v>
      </c>
      <c r="I33" s="109" t="str">
        <f aca="false">IF('3 Offre Fournisseur'!I33="","/",'3 Offre Fournisseur'!I33)</f>
        <v>/</v>
      </c>
      <c r="J33" s="109" t="str">
        <f aca="false">IF('3 Offre Fournisseur'!J33="","",'3 Offre Fournisseur'!J33)</f>
        <v>Papier</v>
      </c>
      <c r="K33" s="109" t="str">
        <f aca="false">IF('3 Offre Fournisseur'!K33="","/",'3 Offre Fournisseur'!K33)</f>
        <v>/</v>
      </c>
      <c r="L33" s="109" t="str">
        <f aca="false">IF('3 Offre Fournisseur'!L33="","",'3 Offre Fournisseur'!L33)</f>
        <v>Oui</v>
      </c>
      <c r="M33" s="110" t="n">
        <f aca="false">IF(AND(L33&lt;&gt;"Oui",L33&lt;&gt;"Non",L33&lt;&gt;"Sans Objet"),1,0)</f>
        <v>0</v>
      </c>
      <c r="N33" s="71" t="str">
        <f aca="false">IF(M33=1,"","ok")</f>
        <v>ok</v>
      </c>
      <c r="O33" s="111" t="str">
        <f aca="false">IF('3 Offre Fournisseur'!O33="","",'3 Offre Fournisseur'!O33)</f>
        <v/>
      </c>
    </row>
    <row r="34" customFormat="false" ht="25.35" hidden="false" customHeight="false" outlineLevel="0" collapsed="false">
      <c r="A34" s="66" t="n">
        <v>30</v>
      </c>
      <c r="B34" s="67" t="s">
        <v>115</v>
      </c>
      <c r="C34" s="67" t="s">
        <v>165</v>
      </c>
      <c r="D34" s="67" t="s">
        <v>171</v>
      </c>
      <c r="E34" s="67" t="s">
        <v>167</v>
      </c>
      <c r="F34" s="67" t="s">
        <v>168</v>
      </c>
      <c r="G34" s="109" t="str">
        <f aca="false">IF('3 Offre Fournisseur'!G34="","/",'3 Offre Fournisseur'!G34)</f>
        <v>/</v>
      </c>
      <c r="H34" s="109" t="str">
        <f aca="false">IF('3 Offre Fournisseur'!H34="","/",'3 Offre Fournisseur'!H34)</f>
        <v>/</v>
      </c>
      <c r="I34" s="109" t="str">
        <f aca="false">IF('3 Offre Fournisseur'!I34="","/",'3 Offre Fournisseur'!I34)</f>
        <v>/</v>
      </c>
      <c r="J34" s="109" t="str">
        <f aca="false">IF('3 Offre Fournisseur'!J34="","",'3 Offre Fournisseur'!J34)</f>
        <v>Papier original</v>
      </c>
      <c r="K34" s="109" t="str">
        <f aca="false">IF('3 Offre Fournisseur'!K34="","/",'3 Offre Fournisseur'!K34)</f>
        <v>/</v>
      </c>
      <c r="L34" s="109" t="str">
        <f aca="false">IF('3 Offre Fournisseur'!L34="","",'3 Offre Fournisseur'!L34)</f>
        <v>Oui</v>
      </c>
      <c r="M34" s="110" t="n">
        <f aca="false">IF(AND(L34&lt;&gt;"Oui",L34&lt;&gt;"Non",L34&lt;&gt;"Sans Objet"),1,0)</f>
        <v>0</v>
      </c>
      <c r="N34" s="71" t="str">
        <f aca="false">IF(M34=1,"","ok")</f>
        <v>ok</v>
      </c>
      <c r="O34" s="111" t="str">
        <f aca="false">IF('3 Offre Fournisseur'!O34="","",'3 Offre Fournisseur'!O34)</f>
        <v/>
      </c>
    </row>
    <row r="35" customFormat="false" ht="25.35" hidden="false" customHeight="false" outlineLevel="0" collapsed="false">
      <c r="A35" s="66" t="n">
        <v>31</v>
      </c>
      <c r="B35" s="67" t="s">
        <v>115</v>
      </c>
      <c r="C35" s="67" t="s">
        <v>165</v>
      </c>
      <c r="D35" s="67" t="s">
        <v>173</v>
      </c>
      <c r="E35" s="67" t="s">
        <v>167</v>
      </c>
      <c r="F35" s="67" t="s">
        <v>168</v>
      </c>
      <c r="G35" s="109" t="str">
        <f aca="false">IF('3 Offre Fournisseur'!G35="","/",'3 Offre Fournisseur'!G35)</f>
        <v>/</v>
      </c>
      <c r="H35" s="109" t="str">
        <f aca="false">IF('3 Offre Fournisseur'!H35="","/",'3 Offre Fournisseur'!H35)</f>
        <v>/</v>
      </c>
      <c r="I35" s="109" t="str">
        <f aca="false">IF('3 Offre Fournisseur'!I35="","/",'3 Offre Fournisseur'!I35)</f>
        <v>/</v>
      </c>
      <c r="J35" s="109" t="str">
        <f aca="false">IF('3 Offre Fournisseur'!J35="","",'3 Offre Fournisseur'!J35)</f>
        <v>Papier original</v>
      </c>
      <c r="K35" s="109" t="str">
        <f aca="false">IF('3 Offre Fournisseur'!K35="","/",'3 Offre Fournisseur'!K35)</f>
        <v>/</v>
      </c>
      <c r="L35" s="109" t="str">
        <f aca="false">IF('3 Offre Fournisseur'!L35="","",'3 Offre Fournisseur'!L35)</f>
        <v>Oui</v>
      </c>
      <c r="M35" s="110" t="n">
        <f aca="false">IF(AND(L35&lt;&gt;"Oui",L35&lt;&gt;"Non",L35&lt;&gt;"Sans Objet"),1,0)</f>
        <v>0</v>
      </c>
      <c r="N35" s="71" t="str">
        <f aca="false">IF(M35=1,"","ok")</f>
        <v>ok</v>
      </c>
      <c r="O35" s="111" t="str">
        <f aca="false">IF('3 Offre Fournisseur'!O35="","",'3 Offre Fournisseur'!O35)</f>
        <v/>
      </c>
    </row>
    <row r="36" customFormat="false" ht="25.35" hidden="false" customHeight="false" outlineLevel="0" collapsed="false">
      <c r="A36" s="66" t="n">
        <v>32</v>
      </c>
      <c r="B36" s="67" t="s">
        <v>115</v>
      </c>
      <c r="C36" s="67" t="s">
        <v>165</v>
      </c>
      <c r="D36" s="67" t="s">
        <v>174</v>
      </c>
      <c r="E36" s="67" t="s">
        <v>167</v>
      </c>
      <c r="F36" s="67" t="s">
        <v>168</v>
      </c>
      <c r="G36" s="109" t="str">
        <f aca="false">IF('3 Offre Fournisseur'!G36="","/",'3 Offre Fournisseur'!G36)</f>
        <v>/</v>
      </c>
      <c r="H36" s="109" t="str">
        <f aca="false">IF('3 Offre Fournisseur'!H36="","/",'3 Offre Fournisseur'!H36)</f>
        <v>/</v>
      </c>
      <c r="I36" s="109" t="str">
        <f aca="false">IF('3 Offre Fournisseur'!I36="","/",'3 Offre Fournisseur'!I36)</f>
        <v>/</v>
      </c>
      <c r="J36" s="109" t="str">
        <f aca="false">IF('3 Offre Fournisseur'!J36="","",'3 Offre Fournisseur'!J36)</f>
        <v>Papier original</v>
      </c>
      <c r="K36" s="109" t="str">
        <f aca="false">IF('3 Offre Fournisseur'!K36="","/",'3 Offre Fournisseur'!K36)</f>
        <v>/</v>
      </c>
      <c r="L36" s="109" t="str">
        <f aca="false">IF('3 Offre Fournisseur'!L36="","",'3 Offre Fournisseur'!L36)</f>
        <v>Oui</v>
      </c>
      <c r="M36" s="110" t="n">
        <f aca="false">IF(AND(L36&lt;&gt;"Oui",L36&lt;&gt;"Non",L36&lt;&gt;"Sans Objet"),1,0)</f>
        <v>0</v>
      </c>
      <c r="N36" s="71" t="str">
        <f aca="false">IF(M36=1,"","ok")</f>
        <v>ok</v>
      </c>
      <c r="O36" s="111" t="str">
        <f aca="false">IF('3 Offre Fournisseur'!O36="","",'3 Offre Fournisseur'!O36)</f>
        <v/>
      </c>
    </row>
    <row r="37" customFormat="false" ht="25.35" hidden="false" customHeight="false" outlineLevel="0" collapsed="false">
      <c r="A37" s="66" t="n">
        <v>33</v>
      </c>
      <c r="B37" s="67" t="s">
        <v>115</v>
      </c>
      <c r="C37" s="67" t="s">
        <v>165</v>
      </c>
      <c r="D37" s="67" t="s">
        <v>175</v>
      </c>
      <c r="E37" s="67" t="s">
        <v>176</v>
      </c>
      <c r="F37" s="67" t="s">
        <v>168</v>
      </c>
      <c r="G37" s="109" t="str">
        <f aca="false">IF('3 Offre Fournisseur'!G37="","/",'3 Offre Fournisseur'!G37)</f>
        <v>/</v>
      </c>
      <c r="H37" s="109" t="str">
        <f aca="false">IF('3 Offre Fournisseur'!H37="","/",'3 Offre Fournisseur'!H37)</f>
        <v>/</v>
      </c>
      <c r="I37" s="109" t="str">
        <f aca="false">IF('3 Offre Fournisseur'!I37="","/",'3 Offre Fournisseur'!I37)</f>
        <v>/</v>
      </c>
      <c r="J37" s="109" t="str">
        <f aca="false">IF('3 Offre Fournisseur'!J37="","/",'3 Offre Fournisseur'!J37)</f>
        <v>/</v>
      </c>
      <c r="K37" s="109" t="str">
        <f aca="false">IF('3 Offre Fournisseur'!K37="","/",'3 Offre Fournisseur'!K37)</f>
        <v>Papier </v>
      </c>
      <c r="L37" s="109" t="str">
        <f aca="false">IF('3 Offre Fournisseur'!L37="","",'3 Offre Fournisseur'!L37)</f>
        <v>Oui</v>
      </c>
      <c r="M37" s="110" t="n">
        <f aca="false">IF(AND(L37&lt;&gt;"Oui",L37&lt;&gt;"Non",L37&lt;&gt;"Sans Objet"),1,0)</f>
        <v>0</v>
      </c>
      <c r="N37" s="71" t="str">
        <f aca="false">IF(M37=1,"","ok")</f>
        <v>ok</v>
      </c>
      <c r="O37" s="111" t="str">
        <f aca="false">IF('3 Offre Fournisseur'!O37="","",'3 Offre Fournisseur'!O37)</f>
        <v/>
      </c>
    </row>
    <row r="38" customFormat="false" ht="25.35" hidden="false" customHeight="false" outlineLevel="0" collapsed="false">
      <c r="A38" s="66" t="n">
        <v>34</v>
      </c>
      <c r="B38" s="67" t="s">
        <v>115</v>
      </c>
      <c r="C38" s="67" t="s">
        <v>165</v>
      </c>
      <c r="D38" s="67" t="s">
        <v>178</v>
      </c>
      <c r="E38" s="67" t="s">
        <v>179</v>
      </c>
      <c r="F38" s="67" t="s">
        <v>168</v>
      </c>
      <c r="G38" s="109" t="str">
        <f aca="false">IF('3 Offre Fournisseur'!G38="","/",'3 Offre Fournisseur'!G38)</f>
        <v>/</v>
      </c>
      <c r="H38" s="109" t="str">
        <f aca="false">IF('3 Offre Fournisseur'!H38="","/",'3 Offre Fournisseur'!H38)</f>
        <v>/</v>
      </c>
      <c r="I38" s="109" t="str">
        <f aca="false">IF('3 Offre Fournisseur'!I38="","/",'3 Offre Fournisseur'!I38)</f>
        <v>/</v>
      </c>
      <c r="J38" s="109" t="str">
        <f aca="false">IF('3 Offre Fournisseur'!J38="","/",'3 Offre Fournisseur'!J38)</f>
        <v>/</v>
      </c>
      <c r="K38" s="109" t="str">
        <f aca="false">IF('3 Offre Fournisseur'!K38="","/",'3 Offre Fournisseur'!K38)</f>
        <v>Papier</v>
      </c>
      <c r="L38" s="109" t="str">
        <f aca="false">IF('3 Offre Fournisseur'!L38="","",'3 Offre Fournisseur'!L38)</f>
        <v>Oui</v>
      </c>
      <c r="M38" s="110" t="n">
        <f aca="false">IF(AND(L38&lt;&gt;"Oui",L38&lt;&gt;"Non",L38&lt;&gt;"Sans Objet"),1,0)</f>
        <v>0</v>
      </c>
      <c r="N38" s="71" t="str">
        <f aca="false">IF(M38=1,"","ok")</f>
        <v>ok</v>
      </c>
      <c r="O38" s="111" t="str">
        <f aca="false">IF('3 Offre Fournisseur'!O38="","",'3 Offre Fournisseur'!O38)</f>
        <v/>
      </c>
    </row>
    <row r="39" customFormat="false" ht="25.35" hidden="false" customHeight="false" outlineLevel="0" collapsed="false">
      <c r="A39" s="66" t="n">
        <v>35</v>
      </c>
      <c r="B39" s="67" t="s">
        <v>115</v>
      </c>
      <c r="C39" s="67" t="s">
        <v>165</v>
      </c>
      <c r="D39" s="67" t="s">
        <v>180</v>
      </c>
      <c r="E39" s="67"/>
      <c r="F39" s="67"/>
      <c r="G39" s="109" t="str">
        <f aca="false">IF('3 Offre Fournisseur'!G39="","/",'3 Offre Fournisseur'!G39)</f>
        <v>/</v>
      </c>
      <c r="H39" s="109" t="str">
        <f aca="false">IF('3 Offre Fournisseur'!H39="","/",'3 Offre Fournisseur'!H39)</f>
        <v>/</v>
      </c>
      <c r="I39" s="109" t="str">
        <f aca="false">IF('3 Offre Fournisseur'!I39="","/",'3 Offre Fournisseur'!I39)</f>
        <v>/</v>
      </c>
      <c r="J39" s="109" t="str">
        <f aca="false">IF('3 Offre Fournisseur'!J39="","",'3 Offre Fournisseur'!J39)</f>
        <v>Papier</v>
      </c>
      <c r="K39" s="109" t="str">
        <f aca="false">IF('3 Offre Fournisseur'!K39="","/",'3 Offre Fournisseur'!K39)</f>
        <v>/</v>
      </c>
      <c r="L39" s="109" t="str">
        <f aca="false">IF('3 Offre Fournisseur'!L39="","",'3 Offre Fournisseur'!L39)</f>
        <v>Oui</v>
      </c>
      <c r="M39" s="110" t="n">
        <f aca="false">IF(AND(L39&lt;&gt;"Oui",L39&lt;&gt;"Non",L39&lt;&gt;"Sans Objet"),1,0)</f>
        <v>0</v>
      </c>
      <c r="N39" s="71" t="str">
        <f aca="false">IF(M39=1,"","ok")</f>
        <v>ok</v>
      </c>
      <c r="O39" s="111" t="str">
        <f aca="false">IF('3 Offre Fournisseur'!O39="","",'3 Offre Fournisseur'!O39)</f>
        <v/>
      </c>
    </row>
    <row r="40" customFormat="false" ht="36.55" hidden="false" customHeight="false" outlineLevel="0" collapsed="false">
      <c r="A40" s="66" t="n">
        <v>36</v>
      </c>
      <c r="B40" s="67" t="s">
        <v>115</v>
      </c>
      <c r="C40" s="67" t="s">
        <v>165</v>
      </c>
      <c r="D40" s="67" t="s">
        <v>181</v>
      </c>
      <c r="E40" s="67"/>
      <c r="F40" s="67"/>
      <c r="G40" s="109" t="str">
        <f aca="false">IF('3 Offre Fournisseur'!G40="","/",'3 Offre Fournisseur'!G40)</f>
        <v>/</v>
      </c>
      <c r="H40" s="109" t="str">
        <f aca="false">IF('3 Offre Fournisseur'!H40="","/",'3 Offre Fournisseur'!H40)</f>
        <v>/</v>
      </c>
      <c r="I40" s="109" t="str">
        <f aca="false">IF('3 Offre Fournisseur'!I40="","/",'3 Offre Fournisseur'!I40)</f>
        <v>/</v>
      </c>
      <c r="J40" s="109" t="str">
        <f aca="false">IF('3 Offre Fournisseur'!J40="","",'3 Offre Fournisseur'!J40)</f>
        <v>Papier</v>
      </c>
      <c r="K40" s="109" t="str">
        <f aca="false">IF('3 Offre Fournisseur'!K40="","/",'3 Offre Fournisseur'!K40)</f>
        <v>/</v>
      </c>
      <c r="L40" s="109" t="str">
        <f aca="false">IF('3 Offre Fournisseur'!L40="","",'3 Offre Fournisseur'!L40)</f>
        <v>Oui</v>
      </c>
      <c r="M40" s="110" t="n">
        <f aca="false">IF(AND(L40&lt;&gt;"Oui",L40&lt;&gt;"Non",L40&lt;&gt;"Sans Objet"),1,0)</f>
        <v>0</v>
      </c>
      <c r="N40" s="71" t="str">
        <f aca="false">IF(M40=1,"","ok")</f>
        <v>ok</v>
      </c>
      <c r="O40" s="111" t="str">
        <f aca="false">IF('3 Offre Fournisseur'!O40="","",'3 Offre Fournisseur'!O40)</f>
        <v/>
      </c>
    </row>
    <row r="41" customFormat="false" ht="36.55" hidden="false" customHeight="false" outlineLevel="0" collapsed="false">
      <c r="A41" s="66" t="n">
        <v>37</v>
      </c>
      <c r="B41" s="67" t="s">
        <v>115</v>
      </c>
      <c r="C41" s="67" t="s">
        <v>165</v>
      </c>
      <c r="D41" s="67" t="s">
        <v>182</v>
      </c>
      <c r="E41" s="67" t="s">
        <v>183</v>
      </c>
      <c r="F41" s="67" t="s">
        <v>184</v>
      </c>
      <c r="G41" s="109" t="str">
        <f aca="false">IF('3 Offre Fournisseur'!G41="","/",'3 Offre Fournisseur'!G41)</f>
        <v>/</v>
      </c>
      <c r="H41" s="109" t="str">
        <f aca="false">IF('3 Offre Fournisseur'!H41="","",'3 Offre Fournisseur'!H41)</f>
        <v>Papier</v>
      </c>
      <c r="I41" s="109" t="str">
        <f aca="false">IF('3 Offre Fournisseur'!I41="","",'3 Offre Fournisseur'!I41)</f>
        <v> Papier (MAJ)</v>
      </c>
      <c r="J41" s="109" t="str">
        <f aca="false">IF('3 Offre Fournisseur'!J41="","/",'3 Offre Fournisseur'!J41)</f>
        <v>/</v>
      </c>
      <c r="K41" s="109" t="str">
        <f aca="false">IF('3 Offre Fournisseur'!K41="","/",'3 Offre Fournisseur'!K41)</f>
        <v>/</v>
      </c>
      <c r="L41" s="109" t="str">
        <f aca="false">IF('3 Offre Fournisseur'!L41="","",'3 Offre Fournisseur'!L41)</f>
        <v>Oui</v>
      </c>
      <c r="M41" s="110" t="n">
        <f aca="false">IF(AND(L41&lt;&gt;"Oui",L41&lt;&gt;"Non",L41&lt;&gt;"Sans Objet"),1,0)</f>
        <v>0</v>
      </c>
      <c r="N41" s="71" t="str">
        <f aca="false">IF(M41=1,"","ok")</f>
        <v>ok</v>
      </c>
      <c r="O41" s="111" t="str">
        <f aca="false">IF('3 Offre Fournisseur'!O41="","",'3 Offre Fournisseur'!O41)</f>
        <v/>
      </c>
    </row>
    <row r="42" customFormat="false" ht="25.35" hidden="false" customHeight="false" outlineLevel="0" collapsed="false">
      <c r="A42" s="66" t="n">
        <v>38</v>
      </c>
      <c r="B42" s="67" t="s">
        <v>186</v>
      </c>
      <c r="C42" s="67" t="s">
        <v>187</v>
      </c>
      <c r="D42" s="67" t="s">
        <v>188</v>
      </c>
      <c r="E42" s="67" t="s">
        <v>189</v>
      </c>
      <c r="F42" s="67"/>
      <c r="G42" s="109" t="str">
        <f aca="false">IF('3 Offre Fournisseur'!G42="","/",'3 Offre Fournisseur'!G42)</f>
        <v>/</v>
      </c>
      <c r="H42" s="109" t="str">
        <f aca="false">IF('3 Offre Fournisseur'!H42="","",'3 Offre Fournisseur'!H42)</f>
        <v>Papier</v>
      </c>
      <c r="I42" s="109" t="str">
        <f aca="false">IF('3 Offre Fournisseur'!I42="","",'3 Offre Fournisseur'!I42)</f>
        <v> Papier (MAJ)</v>
      </c>
      <c r="J42" s="109" t="str">
        <f aca="false">IF('3 Offre Fournisseur'!J42="","",'3 Offre Fournisseur'!J42)</f>
        <v> Papier (MAJ)</v>
      </c>
      <c r="K42" s="109" t="str">
        <f aca="false">IF('3 Offre Fournisseur'!K42="","",'3 Offre Fournisseur'!K42)</f>
        <v>Word</v>
      </c>
      <c r="L42" s="109" t="str">
        <f aca="false">IF('3 Offre Fournisseur'!L42="","",'3 Offre Fournisseur'!L42)</f>
        <v>Oui</v>
      </c>
      <c r="M42" s="110" t="n">
        <f aca="false">IF(AND(L42&lt;&gt;"Oui",L42&lt;&gt;"Non",L42&lt;&gt;"Sans Objet"),1,0)</f>
        <v>0</v>
      </c>
      <c r="N42" s="71" t="str">
        <f aca="false">IF(M42=1,"","ok")</f>
        <v>ok</v>
      </c>
      <c r="O42" s="111" t="str">
        <f aca="false">IF('3 Offre Fournisseur'!O42="","",'3 Offre Fournisseur'!O42)</f>
        <v/>
      </c>
    </row>
    <row r="43" customFormat="false" ht="36.55" hidden="false" customHeight="false" outlineLevel="0" collapsed="false">
      <c r="A43" s="66" t="n">
        <v>39</v>
      </c>
      <c r="B43" s="67" t="s">
        <v>186</v>
      </c>
      <c r="C43" s="67" t="s">
        <v>187</v>
      </c>
      <c r="D43" s="67" t="s">
        <v>190</v>
      </c>
      <c r="E43" s="67" t="s">
        <v>110</v>
      </c>
      <c r="F43" s="67" t="s">
        <v>191</v>
      </c>
      <c r="G43" s="109" t="str">
        <f aca="false">IF('3 Offre Fournisseur'!G43="","/",'3 Offre Fournisseur'!G43)</f>
        <v>/</v>
      </c>
      <c r="H43" s="109" t="str">
        <f aca="false">IF('3 Offre Fournisseur'!H43="","/",'3 Offre Fournisseur'!H43)</f>
        <v>/</v>
      </c>
      <c r="I43" s="109" t="str">
        <f aca="false">IF('3 Offre Fournisseur'!I43="","",'3 Offre Fournisseur'!I43)</f>
        <v> papier</v>
      </c>
      <c r="J43" s="109" t="str">
        <f aca="false">IF('3 Offre Fournisseur'!J43="","",'3 Offre Fournisseur'!J43)</f>
        <v>CD Word  ou Acrobat, ou HTML, papier </v>
      </c>
      <c r="K43" s="109" t="str">
        <f aca="false">IF('3 Offre Fournisseur'!K43="","",'3 Offre Fournisseur'!K43)</f>
        <v>CD (MAJ) Word ou Acrobat ou HTML, papier</v>
      </c>
      <c r="L43" s="109" t="str">
        <f aca="false">IF('3 Offre Fournisseur'!L43="","",'3 Offre Fournisseur'!L43)</f>
        <v>Oui</v>
      </c>
      <c r="M43" s="110" t="n">
        <f aca="false">IF(AND(L43&lt;&gt;"Oui",L43&lt;&gt;"Non",L43&lt;&gt;"Sans Objet"),1,0)</f>
        <v>0</v>
      </c>
      <c r="N43" s="71" t="str">
        <f aca="false">IF(M43=1,"","ok")</f>
        <v>ok</v>
      </c>
      <c r="O43" s="111" t="str">
        <f aca="false">IF('3 Offre Fournisseur'!O43="","",'3 Offre Fournisseur'!O43)</f>
        <v/>
      </c>
    </row>
    <row r="44" customFormat="false" ht="25.35" hidden="false" customHeight="false" outlineLevel="0" collapsed="false">
      <c r="A44" s="66" t="n">
        <v>40</v>
      </c>
      <c r="B44" s="67" t="s">
        <v>186</v>
      </c>
      <c r="C44" s="67" t="s">
        <v>187</v>
      </c>
      <c r="D44" s="67" t="s">
        <v>195</v>
      </c>
      <c r="E44" s="67" t="s">
        <v>110</v>
      </c>
      <c r="F44" s="67" t="s">
        <v>196</v>
      </c>
      <c r="G44" s="109" t="str">
        <f aca="false">IF('3 Offre Fournisseur'!G44="","/",'3 Offre Fournisseur'!G44)</f>
        <v>/</v>
      </c>
      <c r="H44" s="109" t="str">
        <f aca="false">IF('3 Offre Fournisseur'!H44="","/",'3 Offre Fournisseur'!H44)</f>
        <v>/</v>
      </c>
      <c r="I44" s="109" t="str">
        <f aca="false">IF('3 Offre Fournisseur'!I44="","/",'3 Offre Fournisseur'!I44)</f>
        <v>/</v>
      </c>
      <c r="J44" s="109" t="str">
        <f aca="false">IF('3 Offre Fournisseur'!J44="","",'3 Offre Fournisseur'!J44)</f>
        <v>papier</v>
      </c>
      <c r="K44" s="109" t="str">
        <f aca="false">IF('3 Offre Fournisseur'!K44="","/",'3 Offre Fournisseur'!K44)</f>
        <v>/</v>
      </c>
      <c r="L44" s="109" t="str">
        <f aca="false">IF('3 Offre Fournisseur'!L44="","",'3 Offre Fournisseur'!L44)</f>
        <v>Oui</v>
      </c>
      <c r="M44" s="110" t="n">
        <f aca="false">IF(AND(L44&lt;&gt;"Oui",L44&lt;&gt;"Non",L44&lt;&gt;"Sans Objet"),1,0)</f>
        <v>0</v>
      </c>
      <c r="N44" s="71" t="str">
        <f aca="false">IF(M44=1,"","ok")</f>
        <v>ok</v>
      </c>
      <c r="O44" s="111" t="str">
        <f aca="false">IF('3 Offre Fournisseur'!O44="","",'3 Offre Fournisseur'!O44)</f>
        <v/>
      </c>
    </row>
    <row r="45" customFormat="false" ht="25.35" hidden="false" customHeight="false" outlineLevel="0" collapsed="false">
      <c r="A45" s="66" t="n">
        <v>41</v>
      </c>
      <c r="B45" s="67" t="s">
        <v>186</v>
      </c>
      <c r="C45" s="67" t="s">
        <v>198</v>
      </c>
      <c r="D45" s="67" t="s">
        <v>199</v>
      </c>
      <c r="E45" s="67"/>
      <c r="F45" s="67"/>
      <c r="G45" s="109" t="str">
        <f aca="false">IF('3 Offre Fournisseur'!G45="","/",'3 Offre Fournisseur'!G45)</f>
        <v>/</v>
      </c>
      <c r="H45" s="109" t="str">
        <f aca="false">IF('3 Offre Fournisseur'!H45="","/",'3 Offre Fournisseur'!H45)</f>
        <v>/</v>
      </c>
      <c r="I45" s="109" t="str">
        <f aca="false">IF('3 Offre Fournisseur'!I45="","",'3 Offre Fournisseur'!I45)</f>
        <v>papier </v>
      </c>
      <c r="J45" s="109" t="str">
        <f aca="false">IF('3 Offre Fournisseur'!J45="","",'3 Offre Fournisseur'!J45)</f>
        <v> papier </v>
      </c>
      <c r="K45" s="109" t="str">
        <f aca="false">IF('3 Offre Fournisseur'!K45="","",'3 Offre Fournisseur'!K45)</f>
        <v>CD Word avec MAJ</v>
      </c>
      <c r="L45" s="109" t="str">
        <f aca="false">IF('3 Offre Fournisseur'!L45="","",'3 Offre Fournisseur'!L45)</f>
        <v>Oui</v>
      </c>
      <c r="M45" s="110" t="n">
        <f aca="false">IF(AND(L45&lt;&gt;"Oui",L45&lt;&gt;"Non",L45&lt;&gt;"Sans Objet"),1,0)</f>
        <v>0</v>
      </c>
      <c r="N45" s="71" t="str">
        <f aca="false">IF(M45=1,"","ok")</f>
        <v>ok</v>
      </c>
      <c r="O45" s="111" t="str">
        <f aca="false">IF('3 Offre Fournisseur'!O45="","",'3 Offre Fournisseur'!O45)</f>
        <v/>
      </c>
    </row>
    <row r="46" customFormat="false" ht="25.35" hidden="false" customHeight="false" outlineLevel="0" collapsed="false">
      <c r="A46" s="66" t="n">
        <v>42</v>
      </c>
      <c r="B46" s="67" t="s">
        <v>186</v>
      </c>
      <c r="C46" s="67" t="s">
        <v>198</v>
      </c>
      <c r="D46" s="67" t="s">
        <v>203</v>
      </c>
      <c r="E46" s="67"/>
      <c r="F46" s="67"/>
      <c r="G46" s="109" t="str">
        <f aca="false">IF('3 Offre Fournisseur'!G46="","/",'3 Offre Fournisseur'!G46)</f>
        <v>/</v>
      </c>
      <c r="H46" s="109" t="str">
        <f aca="false">IF('3 Offre Fournisseur'!H46="","/",'3 Offre Fournisseur'!H46)</f>
        <v>/</v>
      </c>
      <c r="I46" s="109" t="str">
        <f aca="false">IF('3 Offre Fournisseur'!I46="","",'3 Offre Fournisseur'!I46)</f>
        <v> papier</v>
      </c>
      <c r="J46" s="109" t="str">
        <f aca="false">IF('3 Offre Fournisseur'!J46="","",'3 Offre Fournisseur'!J46)</f>
        <v>papier </v>
      </c>
      <c r="K46" s="109" t="str">
        <f aca="false">IF('3 Offre Fournisseur'!K46="","",'3 Offre Fournisseur'!K46)</f>
        <v>CD Word avec MAJ</v>
      </c>
      <c r="L46" s="109" t="str">
        <f aca="false">IF('3 Offre Fournisseur'!L46="","",'3 Offre Fournisseur'!L46)</f>
        <v>Oui</v>
      </c>
      <c r="M46" s="110" t="n">
        <f aca="false">IF(AND(L46&lt;&gt;"Oui",L46&lt;&gt;"Non",L46&lt;&gt;"Sans Objet"),1,0)</f>
        <v>0</v>
      </c>
      <c r="N46" s="71" t="str">
        <f aca="false">IF(M46=1,"","ok")</f>
        <v>ok</v>
      </c>
      <c r="O46" s="111" t="str">
        <f aca="false">IF('3 Offre Fournisseur'!O46="","",'3 Offre Fournisseur'!O46)</f>
        <v/>
      </c>
    </row>
    <row r="47" customFormat="false" ht="25.35" hidden="false" customHeight="false" outlineLevel="0" collapsed="false">
      <c r="A47" s="66" t="n">
        <v>43</v>
      </c>
      <c r="B47" s="67" t="s">
        <v>186</v>
      </c>
      <c r="C47" s="67" t="s">
        <v>198</v>
      </c>
      <c r="D47" s="67" t="s">
        <v>204</v>
      </c>
      <c r="E47" s="67"/>
      <c r="F47" s="67"/>
      <c r="G47" s="109" t="str">
        <f aca="false">IF('3 Offre Fournisseur'!G47="","/",'3 Offre Fournisseur'!G47)</f>
        <v>/</v>
      </c>
      <c r="H47" s="109" t="str">
        <f aca="false">IF('3 Offre Fournisseur'!H47="","/",'3 Offre Fournisseur'!H47)</f>
        <v>/</v>
      </c>
      <c r="I47" s="109" t="str">
        <f aca="false">IF('3 Offre Fournisseur'!I47="","",'3 Offre Fournisseur'!I47)</f>
        <v> papier</v>
      </c>
      <c r="J47" s="109" t="str">
        <f aca="false">IF('3 Offre Fournisseur'!J47="","",'3 Offre Fournisseur'!J47)</f>
        <v> papier </v>
      </c>
      <c r="K47" s="109" t="str">
        <f aca="false">IF('3 Offre Fournisseur'!K47="","",'3 Offre Fournisseur'!K47)</f>
        <v> CD Word avec MAJ</v>
      </c>
      <c r="L47" s="109" t="str">
        <f aca="false">IF('3 Offre Fournisseur'!L47="","",'3 Offre Fournisseur'!L47)</f>
        <v>Oui</v>
      </c>
      <c r="M47" s="110" t="n">
        <f aca="false">IF(AND(L47&lt;&gt;"Oui",L47&lt;&gt;"Non",L47&lt;&gt;"Sans Objet"),1,0)</f>
        <v>0</v>
      </c>
      <c r="N47" s="71" t="str">
        <f aca="false">IF(M47=1,"","ok")</f>
        <v>ok</v>
      </c>
      <c r="O47" s="111" t="str">
        <f aca="false">IF('3 Offre Fournisseur'!O47="","",'3 Offre Fournisseur'!O47)</f>
        <v/>
      </c>
    </row>
    <row r="48" customFormat="false" ht="25.35" hidden="false" customHeight="false" outlineLevel="0" collapsed="false">
      <c r="A48" s="66" t="n">
        <v>44</v>
      </c>
      <c r="B48" s="67" t="s">
        <v>186</v>
      </c>
      <c r="C48" s="67" t="s">
        <v>206</v>
      </c>
      <c r="D48" s="67" t="s">
        <v>207</v>
      </c>
      <c r="E48" s="67"/>
      <c r="F48" s="67"/>
      <c r="G48" s="109" t="str">
        <f aca="false">IF('3 Offre Fournisseur'!G48="","/",'3 Offre Fournisseur'!G48)</f>
        <v>/</v>
      </c>
      <c r="H48" s="109" t="str">
        <f aca="false">IF('3 Offre Fournisseur'!H48="","/",'3 Offre Fournisseur'!H48)</f>
        <v>/</v>
      </c>
      <c r="I48" s="109" t="str">
        <f aca="false">IF('3 Offre Fournisseur'!I48="","",'3 Offre Fournisseur'!I48)</f>
        <v> papier</v>
      </c>
      <c r="J48" s="109" t="str">
        <f aca="false">IF('3 Offre Fournisseur'!J48="","",'3 Offre Fournisseur'!J48)</f>
        <v> papier </v>
      </c>
      <c r="K48" s="109" t="str">
        <f aca="false">IF('3 Offre Fournisseur'!K48="","",'3 Offre Fournisseur'!K48)</f>
        <v> CD Word avec MAJ</v>
      </c>
      <c r="L48" s="109" t="str">
        <f aca="false">IF('3 Offre Fournisseur'!L48="","",'3 Offre Fournisseur'!L48)</f>
        <v>Oui</v>
      </c>
      <c r="M48" s="110" t="n">
        <f aca="false">IF(AND(L48&lt;&gt;"Oui",L48&lt;&gt;"Non",L48&lt;&gt;"Sans Objet"),1,0)</f>
        <v>0</v>
      </c>
      <c r="N48" s="71" t="str">
        <f aca="false">IF(M48=1,"","ok")</f>
        <v>ok</v>
      </c>
      <c r="O48" s="111" t="str">
        <f aca="false">IF('3 Offre Fournisseur'!O48="","",'3 Offre Fournisseur'!O48)</f>
        <v/>
      </c>
    </row>
    <row r="49" customFormat="false" ht="25.35" hidden="false" customHeight="false" outlineLevel="0" collapsed="false">
      <c r="A49" s="66" t="n">
        <v>45</v>
      </c>
      <c r="B49" s="67" t="s">
        <v>186</v>
      </c>
      <c r="C49" s="67" t="s">
        <v>206</v>
      </c>
      <c r="D49" s="67" t="s">
        <v>208</v>
      </c>
      <c r="E49" s="67"/>
      <c r="F49" s="67"/>
      <c r="G49" s="109" t="str">
        <f aca="false">IF('3 Offre Fournisseur'!G49="","/",'3 Offre Fournisseur'!G49)</f>
        <v>/</v>
      </c>
      <c r="H49" s="109" t="str">
        <f aca="false">IF('3 Offre Fournisseur'!H49="","/",'3 Offre Fournisseur'!H49)</f>
        <v>/</v>
      </c>
      <c r="I49" s="109" t="str">
        <f aca="false">IF('3 Offre Fournisseur'!I49="","",'3 Offre Fournisseur'!I49)</f>
        <v> papier</v>
      </c>
      <c r="J49" s="109" t="str">
        <f aca="false">IF('3 Offre Fournisseur'!J49="","",'3 Offre Fournisseur'!J49)</f>
        <v> papier </v>
      </c>
      <c r="K49" s="109" t="str">
        <f aca="false">IF('3 Offre Fournisseur'!K49="","",'3 Offre Fournisseur'!K49)</f>
        <v> CD Word avec MAJ</v>
      </c>
      <c r="L49" s="109" t="str">
        <f aca="false">IF('3 Offre Fournisseur'!L49="","",'3 Offre Fournisseur'!L49)</f>
        <v>Oui</v>
      </c>
      <c r="M49" s="110" t="n">
        <f aca="false">IF(AND(L49&lt;&gt;"Oui",L49&lt;&gt;"Non",L49&lt;&gt;"Sans Objet"),1,0)</f>
        <v>0</v>
      </c>
      <c r="N49" s="71" t="str">
        <f aca="false">IF(M49=1,"","ok")</f>
        <v>ok</v>
      </c>
      <c r="O49" s="111" t="str">
        <f aca="false">IF('3 Offre Fournisseur'!O49="","",'3 Offre Fournisseur'!O49)</f>
        <v/>
      </c>
    </row>
    <row r="50" customFormat="false" ht="25.35" hidden="false" customHeight="false" outlineLevel="0" collapsed="false">
      <c r="A50" s="66" t="n">
        <v>46</v>
      </c>
      <c r="B50" s="67" t="s">
        <v>186</v>
      </c>
      <c r="C50" s="67" t="s">
        <v>209</v>
      </c>
      <c r="D50" s="67" t="s">
        <v>210</v>
      </c>
      <c r="E50" s="67"/>
      <c r="F50" s="67"/>
      <c r="G50" s="109" t="str">
        <f aca="false">IF('3 Offre Fournisseur'!G50="","/",'3 Offre Fournisseur'!G50)</f>
        <v>/</v>
      </c>
      <c r="H50" s="109" t="str">
        <f aca="false">IF('3 Offre Fournisseur'!H50="","/",'3 Offre Fournisseur'!H50)</f>
        <v>/</v>
      </c>
      <c r="I50" s="109" t="str">
        <f aca="false">IF('3 Offre Fournisseur'!I50="","",'3 Offre Fournisseur'!I50)</f>
        <v>Maquette papier</v>
      </c>
      <c r="J50" s="109" t="str">
        <f aca="false">IF('3 Offre Fournisseur'!J50="","",'3 Offre Fournisseur'!J50)</f>
        <v> papier </v>
      </c>
      <c r="K50" s="109" t="str">
        <f aca="false">IF('3 Offre Fournisseur'!K50="","",'3 Offre Fournisseur'!K50)</f>
        <v>CD Word avec MAJ</v>
      </c>
      <c r="L50" s="109" t="str">
        <f aca="false">IF('3 Offre Fournisseur'!L50="","",'3 Offre Fournisseur'!L50)</f>
        <v>Oui</v>
      </c>
      <c r="M50" s="110" t="n">
        <f aca="false">IF(AND(L50&lt;&gt;"Oui",L50&lt;&gt;"Non",L50&lt;&gt;"Sans Objet"),1,0)</f>
        <v>0</v>
      </c>
      <c r="N50" s="71" t="str">
        <f aca="false">IF(M50=1,"","ok")</f>
        <v>ok</v>
      </c>
      <c r="O50" s="111" t="str">
        <f aca="false">IF('3 Offre Fournisseur'!O50="","",'3 Offre Fournisseur'!O50)</f>
        <v/>
      </c>
    </row>
    <row r="51" customFormat="false" ht="36.55" hidden="false" customHeight="false" outlineLevel="0" collapsed="false">
      <c r="A51" s="66" t="n">
        <v>47</v>
      </c>
      <c r="B51" s="67" t="s">
        <v>186</v>
      </c>
      <c r="C51" s="67" t="s">
        <v>209</v>
      </c>
      <c r="D51" s="67" t="s">
        <v>212</v>
      </c>
      <c r="E51" s="67"/>
      <c r="F51" s="67"/>
      <c r="G51" s="109" t="str">
        <f aca="false">IF('3 Offre Fournisseur'!G51="","/",'3 Offre Fournisseur'!G51)</f>
        <v>/</v>
      </c>
      <c r="H51" s="109" t="str">
        <f aca="false">IF('3 Offre Fournisseur'!H51="","/",'3 Offre Fournisseur'!H51)</f>
        <v>/</v>
      </c>
      <c r="I51" s="109" t="str">
        <f aca="false">IF('3 Offre Fournisseur'!I51="","",'3 Offre Fournisseur'!I51)</f>
        <v>Maquette papier</v>
      </c>
      <c r="J51" s="109" t="str">
        <f aca="false">IF('3 Offre Fournisseur'!J51="","",'3 Offre Fournisseur'!J51)</f>
        <v> papier </v>
      </c>
      <c r="K51" s="109" t="str">
        <f aca="false">IF('3 Offre Fournisseur'!K51="","",'3 Offre Fournisseur'!K51)</f>
        <v> CD Word avec MAJ</v>
      </c>
      <c r="L51" s="109" t="str">
        <f aca="false">IF('3 Offre Fournisseur'!L51="","",'3 Offre Fournisseur'!L51)</f>
        <v>Oui</v>
      </c>
      <c r="M51" s="110" t="n">
        <f aca="false">IF(AND(L51&lt;&gt;"Oui",L51&lt;&gt;"Non",L51&lt;&gt;"Sans Objet"),1,0)</f>
        <v>0</v>
      </c>
      <c r="N51" s="71" t="str">
        <f aca="false">IF(M51=1,"","ok")</f>
        <v>ok</v>
      </c>
      <c r="O51" s="111" t="str">
        <f aca="false">IF('3 Offre Fournisseur'!O51="","",'3 Offre Fournisseur'!O51)</f>
        <v/>
      </c>
    </row>
    <row r="52" customFormat="false" ht="25.35" hidden="false" customHeight="false" outlineLevel="0" collapsed="false">
      <c r="A52" s="66" t="n">
        <v>48</v>
      </c>
      <c r="B52" s="67" t="s">
        <v>186</v>
      </c>
      <c r="C52" s="67" t="s">
        <v>209</v>
      </c>
      <c r="D52" s="67" t="s">
        <v>213</v>
      </c>
      <c r="E52" s="67"/>
      <c r="F52" s="67"/>
      <c r="G52" s="109" t="str">
        <f aca="false">IF('3 Offre Fournisseur'!G52="","/",'3 Offre Fournisseur'!G52)</f>
        <v>/</v>
      </c>
      <c r="H52" s="109" t="str">
        <f aca="false">IF('3 Offre Fournisseur'!H52="","/",'3 Offre Fournisseur'!H52)</f>
        <v>/</v>
      </c>
      <c r="I52" s="109" t="str">
        <f aca="false">IF('3 Offre Fournisseur'!I52="","",'3 Offre Fournisseur'!I52)</f>
        <v>Maquette  papier</v>
      </c>
      <c r="J52" s="109" t="str">
        <f aca="false">IF('3 Offre Fournisseur'!J52="","",'3 Offre Fournisseur'!J52)</f>
        <v> papier </v>
      </c>
      <c r="K52" s="109" t="str">
        <f aca="false">IF('3 Offre Fournisseur'!K52="","",'3 Offre Fournisseur'!K52)</f>
        <v> CD Word avec MAJ</v>
      </c>
      <c r="L52" s="109" t="str">
        <f aca="false">IF('3 Offre Fournisseur'!L52="","",'3 Offre Fournisseur'!L52)</f>
        <v>Oui</v>
      </c>
      <c r="M52" s="110" t="n">
        <f aca="false">IF(AND(L52&lt;&gt;"Oui",L52&lt;&gt;"Non",L52&lt;&gt;"Sans Objet"),1,0)</f>
        <v>0</v>
      </c>
      <c r="N52" s="71" t="str">
        <f aca="false">IF(M52=1,"","ok")</f>
        <v>ok</v>
      </c>
      <c r="O52" s="111" t="str">
        <f aca="false">IF('3 Offre Fournisseur'!O52="","",'3 Offre Fournisseur'!O52)</f>
        <v/>
      </c>
    </row>
    <row r="53" customFormat="false" ht="25.35" hidden="false" customHeight="false" outlineLevel="0" collapsed="false">
      <c r="A53" s="66" t="n">
        <v>49</v>
      </c>
      <c r="B53" s="67" t="s">
        <v>186</v>
      </c>
      <c r="C53" s="67" t="s">
        <v>209</v>
      </c>
      <c r="D53" s="67" t="s">
        <v>215</v>
      </c>
      <c r="E53" s="67"/>
      <c r="F53" s="67"/>
      <c r="G53" s="109" t="str">
        <f aca="false">IF('3 Offre Fournisseur'!G53="","/",'3 Offre Fournisseur'!G53)</f>
        <v>/</v>
      </c>
      <c r="H53" s="109" t="str">
        <f aca="false">IF('3 Offre Fournisseur'!H53="","/",'3 Offre Fournisseur'!H53)</f>
        <v>/</v>
      </c>
      <c r="I53" s="109" t="str">
        <f aca="false">IF('3 Offre Fournisseur'!I53="","",'3 Offre Fournisseur'!I53)</f>
        <v>Maquette  papier</v>
      </c>
      <c r="J53" s="109" t="str">
        <f aca="false">IF('3 Offre Fournisseur'!J53="","",'3 Offre Fournisseur'!J53)</f>
        <v>papier </v>
      </c>
      <c r="K53" s="109" t="str">
        <f aca="false">IF('3 Offre Fournisseur'!K53="","",'3 Offre Fournisseur'!K53)</f>
        <v>CD Word avec MAJ</v>
      </c>
      <c r="L53" s="109" t="str">
        <f aca="false">IF('3 Offre Fournisseur'!L53="","",'3 Offre Fournisseur'!L53)</f>
        <v>Oui</v>
      </c>
      <c r="M53" s="110" t="n">
        <f aca="false">IF(AND(L53&lt;&gt;"Oui",L53&lt;&gt;"Non",L53&lt;&gt;"Sans Objet"),1,0)</f>
        <v>0</v>
      </c>
      <c r="N53" s="71" t="str">
        <f aca="false">IF(M53=1,"","ok")</f>
        <v>ok</v>
      </c>
      <c r="O53" s="111" t="str">
        <f aca="false">IF('3 Offre Fournisseur'!O53="","",'3 Offre Fournisseur'!O53)</f>
        <v/>
      </c>
    </row>
    <row r="54" customFormat="false" ht="58.95" hidden="false" customHeight="false" outlineLevel="0" collapsed="false">
      <c r="A54" s="66" t="n">
        <v>50</v>
      </c>
      <c r="B54" s="67" t="s">
        <v>186</v>
      </c>
      <c r="C54" s="67" t="s">
        <v>216</v>
      </c>
      <c r="D54" s="67" t="s">
        <v>217</v>
      </c>
      <c r="E54" s="67" t="s">
        <v>218</v>
      </c>
      <c r="F54" s="67" t="s">
        <v>219</v>
      </c>
      <c r="G54" s="109" t="str">
        <f aca="false">IF('3 Offre Fournisseur'!G54="","/",'3 Offre Fournisseur'!G54)</f>
        <v>/</v>
      </c>
      <c r="H54" s="109" t="str">
        <f aca="false">IF('3 Offre Fournisseur'!H54="","",'3 Offre Fournisseur'!H54)</f>
        <v>Excel </v>
      </c>
      <c r="I54" s="109" t="str">
        <f aca="false">IF('3 Offre Fournisseur'!I54="","",'3 Offre Fournisseur'!I54)</f>
        <v>Excel MAJ </v>
      </c>
      <c r="J54" s="109" t="str">
        <f aca="false">IF('3 Offre Fournisseur'!J54="","",'3 Offre Fournisseur'!J54)</f>
        <v>Excel MAJ </v>
      </c>
      <c r="K54" s="109" t="str">
        <f aca="false">IF('3 Offre Fournisseur'!K54="","",'3 Offre Fournisseur'!K54)</f>
        <v>Excel MAJ </v>
      </c>
      <c r="L54" s="109" t="str">
        <f aca="false">IF('3 Offre Fournisseur'!L54="","",'3 Offre Fournisseur'!L54)</f>
        <v>Oui</v>
      </c>
      <c r="M54" s="110" t="n">
        <f aca="false">IF(AND(L54&lt;&gt;"Oui",L54&lt;&gt;"Non",L54&lt;&gt;"Sans Objet"),1,0)</f>
        <v>0</v>
      </c>
      <c r="N54" s="71" t="str">
        <f aca="false">IF(M54=1,"","ok")</f>
        <v>ok</v>
      </c>
      <c r="O54" s="111" t="str">
        <f aca="false">IF('3 Offre Fournisseur'!O54="","",'3 Offre Fournisseur'!O54)</f>
        <v/>
      </c>
    </row>
    <row r="55" customFormat="false" ht="52.5" hidden="false" customHeight="true" outlineLevel="0" collapsed="false">
      <c r="A55" s="66" t="n">
        <v>51</v>
      </c>
      <c r="B55" s="67" t="s">
        <v>186</v>
      </c>
      <c r="C55" s="67" t="s">
        <v>216</v>
      </c>
      <c r="D55" s="67" t="s">
        <v>222</v>
      </c>
      <c r="E55" s="67" t="s">
        <v>223</v>
      </c>
      <c r="F55" s="67" t="s">
        <v>224</v>
      </c>
      <c r="G55" s="109" t="str">
        <f aca="false">IF('3 Offre Fournisseur'!G55="","/",'3 Offre Fournisseur'!G55)</f>
        <v>/</v>
      </c>
      <c r="H55" s="109" t="str">
        <f aca="false">IF('3 Offre Fournisseur'!H55="","/",'3 Offre Fournisseur'!H55)</f>
        <v>/</v>
      </c>
      <c r="I55" s="109" t="str">
        <f aca="false">IF('3 Offre Fournisseur'!I55="","",'3 Offre Fournisseur'!I55)</f>
        <v>Excel </v>
      </c>
      <c r="J55" s="109" t="str">
        <f aca="false">IF('3 Offre Fournisseur'!J55="","",'3 Offre Fournisseur'!J55)</f>
        <v>Excel MAJ </v>
      </c>
      <c r="K55" s="109" t="str">
        <f aca="false">IF('3 Offre Fournisseur'!K55="","/",'3 Offre Fournisseur'!K55)</f>
        <v>/</v>
      </c>
      <c r="L55" s="109" t="str">
        <f aca="false">IF('3 Offre Fournisseur'!L55="","",'3 Offre Fournisseur'!L55)</f>
        <v>Oui</v>
      </c>
      <c r="M55" s="110" t="n">
        <f aca="false">IF(AND(L55&lt;&gt;"Oui",L55&lt;&gt;"Non",L55&lt;&gt;"Sans Objet"),1,0)</f>
        <v>0</v>
      </c>
      <c r="N55" s="71" t="str">
        <f aca="false">IF(M55=1,"","ok")</f>
        <v>ok</v>
      </c>
      <c r="O55" s="111" t="str">
        <f aca="false">IF('3 Offre Fournisseur'!O55="","",'3 Offre Fournisseur'!O55)</f>
        <v/>
      </c>
    </row>
    <row r="56" customFormat="false" ht="58.95" hidden="false" customHeight="false" outlineLevel="0" collapsed="false">
      <c r="A56" s="66" t="n">
        <v>52</v>
      </c>
      <c r="B56" s="67" t="s">
        <v>186</v>
      </c>
      <c r="C56" s="67" t="s">
        <v>216</v>
      </c>
      <c r="D56" s="67" t="s">
        <v>225</v>
      </c>
      <c r="E56" s="67" t="s">
        <v>226</v>
      </c>
      <c r="F56" s="67"/>
      <c r="G56" s="109" t="str">
        <f aca="false">IF('3 Offre Fournisseur'!G56="","/",'3 Offre Fournisseur'!G56)</f>
        <v>/</v>
      </c>
      <c r="H56" s="109" t="str">
        <f aca="false">IF('3 Offre Fournisseur'!H56="","",'3 Offre Fournisseur'!H56)</f>
        <v>Nomenclature format four.
+ BDN niv. 3,
avec 1 moyen jusqu’au niv.4</v>
      </c>
      <c r="I56" s="109" t="str">
        <f aca="false">IF('3 Offre Fournisseur'!I56="","",'3 Offre Fournisseur'!I56)</f>
        <v>BDN (Niv.1 à 4),
Niv. 5 : PR seulement</v>
      </c>
      <c r="J56" s="109" t="str">
        <f aca="false">IF('3 Offre Fournisseur'!J56="","",'3 Offre Fournisseur'!J56)</f>
        <v>BDN complète </v>
      </c>
      <c r="K56" s="109" t="str">
        <f aca="false">IF('3 Offre Fournisseur'!K56="","",'3 Offre Fournisseur'!K56)</f>
        <v>BDN complète avec MAJ</v>
      </c>
      <c r="L56" s="109" t="str">
        <f aca="false">IF('3 Offre Fournisseur'!L56="","",'3 Offre Fournisseur'!L56)</f>
        <v>Oui</v>
      </c>
      <c r="M56" s="110" t="n">
        <f aca="false">IF(AND(L56&lt;&gt;"Oui",L56&lt;&gt;"Non",L56&lt;&gt;"Sans Objet"),1,0)</f>
        <v>0</v>
      </c>
      <c r="N56" s="71" t="str">
        <f aca="false">IF(M56=1,"","ok")</f>
        <v>ok</v>
      </c>
      <c r="O56" s="111" t="str">
        <f aca="false">IF('3 Offre Fournisseur'!O56="","",'3 Offre Fournisseur'!O56)</f>
        <v/>
      </c>
    </row>
    <row r="57" customFormat="false" ht="36.55" hidden="false" customHeight="false" outlineLevel="0" collapsed="false">
      <c r="A57" s="66" t="n">
        <v>53</v>
      </c>
      <c r="B57" s="67" t="s">
        <v>186</v>
      </c>
      <c r="C57" s="67" t="s">
        <v>216</v>
      </c>
      <c r="D57" s="67" t="s">
        <v>231</v>
      </c>
      <c r="E57" s="67" t="s">
        <v>232</v>
      </c>
      <c r="F57" s="67" t="s">
        <v>233</v>
      </c>
      <c r="G57" s="109" t="str">
        <f aca="false">IF('3 Offre Fournisseur'!G57="","/",'3 Offre Fournisseur'!G57)</f>
        <v>/</v>
      </c>
      <c r="H57" s="109" t="str">
        <f aca="false">IF('3 Offre Fournisseur'!H57="","",'3 Offre Fournisseur'!H57)</f>
        <v>papier</v>
      </c>
      <c r="I57" s="109" t="str">
        <f aca="false">IF('3 Offre Fournisseur'!I57="","",'3 Offre Fournisseur'!I57)</f>
        <v> MAJ papier avec N°MABEC pour les BED    </v>
      </c>
      <c r="J57" s="109" t="str">
        <f aca="false">IF('3 Offre Fournisseur'!J57="","",'3 Offre Fournisseur'!J57)</f>
        <v>Maquette avec fichiers BED et APF</v>
      </c>
      <c r="K57" s="109" t="str">
        <f aca="false">IF('3 Offre Fournisseur'!K57="","",'3 Offre Fournisseur'!K57)</f>
        <v>CD Définitif : 
tous les BED et APF</v>
      </c>
      <c r="L57" s="109" t="str">
        <f aca="false">IF('3 Offre Fournisseur'!L57="","",'3 Offre Fournisseur'!L57)</f>
        <v>Oui</v>
      </c>
      <c r="M57" s="110" t="n">
        <f aca="false">IF(AND(L57&lt;&gt;"Oui",L57&lt;&gt;"Non",L57&lt;&gt;"Sans Objet"),1,0)</f>
        <v>0</v>
      </c>
      <c r="N57" s="71" t="str">
        <f aca="false">IF(M57=1,"","ok")</f>
        <v>ok</v>
      </c>
      <c r="O57" s="111" t="str">
        <f aca="false">IF('3 Offre Fournisseur'!O57="","",'3 Offre Fournisseur'!O57)</f>
        <v/>
      </c>
    </row>
    <row r="58" customFormat="false" ht="36.55" hidden="false" customHeight="false" outlineLevel="0" collapsed="false">
      <c r="A58" s="66" t="n">
        <v>54</v>
      </c>
      <c r="B58" s="67" t="s">
        <v>186</v>
      </c>
      <c r="C58" s="67" t="s">
        <v>216</v>
      </c>
      <c r="D58" s="67" t="s">
        <v>237</v>
      </c>
      <c r="E58" s="67" t="s">
        <v>232</v>
      </c>
      <c r="F58" s="67" t="s">
        <v>233</v>
      </c>
      <c r="G58" s="109" t="str">
        <f aca="false">IF('3 Offre Fournisseur'!G58="","/",'3 Offre Fournisseur'!G58)</f>
        <v>/</v>
      </c>
      <c r="H58" s="109" t="str">
        <f aca="false">IF('3 Offre Fournisseur'!H58="","",'3 Offre Fournisseur'!H58)</f>
        <v>Papier </v>
      </c>
      <c r="I58" s="109" t="str">
        <f aca="false">IF('3 Offre Fournisseur'!I58="","",'3 Offre Fournisseur'!I58)</f>
        <v> MAJ papier avec N°MABEC pour les BED    </v>
      </c>
      <c r="J58" s="109" t="str">
        <f aca="false">IF('3 Offre Fournisseur'!J58="","",'3 Offre Fournisseur'!J58)</f>
        <v>Maquette avec fichiers BED et APF</v>
      </c>
      <c r="K58" s="109" t="str">
        <f aca="false">IF('3 Offre Fournisseur'!K58="","",'3 Offre Fournisseur'!K58)</f>
        <v>CD Définitif : 
tous les BED et APF</v>
      </c>
      <c r="L58" s="109" t="str">
        <f aca="false">IF('3 Offre Fournisseur'!L58="","",'3 Offre Fournisseur'!L58)</f>
        <v>Oui</v>
      </c>
      <c r="M58" s="110" t="n">
        <f aca="false">IF(AND(L58&lt;&gt;"Oui",L58&lt;&gt;"Non",L58&lt;&gt;"Sans Objet"),1,0)</f>
        <v>0</v>
      </c>
      <c r="N58" s="71" t="str">
        <f aca="false">IF(M58=1,"","ok")</f>
        <v>ok</v>
      </c>
      <c r="O58" s="111" t="str">
        <f aca="false">IF('3 Offre Fournisseur'!O58="","",'3 Offre Fournisseur'!O58)</f>
        <v/>
      </c>
    </row>
    <row r="59" customFormat="false" ht="36.55" hidden="false" customHeight="false" outlineLevel="0" collapsed="false">
      <c r="A59" s="66" t="n">
        <v>55</v>
      </c>
      <c r="B59" s="67" t="s">
        <v>186</v>
      </c>
      <c r="C59" s="67" t="s">
        <v>216</v>
      </c>
      <c r="D59" s="67" t="s">
        <v>238</v>
      </c>
      <c r="E59" s="67" t="s">
        <v>232</v>
      </c>
      <c r="F59" s="67" t="s">
        <v>233</v>
      </c>
      <c r="G59" s="109" t="str">
        <f aca="false">IF('3 Offre Fournisseur'!G59="","/",'3 Offre Fournisseur'!G59)</f>
        <v>/</v>
      </c>
      <c r="H59" s="109" t="str">
        <f aca="false">IF('3 Offre Fournisseur'!H59="","/",'3 Offre Fournisseur'!H59)</f>
        <v>/</v>
      </c>
      <c r="I59" s="109" t="str">
        <f aca="false">IF('3 Offre Fournisseur'!I59="","",'3 Offre Fournisseur'!I59)</f>
        <v>Papier des PR BED avec n° MABEC</v>
      </c>
      <c r="J59" s="109" t="str">
        <f aca="false">IF('3 Offre Fournisseur'!J59="","",'3 Offre Fournisseur'!J59)</f>
        <v>Maquette avec fichiers BED et APF</v>
      </c>
      <c r="K59" s="109" t="str">
        <f aca="false">IF('3 Offre Fournisseur'!K59="","",'3 Offre Fournisseur'!K59)</f>
        <v>CD Définitif : 
tous les BED et PR APF</v>
      </c>
      <c r="L59" s="109" t="str">
        <f aca="false">IF('3 Offre Fournisseur'!L59="","",'3 Offre Fournisseur'!L59)</f>
        <v>Oui</v>
      </c>
      <c r="M59" s="110" t="n">
        <f aca="false">IF(AND(L59&lt;&gt;"Oui",L59&lt;&gt;"Non",L59&lt;&gt;"Sans Objet"),1,0)</f>
        <v>0</v>
      </c>
      <c r="N59" s="71" t="str">
        <f aca="false">IF(M59=1,"","ok")</f>
        <v>ok</v>
      </c>
      <c r="O59" s="111" t="str">
        <f aca="false">IF('3 Offre Fournisseur'!O59="","",'3 Offre Fournisseur'!O59)</f>
        <v/>
      </c>
    </row>
    <row r="60" customFormat="false" ht="25.35" hidden="false" customHeight="false" outlineLevel="0" collapsed="false">
      <c r="A60" s="66" t="n">
        <v>56</v>
      </c>
      <c r="B60" s="67" t="s">
        <v>186</v>
      </c>
      <c r="C60" s="67" t="s">
        <v>216</v>
      </c>
      <c r="D60" s="67" t="s">
        <v>241</v>
      </c>
      <c r="E60" s="67"/>
      <c r="F60" s="67" t="s">
        <v>242</v>
      </c>
      <c r="G60" s="109" t="str">
        <f aca="false">IF('3 Offre Fournisseur'!G60="","/",'3 Offre Fournisseur'!G60)</f>
        <v>/</v>
      </c>
      <c r="H60" s="109" t="str">
        <f aca="false">IF('3 Offre Fournisseur'!H60="","",'3 Offre Fournisseur'!H60)</f>
        <v>papier</v>
      </c>
      <c r="I60" s="109" t="str">
        <f aca="false">IF('3 Offre Fournisseur'!I60="","/",'3 Offre Fournisseur'!I60)</f>
        <v>/</v>
      </c>
      <c r="J60" s="109" t="str">
        <f aca="false">IF('3 Offre Fournisseur'!J60="","",'3 Offre Fournisseur'!J60)</f>
        <v>Papier</v>
      </c>
      <c r="K60" s="109" t="str">
        <f aca="false">IF('3 Offre Fournisseur'!K60="","",'3 Offre Fournisseur'!K60)</f>
        <v>Xfluide 
+ Papier (MAJ)</v>
      </c>
      <c r="L60" s="109" t="str">
        <f aca="false">IF('3 Offre Fournisseur'!L60="","",'3 Offre Fournisseur'!L60)</f>
        <v>Oui</v>
      </c>
      <c r="M60" s="110" t="n">
        <f aca="false">IF(AND(L60&lt;&gt;"Oui",L60&lt;&gt;"Non",L60&lt;&gt;"Sans Objet"),1,0)</f>
        <v>0</v>
      </c>
      <c r="N60" s="71" t="str">
        <f aca="false">IF(M60=1,"","ok")</f>
        <v>ok</v>
      </c>
      <c r="O60" s="111" t="str">
        <f aca="false">IF('3 Offre Fournisseur'!O60="","",'3 Offre Fournisseur'!O60)</f>
        <v/>
      </c>
    </row>
    <row r="61" customFormat="false" ht="25.35" hidden="false" customHeight="false" outlineLevel="0" collapsed="false">
      <c r="A61" s="66" t="n">
        <v>57</v>
      </c>
      <c r="B61" s="67" t="s">
        <v>186</v>
      </c>
      <c r="C61" s="67" t="s">
        <v>216</v>
      </c>
      <c r="D61" s="67" t="s">
        <v>244</v>
      </c>
      <c r="E61" s="67"/>
      <c r="F61" s="67" t="s">
        <v>242</v>
      </c>
      <c r="G61" s="109" t="str">
        <f aca="false">IF('3 Offre Fournisseur'!G61="","/",'3 Offre Fournisseur'!G61)</f>
        <v>/</v>
      </c>
      <c r="H61" s="109" t="str">
        <f aca="false">IF('3 Offre Fournisseur'!H61="","",'3 Offre Fournisseur'!H61)</f>
        <v>papier</v>
      </c>
      <c r="I61" s="109" t="str">
        <f aca="false">IF('3 Offre Fournisseur'!I61="","/",'3 Offre Fournisseur'!I61)</f>
        <v>/</v>
      </c>
      <c r="J61" s="109" t="str">
        <f aca="false">IF('3 Offre Fournisseur'!J61="","",'3 Offre Fournisseur'!J61)</f>
        <v>Papier</v>
      </c>
      <c r="K61" s="109" t="str">
        <f aca="false">IF('3 Offre Fournisseur'!K61="","",'3 Offre Fournisseur'!K61)</f>
        <v>Xfluide 
+ Papier (MAJ)</v>
      </c>
      <c r="L61" s="109" t="str">
        <f aca="false">IF('3 Offre Fournisseur'!L61="","",'3 Offre Fournisseur'!L61)</f>
        <v>Oui</v>
      </c>
      <c r="M61" s="110" t="n">
        <f aca="false">IF(AND(L61&lt;&gt;"Oui",L61&lt;&gt;"Non",L61&lt;&gt;"Sans Objet"),1,0)</f>
        <v>0</v>
      </c>
      <c r="N61" s="71" t="str">
        <f aca="false">IF(M61=1,"","ok")</f>
        <v>ok</v>
      </c>
      <c r="O61" s="111" t="str">
        <f aca="false">IF('3 Offre Fournisseur'!O61="","",'3 Offre Fournisseur'!O61)</f>
        <v/>
      </c>
    </row>
    <row r="62" customFormat="false" ht="25.35" hidden="false" customHeight="false" outlineLevel="0" collapsed="false">
      <c r="A62" s="66" t="n">
        <v>58</v>
      </c>
      <c r="B62" s="67" t="s">
        <v>186</v>
      </c>
      <c r="C62" s="67" t="s">
        <v>216</v>
      </c>
      <c r="D62" s="67" t="s">
        <v>245</v>
      </c>
      <c r="E62" s="67"/>
      <c r="F62" s="67" t="s">
        <v>242</v>
      </c>
      <c r="G62" s="109" t="str">
        <f aca="false">IF('3 Offre Fournisseur'!G62="","/",'3 Offre Fournisseur'!G62)</f>
        <v>/</v>
      </c>
      <c r="H62" s="109" t="str">
        <f aca="false">IF('3 Offre Fournisseur'!H62="","",'3 Offre Fournisseur'!H62)</f>
        <v>papier</v>
      </c>
      <c r="I62" s="109" t="str">
        <f aca="false">IF('3 Offre Fournisseur'!I62="","/",'3 Offre Fournisseur'!I62)</f>
        <v>/</v>
      </c>
      <c r="J62" s="109" t="str">
        <f aca="false">IF('3 Offre Fournisseur'!J62="","",'3 Offre Fournisseur'!J62)</f>
        <v>Papier</v>
      </c>
      <c r="K62" s="109" t="str">
        <f aca="false">IF('3 Offre Fournisseur'!K62="","",'3 Offre Fournisseur'!K62)</f>
        <v>Xfluide 
+ Papier (MAJ)</v>
      </c>
      <c r="L62" s="109" t="str">
        <f aca="false">IF('3 Offre Fournisseur'!L62="","",'3 Offre Fournisseur'!L62)</f>
        <v>Oui</v>
      </c>
      <c r="M62" s="110" t="n">
        <f aca="false">IF(AND(L62&lt;&gt;"Oui",L62&lt;&gt;"Non",L62&lt;&gt;"Sans Objet"),1,0)</f>
        <v>0</v>
      </c>
      <c r="N62" s="71" t="str">
        <f aca="false">IF(M62=1,"","ok")</f>
        <v>ok</v>
      </c>
      <c r="O62" s="111" t="str">
        <f aca="false">IF('3 Offre Fournisseur'!O62="","",'3 Offre Fournisseur'!O62)</f>
        <v/>
      </c>
    </row>
    <row r="63" customFormat="false" ht="25.35" hidden="false" customHeight="false" outlineLevel="0" collapsed="false">
      <c r="A63" s="66" t="n">
        <v>59</v>
      </c>
      <c r="B63" s="67" t="s">
        <v>186</v>
      </c>
      <c r="C63" s="67" t="s">
        <v>216</v>
      </c>
      <c r="D63" s="67" t="s">
        <v>246</v>
      </c>
      <c r="E63" s="67" t="s">
        <v>122</v>
      </c>
      <c r="F63" s="67" t="s">
        <v>242</v>
      </c>
      <c r="G63" s="109" t="str">
        <f aca="false">IF('3 Offre Fournisseur'!G63="","/",'3 Offre Fournisseur'!G63)</f>
        <v>/</v>
      </c>
      <c r="H63" s="109" t="str">
        <f aca="false">IF('3 Offre Fournisseur'!H63="","",'3 Offre Fournisseur'!H63)</f>
        <v> papier</v>
      </c>
      <c r="I63" s="109" t="str">
        <f aca="false">IF('3 Offre Fournisseur'!I63="","",'3 Offre Fournisseur'!I63)</f>
        <v> papier</v>
      </c>
      <c r="J63" s="109" t="str">
        <f aca="false">IF('3 Offre Fournisseur'!J63="","",'3 Offre Fournisseur'!J63)</f>
        <v>Papier</v>
      </c>
      <c r="K63" s="109" t="str">
        <f aca="false">IF('3 Offre Fournisseur'!K63="","",'3 Offre Fournisseur'!K63)</f>
        <v>Xelec 
+ Papier (MAJ)</v>
      </c>
      <c r="L63" s="109" t="str">
        <f aca="false">IF('3 Offre Fournisseur'!L63="","",'3 Offre Fournisseur'!L63)</f>
        <v>Oui</v>
      </c>
      <c r="M63" s="110" t="n">
        <f aca="false">IF(AND(L63&lt;&gt;"Oui",L63&lt;&gt;"Non",L63&lt;&gt;"Sans Objet"),1,0)</f>
        <v>0</v>
      </c>
      <c r="N63" s="71" t="str">
        <f aca="false">IF(M63=1,"","ok")</f>
        <v>ok</v>
      </c>
      <c r="O63" s="111" t="str">
        <f aca="false">IF('3 Offre Fournisseur'!O63="","",'3 Offre Fournisseur'!O63)</f>
        <v/>
      </c>
    </row>
    <row r="64" customFormat="false" ht="25.35" hidden="false" customHeight="false" outlineLevel="0" collapsed="false">
      <c r="A64" s="66" t="n">
        <v>60</v>
      </c>
      <c r="B64" s="67" t="s">
        <v>186</v>
      </c>
      <c r="C64" s="67" t="s">
        <v>216</v>
      </c>
      <c r="D64" s="67" t="s">
        <v>248</v>
      </c>
      <c r="E64" s="67"/>
      <c r="F64" s="67"/>
      <c r="G64" s="109" t="str">
        <f aca="false">IF('3 Offre Fournisseur'!G64="","/",'3 Offre Fournisseur'!G64)</f>
        <v>/</v>
      </c>
      <c r="H64" s="109" t="str">
        <f aca="false">IF('3 Offre Fournisseur'!H64="","",'3 Offre Fournisseur'!H64)</f>
        <v>papier</v>
      </c>
      <c r="I64" s="109" t="str">
        <f aca="false">IF('3 Offre Fournisseur'!I64="","/",'3 Offre Fournisseur'!I64)</f>
        <v>/</v>
      </c>
      <c r="J64" s="109" t="str">
        <f aca="false">IF('3 Offre Fournisseur'!J64="","",'3 Offre Fournisseur'!J64)</f>
        <v>Papier</v>
      </c>
      <c r="K64" s="109" t="str">
        <f aca="false">IF('3 Offre Fournisseur'!K64="","",'3 Offre Fournisseur'!K64)</f>
        <v>Fichier natif 
+ papier </v>
      </c>
      <c r="L64" s="109" t="str">
        <f aca="false">IF('3 Offre Fournisseur'!L64="","",'3 Offre Fournisseur'!L64)</f>
        <v>Oui</v>
      </c>
      <c r="M64" s="110" t="n">
        <f aca="false">IF(AND(L64&lt;&gt;"Oui",L64&lt;&gt;"Non",L64&lt;&gt;"Sans Objet"),1,0)</f>
        <v>0</v>
      </c>
      <c r="N64" s="71" t="str">
        <f aca="false">IF(M64=1,"","ok")</f>
        <v>ok</v>
      </c>
      <c r="O64" s="111" t="str">
        <f aca="false">IF('3 Offre Fournisseur'!O64="","",'3 Offre Fournisseur'!O64)</f>
        <v/>
      </c>
    </row>
    <row r="65" customFormat="false" ht="25.35" hidden="false" customHeight="false" outlineLevel="0" collapsed="false">
      <c r="A65" s="66" t="n">
        <v>61</v>
      </c>
      <c r="B65" s="67" t="s">
        <v>186</v>
      </c>
      <c r="C65" s="67" t="s">
        <v>216</v>
      </c>
      <c r="D65" s="67" t="s">
        <v>250</v>
      </c>
      <c r="E65" s="67"/>
      <c r="F65" s="67"/>
      <c r="G65" s="109" t="str">
        <f aca="false">IF('3 Offre Fournisseur'!G65="","/",'3 Offre Fournisseur'!G65)</f>
        <v>/</v>
      </c>
      <c r="H65" s="109" t="str">
        <f aca="false">IF('3 Offre Fournisseur'!H65="","/",'3 Offre Fournisseur'!H65)</f>
        <v>/</v>
      </c>
      <c r="I65" s="109" t="str">
        <f aca="false">IF('3 Offre Fournisseur'!I65="","",'3 Offre Fournisseur'!I65)</f>
        <v>papier</v>
      </c>
      <c r="J65" s="109" t="str">
        <f aca="false">IF('3 Offre Fournisseur'!J65="","",'3 Offre Fournisseur'!J65)</f>
        <v>Papier</v>
      </c>
      <c r="K65" s="109" t="str">
        <f aca="false">IF('3 Offre Fournisseur'!K65="","",'3 Offre Fournisseur'!K65)</f>
        <v>Word 
+ papier</v>
      </c>
      <c r="L65" s="109" t="str">
        <f aca="false">IF('3 Offre Fournisseur'!L65="","",'3 Offre Fournisseur'!L65)</f>
        <v>Oui</v>
      </c>
      <c r="M65" s="110" t="n">
        <f aca="false">IF(AND(L65&lt;&gt;"Oui",L65&lt;&gt;"Non",L65&lt;&gt;"Sans Objet"),1,0)</f>
        <v>0</v>
      </c>
      <c r="N65" s="71" t="str">
        <f aca="false">IF(M65=1,"","ok")</f>
        <v>ok</v>
      </c>
      <c r="O65" s="111" t="str">
        <f aca="false">IF('3 Offre Fournisseur'!O65="","",'3 Offre Fournisseur'!O65)</f>
        <v/>
      </c>
    </row>
    <row r="66" customFormat="false" ht="25.35" hidden="false" customHeight="false" outlineLevel="0" collapsed="false">
      <c r="A66" s="66" t="n">
        <v>62</v>
      </c>
      <c r="B66" s="67" t="s">
        <v>186</v>
      </c>
      <c r="C66" s="67" t="s">
        <v>216</v>
      </c>
      <c r="D66" s="67" t="s">
        <v>252</v>
      </c>
      <c r="E66" s="67"/>
      <c r="F66" s="67"/>
      <c r="G66" s="109" t="str">
        <f aca="false">IF('3 Offre Fournisseur'!G66="","/",'3 Offre Fournisseur'!G66)</f>
        <v>/</v>
      </c>
      <c r="H66" s="109" t="str">
        <f aca="false">IF('3 Offre Fournisseur'!H66="","/",'3 Offre Fournisseur'!H66)</f>
        <v>/</v>
      </c>
      <c r="I66" s="109" t="str">
        <f aca="false">IF('3 Offre Fournisseur'!I66="","",'3 Offre Fournisseur'!I66)</f>
        <v>Papier</v>
      </c>
      <c r="J66" s="109" t="str">
        <f aca="false">IF('3 Offre Fournisseur'!J66="","",'3 Offre Fournisseur'!J66)</f>
        <v>Papier</v>
      </c>
      <c r="K66" s="109" t="str">
        <f aca="false">IF('3 Offre Fournisseur'!K66="","",'3 Offre Fournisseur'!K66)</f>
        <v>Word 
+ papier (MAJ)</v>
      </c>
      <c r="L66" s="109" t="str">
        <f aca="false">IF('3 Offre Fournisseur'!L66="","",'3 Offre Fournisseur'!L66)</f>
        <v>Oui</v>
      </c>
      <c r="M66" s="110" t="n">
        <f aca="false">IF(AND(L66&lt;&gt;"Oui",L66&lt;&gt;"Non",L66&lt;&gt;"Sans Objet"),1,0)</f>
        <v>0</v>
      </c>
      <c r="N66" s="71" t="str">
        <f aca="false">IF(M66=1,"","ok")</f>
        <v>ok</v>
      </c>
      <c r="O66" s="111" t="str">
        <f aca="false">IF('3 Offre Fournisseur'!O66="","",'3 Offre Fournisseur'!O66)</f>
        <v/>
      </c>
    </row>
    <row r="67" customFormat="false" ht="36.55" hidden="false" customHeight="false" outlineLevel="0" collapsed="false">
      <c r="A67" s="66" t="n">
        <v>63</v>
      </c>
      <c r="B67" s="67" t="s">
        <v>186</v>
      </c>
      <c r="C67" s="67" t="s">
        <v>216</v>
      </c>
      <c r="D67" s="67" t="s">
        <v>254</v>
      </c>
      <c r="E67" s="67" t="s">
        <v>255</v>
      </c>
      <c r="F67" s="67"/>
      <c r="G67" s="109" t="str">
        <f aca="false">IF('3 Offre Fournisseur'!G67="","/",'3 Offre Fournisseur'!G67)</f>
        <v>/</v>
      </c>
      <c r="H67" s="109" t="str">
        <f aca="false">IF('3 Offre Fournisseur'!H67="","/",'3 Offre Fournisseur'!H67)</f>
        <v>/</v>
      </c>
      <c r="I67" s="109" t="str">
        <f aca="false">IF('3 Offre Fournisseur'!I67="","",'3 Offre Fournisseur'!I67)</f>
        <v>PMP Excel
GMP Word (maquette) </v>
      </c>
      <c r="J67" s="109" t="str">
        <f aca="false">IF('3 Offre Fournisseur'!J67="","",'3 Offre Fournisseur'!J67)</f>
        <v>PMP Excel
GMP Word</v>
      </c>
      <c r="K67" s="109" t="str">
        <f aca="false">IF('3 Offre Fournisseur'!K67="","",'3 Offre Fournisseur'!K67)</f>
        <v>PMP Excel
GMP Word (MAJ)</v>
      </c>
      <c r="L67" s="109" t="str">
        <f aca="false">IF('3 Offre Fournisseur'!L67="","",'3 Offre Fournisseur'!L67)</f>
        <v>Oui</v>
      </c>
      <c r="M67" s="110" t="n">
        <f aca="false">IF(AND(L67&lt;&gt;"Oui",L67&lt;&gt;"Non",L67&lt;&gt;"Sans Objet"),1,0)</f>
        <v>0</v>
      </c>
      <c r="N67" s="71" t="str">
        <f aca="false">IF(M67=1,"","ok")</f>
        <v>ok</v>
      </c>
      <c r="O67" s="111" t="str">
        <f aca="false">IF('3 Offre Fournisseur'!O67="","",'3 Offre Fournisseur'!O67)</f>
        <v/>
      </c>
    </row>
    <row r="68" customFormat="false" ht="36.55" hidden="false" customHeight="false" outlineLevel="0" collapsed="false">
      <c r="A68" s="66" t="n">
        <v>64</v>
      </c>
      <c r="B68" s="67" t="s">
        <v>186</v>
      </c>
      <c r="C68" s="67" t="s">
        <v>216</v>
      </c>
      <c r="D68" s="67" t="s">
        <v>259</v>
      </c>
      <c r="E68" s="67" t="s">
        <v>255</v>
      </c>
      <c r="F68" s="67"/>
      <c r="G68" s="109" t="str">
        <f aca="false">IF('3 Offre Fournisseur'!G68="","/",'3 Offre Fournisseur'!G68)</f>
        <v>/</v>
      </c>
      <c r="H68" s="109" t="str">
        <f aca="false">IF('3 Offre Fournisseur'!H68="","/",'3 Offre Fournisseur'!H68)</f>
        <v>/</v>
      </c>
      <c r="I68" s="109" t="str">
        <f aca="false">IF('3 Offre Fournisseur'!I68="","",'3 Offre Fournisseur'!I68)</f>
        <v> PMP Excel    
GMP Word (maquette) </v>
      </c>
      <c r="J68" s="109" t="str">
        <f aca="false">IF('3 Offre Fournisseur'!J68="","",'3 Offre Fournisseur'!J68)</f>
        <v>PMP Excel
GMP Word</v>
      </c>
      <c r="K68" s="109" t="str">
        <f aca="false">IF('3 Offre Fournisseur'!K68="","",'3 Offre Fournisseur'!K68)</f>
        <v>PMP Excel
GMP Word (MAJ)</v>
      </c>
      <c r="L68" s="109" t="str">
        <f aca="false">IF('3 Offre Fournisseur'!L68="","",'3 Offre Fournisseur'!L68)</f>
        <v>Oui</v>
      </c>
      <c r="M68" s="110" t="n">
        <f aca="false">IF(AND(L68&lt;&gt;"Oui",L68&lt;&gt;"Non",L68&lt;&gt;"Sans Objet"),1,0)</f>
        <v>0</v>
      </c>
      <c r="N68" s="71" t="str">
        <f aca="false">IF(M68=1,"","ok")</f>
        <v>ok</v>
      </c>
      <c r="O68" s="111" t="str">
        <f aca="false">IF('3 Offre Fournisseur'!O68="","",'3 Offre Fournisseur'!O68)</f>
        <v/>
      </c>
    </row>
    <row r="69" customFormat="false" ht="25.35" hidden="false" customHeight="false" outlineLevel="0" collapsed="false">
      <c r="A69" s="66" t="n">
        <v>65</v>
      </c>
      <c r="B69" s="67" t="s">
        <v>186</v>
      </c>
      <c r="C69" s="67" t="s">
        <v>261</v>
      </c>
      <c r="D69" s="67" t="s">
        <v>262</v>
      </c>
      <c r="E69" s="67" t="s">
        <v>263</v>
      </c>
      <c r="F69" s="67"/>
      <c r="G69" s="109" t="str">
        <f aca="false">IF('3 Offre Fournisseur'!G69="","/",'3 Offre Fournisseur'!G69)</f>
        <v>/</v>
      </c>
      <c r="H69" s="109" t="str">
        <f aca="false">IF('3 Offre Fournisseur'!H69="","/",'3 Offre Fournisseur'!H69)</f>
        <v>/</v>
      </c>
      <c r="I69" s="109" t="str">
        <f aca="false">IF('3 Offre Fournisseur'!I69="","/",'3 Offre Fournisseur'!I69)</f>
        <v>/</v>
      </c>
      <c r="J69" s="109" t="str">
        <f aca="false">IF('3 Offre Fournisseur'!J69="","/",'3 Offre Fournisseur'!J69)</f>
        <v>/</v>
      </c>
      <c r="K69" s="109" t="str">
        <f aca="false">IF('3 Offre Fournisseur'!K69="","",'3 Offre Fournisseur'!K69)</f>
        <v>Word</v>
      </c>
      <c r="L69" s="109" t="str">
        <f aca="false">IF('3 Offre Fournisseur'!L69="","",'3 Offre Fournisseur'!L69)</f>
        <v>Oui</v>
      </c>
      <c r="M69" s="110" t="n">
        <f aca="false">IF(AND(L69&lt;&gt;"Oui",L69&lt;&gt;"Non",L69&lt;&gt;"Sans Objet"),1,0)</f>
        <v>0</v>
      </c>
      <c r="N69" s="71" t="str">
        <f aca="false">IF(M69=1,"","ok")</f>
        <v>ok</v>
      </c>
      <c r="O69" s="111" t="str">
        <f aca="false">IF('3 Offre Fournisseur'!O69="","",'3 Offre Fournisseur'!O69)</f>
        <v/>
      </c>
    </row>
    <row r="70" customFormat="false" ht="25.35" hidden="false" customHeight="false" outlineLevel="0" collapsed="false">
      <c r="A70" s="66" t="n">
        <v>66</v>
      </c>
      <c r="B70" s="67" t="s">
        <v>186</v>
      </c>
      <c r="C70" s="67" t="s">
        <v>261</v>
      </c>
      <c r="D70" s="67" t="s">
        <v>264</v>
      </c>
      <c r="E70" s="67" t="s">
        <v>265</v>
      </c>
      <c r="F70" s="67"/>
      <c r="G70" s="109" t="str">
        <f aca="false">IF('3 Offre Fournisseur'!G70="","/",'3 Offre Fournisseur'!G70)</f>
        <v>/</v>
      </c>
      <c r="H70" s="109" t="str">
        <f aca="false">IF('3 Offre Fournisseur'!H70="","/",'3 Offre Fournisseur'!H70)</f>
        <v>/</v>
      </c>
      <c r="I70" s="109" t="str">
        <f aca="false">IF('3 Offre Fournisseur'!I70="","/",'3 Offre Fournisseur'!I70)</f>
        <v>/</v>
      </c>
      <c r="J70" s="109" t="str">
        <f aca="false">IF('3 Offre Fournisseur'!J70="","/",'3 Offre Fournisseur'!J70)</f>
        <v>/</v>
      </c>
      <c r="K70" s="109" t="str">
        <f aca="false">IF('3 Offre Fournisseur'!K70="","",'3 Offre Fournisseur'!K70)</f>
        <v>Natif
Word</v>
      </c>
      <c r="L70" s="109" t="str">
        <f aca="false">IF('3 Offre Fournisseur'!L70="","",'3 Offre Fournisseur'!L70)</f>
        <v>Oui</v>
      </c>
      <c r="M70" s="110" t="n">
        <f aca="false">IF(AND(L70&lt;&gt;"Oui",L70&lt;&gt;"Non",L70&lt;&gt;"Sans Objet"),1,0)</f>
        <v>0</v>
      </c>
      <c r="N70" s="71" t="str">
        <f aca="false">IF(M70=1,"","ok")</f>
        <v>ok</v>
      </c>
      <c r="O70" s="111" t="str">
        <f aca="false">IF('3 Offre Fournisseur'!O70="","",'3 Offre Fournisseur'!O70)</f>
        <v/>
      </c>
    </row>
    <row r="71" customFormat="false" ht="58.95" hidden="false" customHeight="false" outlineLevel="0" collapsed="false">
      <c r="A71" s="66" t="n">
        <v>67</v>
      </c>
      <c r="B71" s="67" t="s">
        <v>186</v>
      </c>
      <c r="C71" s="67" t="s">
        <v>261</v>
      </c>
      <c r="D71" s="67" t="s">
        <v>267</v>
      </c>
      <c r="E71" s="67" t="s">
        <v>268</v>
      </c>
      <c r="F71" s="67"/>
      <c r="G71" s="109" t="str">
        <f aca="false">IF('3 Offre Fournisseur'!G71="","/",'3 Offre Fournisseur'!G71)</f>
        <v>/</v>
      </c>
      <c r="H71" s="109" t="str">
        <f aca="false">IF('3 Offre Fournisseur'!H71="","/",'3 Offre Fournisseur'!H71)</f>
        <v>/</v>
      </c>
      <c r="I71" s="109" t="str">
        <f aca="false">IF('3 Offre Fournisseur'!I71="","/",'3 Offre Fournisseur'!I71)</f>
        <v>/</v>
      </c>
      <c r="J71" s="109" t="str">
        <f aca="false">IF('3 Offre Fournisseur'!J71="","/",'3 Offre Fournisseur'!J71)</f>
        <v>/</v>
      </c>
      <c r="K71" s="109" t="str">
        <f aca="false">IF('3 Offre Fournisseur'!K71="","",'3 Offre Fournisseur'!K71)</f>
        <v>Word</v>
      </c>
      <c r="L71" s="109" t="str">
        <f aca="false">IF('3 Offre Fournisseur'!L71="","",'3 Offre Fournisseur'!L71)</f>
        <v>Oui</v>
      </c>
      <c r="M71" s="110" t="n">
        <f aca="false">IF(AND(L71&lt;&gt;"Oui",L71&lt;&gt;"Non",L71&lt;&gt;"Sans Objet"),1,0)</f>
        <v>0</v>
      </c>
      <c r="N71" s="71" t="str">
        <f aca="false">IF(M71=1,"","ok")</f>
        <v>ok</v>
      </c>
      <c r="O71" s="111" t="str">
        <f aca="false">IF('3 Offre Fournisseur'!O71="","",'3 Offre Fournisseur'!O71)</f>
        <v/>
      </c>
    </row>
    <row r="72" customFormat="false" ht="25.35" hidden="false" customHeight="false" outlineLevel="0" collapsed="false">
      <c r="A72" s="66" t="n">
        <v>68</v>
      </c>
      <c r="B72" s="67" t="s">
        <v>186</v>
      </c>
      <c r="C72" s="67" t="s">
        <v>269</v>
      </c>
      <c r="D72" s="67" t="s">
        <v>270</v>
      </c>
      <c r="E72" s="67" t="s">
        <v>122</v>
      </c>
      <c r="F72" s="67"/>
      <c r="G72" s="109" t="str">
        <f aca="false">IF('3 Offre Fournisseur'!G72="","/",'3 Offre Fournisseur'!G72)</f>
        <v>/</v>
      </c>
      <c r="H72" s="109" t="str">
        <f aca="false">IF('3 Offre Fournisseur'!H72="","/",'3 Offre Fournisseur'!H72)</f>
        <v>/</v>
      </c>
      <c r="I72" s="109" t="str">
        <f aca="false">IF('3 Offre Fournisseur'!I72="","/",'3 Offre Fournisseur'!I72)</f>
        <v>/</v>
      </c>
      <c r="J72" s="109" t="str">
        <f aca="false">IF('3 Offre Fournisseur'!J72="","",'3 Offre Fournisseur'!J72)</f>
        <v>Fichiers Natifs</v>
      </c>
      <c r="K72" s="109" t="str">
        <f aca="false">IF('3 Offre Fournisseur'!K72="","/",'3 Offre Fournisseur'!K72)</f>
        <v>/</v>
      </c>
      <c r="L72" s="109" t="str">
        <f aca="false">IF('3 Offre Fournisseur'!L72="","",'3 Offre Fournisseur'!L72)</f>
        <v>Oui</v>
      </c>
      <c r="M72" s="110" t="n">
        <f aca="false">IF(AND(L72&lt;&gt;"Oui",L72&lt;&gt;"Non",L72&lt;&gt;"Sans Objet"),1,0)</f>
        <v>0</v>
      </c>
      <c r="N72" s="71" t="str">
        <f aca="false">IF(M72=1,"","ok")</f>
        <v>ok</v>
      </c>
      <c r="O72" s="111" t="str">
        <f aca="false">IF('3 Offre Fournisseur'!O72="","",'3 Offre Fournisseur'!O72)</f>
        <v/>
      </c>
    </row>
    <row r="73" customFormat="false" ht="36.55" hidden="false" customHeight="false" outlineLevel="0" collapsed="false">
      <c r="A73" s="66" t="n">
        <v>69</v>
      </c>
      <c r="B73" s="67" t="s">
        <v>186</v>
      </c>
      <c r="C73" s="67" t="s">
        <v>269</v>
      </c>
      <c r="D73" s="67" t="s">
        <v>272</v>
      </c>
      <c r="E73" s="67"/>
      <c r="F73" s="67"/>
      <c r="G73" s="109" t="str">
        <f aca="false">IF('3 Offre Fournisseur'!G73="","/",'3 Offre Fournisseur'!G73)</f>
        <v>/</v>
      </c>
      <c r="H73" s="109" t="str">
        <f aca="false">IF('3 Offre Fournisseur'!H73="","",'3 Offre Fournisseur'!H73)</f>
        <v>Papier (Architecture)</v>
      </c>
      <c r="I73" s="109" t="str">
        <f aca="false">IF('3 Offre Fournisseur'!I73="","",'3 Offre Fournisseur'!I73)</f>
        <v>Natifs + Papier (Programmes) </v>
      </c>
      <c r="J73" s="109" t="str">
        <f aca="false">IF('3 Offre Fournisseur'!J73="","",'3 Offre Fournisseur'!J73)</f>
        <v>Natifs et Papier (Programmes) </v>
      </c>
      <c r="K73" s="109" t="str">
        <f aca="false">IF('3 Offre Fournisseur'!K73="","",'3 Offre Fournisseur'!K73)</f>
        <v>Fichiers Natifs</v>
      </c>
      <c r="L73" s="109" t="str">
        <f aca="false">IF('3 Offre Fournisseur'!L73="","",'3 Offre Fournisseur'!L73)</f>
        <v>Oui</v>
      </c>
      <c r="M73" s="110" t="n">
        <f aca="false">IF(AND(L73&lt;&gt;"Oui",L73&lt;&gt;"Non",L73&lt;&gt;"Sans Objet"),1,0)</f>
        <v>0</v>
      </c>
      <c r="N73" s="71" t="str">
        <f aca="false">IF(M73=1,"","ok")</f>
        <v>ok</v>
      </c>
      <c r="O73" s="111" t="str">
        <f aca="false">IF('3 Offre Fournisseur'!O73="","",'3 Offre Fournisseur'!O73)</f>
        <v/>
      </c>
    </row>
    <row r="74" customFormat="false" ht="36.55" hidden="false" customHeight="false" outlineLevel="0" collapsed="false">
      <c r="A74" s="66" t="n">
        <v>70</v>
      </c>
      <c r="B74" s="67" t="s">
        <v>186</v>
      </c>
      <c r="C74" s="67" t="s">
        <v>269</v>
      </c>
      <c r="D74" s="67" t="s">
        <v>276</v>
      </c>
      <c r="E74" s="67"/>
      <c r="F74" s="67"/>
      <c r="G74" s="109" t="str">
        <f aca="false">IF('3 Offre Fournisseur'!G74="","/",'3 Offre Fournisseur'!G74)</f>
        <v>/</v>
      </c>
      <c r="H74" s="109" t="str">
        <f aca="false">IF('3 Offre Fournisseur'!H74="","/",'3 Offre Fournisseur'!H74)</f>
        <v>/</v>
      </c>
      <c r="I74" s="109" t="str">
        <f aca="false">IF('3 Offre Fournisseur'!I74="","/",'3 Offre Fournisseur'!I74)</f>
        <v>/</v>
      </c>
      <c r="J74" s="109" t="str">
        <f aca="false">IF('3 Offre Fournisseur'!J74="","/",'3 Offre Fournisseur'!J74)</f>
        <v>/</v>
      </c>
      <c r="K74" s="109" t="str">
        <f aca="false">IF('3 Offre Fournisseur'!K74="","",'3 Offre Fournisseur'!K74)</f>
        <v>Word 
et fichiers Natifs</v>
      </c>
      <c r="L74" s="109" t="str">
        <f aca="false">IF('3 Offre Fournisseur'!L74="","",'3 Offre Fournisseur'!L74)</f>
        <v>Oui</v>
      </c>
      <c r="M74" s="110" t="n">
        <f aca="false">IF(AND(L74&lt;&gt;"Oui",L74&lt;&gt;"Non",L74&lt;&gt;"Sans Objet"),1,0)</f>
        <v>0</v>
      </c>
      <c r="N74" s="71" t="str">
        <f aca="false">IF(M74=1,"","ok")</f>
        <v>ok</v>
      </c>
      <c r="O74" s="111" t="str">
        <f aca="false">IF('3 Offre Fournisseur'!O74="","",'3 Offre Fournisseur'!O74)</f>
        <v/>
      </c>
    </row>
    <row r="75" customFormat="false" ht="25.35" hidden="false" customHeight="false" outlineLevel="0" collapsed="false">
      <c r="A75" s="66" t="n">
        <v>71</v>
      </c>
      <c r="B75" s="67" t="s">
        <v>186</v>
      </c>
      <c r="C75" s="67" t="s">
        <v>278</v>
      </c>
      <c r="D75" s="67" t="s">
        <v>279</v>
      </c>
      <c r="E75" s="67" t="s">
        <v>280</v>
      </c>
      <c r="F75" s="67"/>
      <c r="G75" s="109" t="str">
        <f aca="false">IF('3 Offre Fournisseur'!G75="","/",'3 Offre Fournisseur'!G75)</f>
        <v>/</v>
      </c>
      <c r="H75" s="109" t="str">
        <f aca="false">IF('3 Offre Fournisseur'!H75="","/",'3 Offre Fournisseur'!H75)</f>
        <v>/</v>
      </c>
      <c r="I75" s="109" t="str">
        <f aca="false">IF('3 Offre Fournisseur'!I75="","/",'3 Offre Fournisseur'!I75)</f>
        <v>/</v>
      </c>
      <c r="J75" s="109" t="str">
        <f aca="false">IF('3 Offre Fournisseur'!J75="","/",'3 Offre Fournisseur'!J75)</f>
        <v>/</v>
      </c>
      <c r="K75" s="109" t="str">
        <f aca="false">IF('3 Offre Fournisseur'!K75="","/",'3 Offre Fournisseur'!K75)</f>
        <v>/</v>
      </c>
      <c r="L75" s="109" t="str">
        <f aca="false">IF('3 Offre Fournisseur'!L75="","",'3 Offre Fournisseur'!L75)</f>
        <v>Oui</v>
      </c>
      <c r="M75" s="110" t="n">
        <f aca="false">IF(AND(L75&lt;&gt;"Oui",L75&lt;&gt;"Non",L75&lt;&gt;"Sans Objet"),1,0)</f>
        <v>0</v>
      </c>
      <c r="N75" s="71" t="str">
        <f aca="false">IF(M75=1,"","ok")</f>
        <v>ok</v>
      </c>
      <c r="O75" s="111" t="str">
        <f aca="false">IF('3 Offre Fournisseur'!O75="","",'3 Offre Fournisseur'!O75)</f>
        <v/>
      </c>
    </row>
    <row r="76" customFormat="false" ht="25.35" hidden="false" customHeight="false" outlineLevel="0" collapsed="false">
      <c r="A76" s="66" t="n">
        <v>72</v>
      </c>
      <c r="B76" s="67" t="s">
        <v>186</v>
      </c>
      <c r="C76" s="67" t="s">
        <v>278</v>
      </c>
      <c r="D76" s="67" t="s">
        <v>281</v>
      </c>
      <c r="E76" s="67" t="s">
        <v>280</v>
      </c>
      <c r="F76" s="67"/>
      <c r="G76" s="109" t="str">
        <f aca="false">IF('3 Offre Fournisseur'!G76="","/",'3 Offre Fournisseur'!G76)</f>
        <v>/</v>
      </c>
      <c r="H76" s="109" t="str">
        <f aca="false">IF('3 Offre Fournisseur'!H76="","/",'3 Offre Fournisseur'!H76)</f>
        <v>/</v>
      </c>
      <c r="I76" s="109" t="str">
        <f aca="false">IF('3 Offre Fournisseur'!I76="","/",'3 Offre Fournisseur'!I76)</f>
        <v>/</v>
      </c>
      <c r="J76" s="109" t="str">
        <f aca="false">IF('3 Offre Fournisseur'!J76="","/",'3 Offre Fournisseur'!J76)</f>
        <v>/</v>
      </c>
      <c r="K76" s="109" t="str">
        <f aca="false">IF('3 Offre Fournisseur'!K76="","/",'3 Offre Fournisseur'!K76)</f>
        <v>/</v>
      </c>
      <c r="L76" s="109" t="str">
        <f aca="false">IF('3 Offre Fournisseur'!L76="","",'3 Offre Fournisseur'!L76)</f>
        <v>Oui</v>
      </c>
      <c r="M76" s="110" t="n">
        <f aca="false">IF(AND(L76&lt;&gt;"Oui",L76&lt;&gt;"Non",L76&lt;&gt;"Sans Objet"),1,0)</f>
        <v>0</v>
      </c>
      <c r="N76" s="71" t="str">
        <f aca="false">IF(M76=1,"","ok")</f>
        <v>ok</v>
      </c>
      <c r="O76" s="111" t="str">
        <f aca="false">IF('3 Offre Fournisseur'!O76="","",'3 Offre Fournisseur'!O76)</f>
        <v/>
      </c>
    </row>
    <row r="77" customFormat="false" ht="36.55" hidden="false" customHeight="false" outlineLevel="0" collapsed="false">
      <c r="A77" s="66" t="n">
        <v>73</v>
      </c>
      <c r="B77" s="67" t="s">
        <v>186</v>
      </c>
      <c r="C77" s="67" t="s">
        <v>278</v>
      </c>
      <c r="D77" s="67" t="s">
        <v>282</v>
      </c>
      <c r="E77" s="67" t="s">
        <v>280</v>
      </c>
      <c r="F77" s="67"/>
      <c r="G77" s="109" t="str">
        <f aca="false">IF('3 Offre Fournisseur'!G77="","/",'3 Offre Fournisseur'!G77)</f>
        <v>/</v>
      </c>
      <c r="H77" s="109" t="str">
        <f aca="false">IF('3 Offre Fournisseur'!H77="","/",'3 Offre Fournisseur'!H77)</f>
        <v>/</v>
      </c>
      <c r="I77" s="109" t="str">
        <f aca="false">IF('3 Offre Fournisseur'!I77="","/",'3 Offre Fournisseur'!I77)</f>
        <v>/</v>
      </c>
      <c r="J77" s="109" t="str">
        <f aca="false">IF('3 Offre Fournisseur'!J77="","/",'3 Offre Fournisseur'!J77)</f>
        <v>/</v>
      </c>
      <c r="K77" s="109" t="str">
        <f aca="false">IF('3 Offre Fournisseur'!K77="","/",'3 Offre Fournisseur'!K77)</f>
        <v>/</v>
      </c>
      <c r="L77" s="109" t="str">
        <f aca="false">IF('3 Offre Fournisseur'!L77="","",'3 Offre Fournisseur'!L77)</f>
        <v>Oui</v>
      </c>
      <c r="M77" s="110" t="n">
        <f aca="false">IF(AND(L77&lt;&gt;"Oui",L77&lt;&gt;"Non",L77&lt;&gt;"Sans Objet"),1,0)</f>
        <v>0</v>
      </c>
      <c r="N77" s="71" t="str">
        <f aca="false">IF(M77=1,"","ok")</f>
        <v>ok</v>
      </c>
      <c r="O77" s="111" t="str">
        <f aca="false">IF('3 Offre Fournisseur'!O77="","",'3 Offre Fournisseur'!O77)</f>
        <v/>
      </c>
    </row>
    <row r="78" customFormat="false" ht="17" hidden="false" customHeight="false" outlineLevel="0" collapsed="false">
      <c r="A78" s="80" t="s">
        <v>283</v>
      </c>
      <c r="G78" s="112"/>
      <c r="H78" s="112"/>
      <c r="I78" s="112"/>
      <c r="J78" s="112"/>
      <c r="K78" s="112"/>
      <c r="L78" s="112"/>
      <c r="M78" s="113"/>
      <c r="N78" s="113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</row>
    <row r="79" s="86" customFormat="true" ht="17" hidden="false" customHeight="false" outlineLevel="0" collapsed="false">
      <c r="A79" s="114" t="str">
        <f aca="false">IF('3 Offre Fournisseur'!A79="","",'3 Offre Fournisseur'!A79)</f>
        <v/>
      </c>
      <c r="B79" s="114" t="str">
        <f aca="false">IF('3 Offre Fournisseur'!B79="","",'3 Offre Fournisseur'!B79)</f>
        <v/>
      </c>
      <c r="C79" s="114" t="str">
        <f aca="false">IF('3 Offre Fournisseur'!C79="","",'3 Offre Fournisseur'!C79)</f>
        <v/>
      </c>
      <c r="D79" s="114" t="str">
        <f aca="false">IF('3 Offre Fournisseur'!D79="","",'3 Offre Fournisseur'!D79)</f>
        <v/>
      </c>
      <c r="E79" s="114" t="str">
        <f aca="false">IF('3 Offre Fournisseur'!E79="","",'3 Offre Fournisseur'!E79)</f>
        <v/>
      </c>
      <c r="F79" s="114" t="str">
        <f aca="false">IF('3 Offre Fournisseur'!F79="","",'3 Offre Fournisseur'!F79)</f>
        <v/>
      </c>
      <c r="G79" s="114" t="str">
        <f aca="false">IF('3 Offre Fournisseur'!G79="","",'3 Offre Fournisseur'!G79)</f>
        <v/>
      </c>
      <c r="H79" s="114" t="str">
        <f aca="false">IF('3 Offre Fournisseur'!H79="","",'3 Offre Fournisseur'!H79)</f>
        <v/>
      </c>
      <c r="I79" s="114" t="str">
        <f aca="false">IF('3 Offre Fournisseur'!I79="","",'3 Offre Fournisseur'!I79)</f>
        <v/>
      </c>
      <c r="J79" s="114" t="str">
        <f aca="false">IF('3 Offre Fournisseur'!J79="","",'3 Offre Fournisseur'!J79)</f>
        <v/>
      </c>
      <c r="K79" s="114" t="str">
        <f aca="false">IF('3 Offre Fournisseur'!K79="","",'3 Offre Fournisseur'!K79)</f>
        <v/>
      </c>
      <c r="L79" s="109" t="str">
        <f aca="false">IF('3 Offre Fournisseur'!L79="","",'3 Offre Fournisseur'!L79)</f>
        <v>Oui</v>
      </c>
      <c r="M79" s="115" t="n">
        <f aca="false">IF(AND(L79&lt;&gt;"Oui",L79&lt;&gt;"Non",L79&lt;&gt;"Sans Objet"),1,0)</f>
        <v>0</v>
      </c>
      <c r="N79" s="116" t="str">
        <f aca="false">IF(M79=1,"","ok")</f>
        <v>ok</v>
      </c>
      <c r="O79" s="111" t="str">
        <f aca="false">IF('3 Offre Fournisseur'!O79="","",'3 Offre Fournisseur'!O79)</f>
        <v/>
      </c>
    </row>
    <row r="80" s="86" customFormat="true" ht="17" hidden="false" customHeight="false" outlineLevel="0" collapsed="false">
      <c r="A80" s="114" t="str">
        <f aca="false">IF('3 Offre Fournisseur'!A80="","",'3 Offre Fournisseur'!A80)</f>
        <v/>
      </c>
      <c r="B80" s="114" t="str">
        <f aca="false">IF('3 Offre Fournisseur'!B80="","",'3 Offre Fournisseur'!B80)</f>
        <v/>
      </c>
      <c r="C80" s="114" t="str">
        <f aca="false">IF('3 Offre Fournisseur'!C80="","",'3 Offre Fournisseur'!C80)</f>
        <v/>
      </c>
      <c r="D80" s="114" t="str">
        <f aca="false">IF('3 Offre Fournisseur'!D80="","",'3 Offre Fournisseur'!D80)</f>
        <v/>
      </c>
      <c r="E80" s="114" t="str">
        <f aca="false">IF('3 Offre Fournisseur'!E80="","",'3 Offre Fournisseur'!E80)</f>
        <v/>
      </c>
      <c r="F80" s="114" t="str">
        <f aca="false">IF('3 Offre Fournisseur'!F80="","",'3 Offre Fournisseur'!F80)</f>
        <v/>
      </c>
      <c r="G80" s="114" t="str">
        <f aca="false">IF('3 Offre Fournisseur'!G80="","",'3 Offre Fournisseur'!G80)</f>
        <v/>
      </c>
      <c r="H80" s="114" t="str">
        <f aca="false">IF('3 Offre Fournisseur'!H80="","",'3 Offre Fournisseur'!H80)</f>
        <v/>
      </c>
      <c r="I80" s="114" t="str">
        <f aca="false">IF('3 Offre Fournisseur'!I80="","",'3 Offre Fournisseur'!I80)</f>
        <v/>
      </c>
      <c r="J80" s="114" t="str">
        <f aca="false">IF('3 Offre Fournisseur'!J80="","",'3 Offre Fournisseur'!J80)</f>
        <v/>
      </c>
      <c r="K80" s="114" t="str">
        <f aca="false">IF('3 Offre Fournisseur'!K80="","",'3 Offre Fournisseur'!K80)</f>
        <v/>
      </c>
      <c r="L80" s="109" t="str">
        <f aca="false">IF('3 Offre Fournisseur'!L80="","",'3 Offre Fournisseur'!L80)</f>
        <v>Oui</v>
      </c>
      <c r="M80" s="115" t="n">
        <f aca="false">IF(AND(L80&lt;&gt;"Oui",L80&lt;&gt;"Non",L80&lt;&gt;"Sans Objet"),1,0)</f>
        <v>0</v>
      </c>
      <c r="N80" s="116" t="str">
        <f aca="false">IF(M80=1,"","ok")</f>
        <v>ok</v>
      </c>
      <c r="O80" s="111" t="str">
        <f aca="false">IF('3 Offre Fournisseur'!O80="","",'3 Offre Fournisseur'!O80)</f>
        <v/>
      </c>
    </row>
    <row r="81" s="86" customFormat="true" ht="17" hidden="false" customHeight="false" outlineLevel="0" collapsed="false">
      <c r="A81" s="114" t="str">
        <f aca="false">IF('3 Offre Fournisseur'!A81="","",'3 Offre Fournisseur'!A81)</f>
        <v/>
      </c>
      <c r="B81" s="114" t="str">
        <f aca="false">IF('3 Offre Fournisseur'!B81="","",'3 Offre Fournisseur'!B81)</f>
        <v/>
      </c>
      <c r="C81" s="114" t="str">
        <f aca="false">IF('3 Offre Fournisseur'!C81="","",'3 Offre Fournisseur'!C81)</f>
        <v/>
      </c>
      <c r="D81" s="114" t="str">
        <f aca="false">IF('3 Offre Fournisseur'!D81="","",'3 Offre Fournisseur'!D81)</f>
        <v/>
      </c>
      <c r="E81" s="114" t="str">
        <f aca="false">IF('3 Offre Fournisseur'!E81="","",'3 Offre Fournisseur'!E81)</f>
        <v/>
      </c>
      <c r="F81" s="114" t="str">
        <f aca="false">IF('3 Offre Fournisseur'!F81="","",'3 Offre Fournisseur'!F81)</f>
        <v/>
      </c>
      <c r="G81" s="114" t="str">
        <f aca="false">IF('3 Offre Fournisseur'!G81="","",'3 Offre Fournisseur'!G81)</f>
        <v/>
      </c>
      <c r="H81" s="114" t="str">
        <f aca="false">IF('3 Offre Fournisseur'!H81="","",'3 Offre Fournisseur'!H81)</f>
        <v/>
      </c>
      <c r="I81" s="114" t="str">
        <f aca="false">IF('3 Offre Fournisseur'!I81="","",'3 Offre Fournisseur'!I81)</f>
        <v/>
      </c>
      <c r="J81" s="114" t="str">
        <f aca="false">IF('3 Offre Fournisseur'!J81="","",'3 Offre Fournisseur'!J81)</f>
        <v/>
      </c>
      <c r="K81" s="114" t="str">
        <f aca="false">IF('3 Offre Fournisseur'!K81="","",'3 Offre Fournisseur'!K81)</f>
        <v/>
      </c>
      <c r="L81" s="109" t="str">
        <f aca="false">IF('3 Offre Fournisseur'!L81="","",'3 Offre Fournisseur'!L81)</f>
        <v>Oui</v>
      </c>
      <c r="M81" s="115" t="n">
        <f aca="false">IF(AND(L81&lt;&gt;"Oui",L81&lt;&gt;"Non",L81&lt;&gt;"Sans Objet"),1,0)</f>
        <v>0</v>
      </c>
      <c r="N81" s="116" t="str">
        <f aca="false">IF(M81=1,"","ok")</f>
        <v>ok</v>
      </c>
      <c r="O81" s="111" t="str">
        <f aca="false">IF('3 Offre Fournisseur'!O81="","",'3 Offre Fournisseur'!O81)</f>
        <v/>
      </c>
    </row>
    <row r="82" s="86" customFormat="true" ht="17" hidden="false" customHeight="false" outlineLevel="0" collapsed="false">
      <c r="A82" s="114" t="str">
        <f aca="false">IF('3 Offre Fournisseur'!A82="","",'3 Offre Fournisseur'!A82)</f>
        <v/>
      </c>
      <c r="B82" s="114" t="str">
        <f aca="false">IF('3 Offre Fournisseur'!B82="","",'3 Offre Fournisseur'!B82)</f>
        <v/>
      </c>
      <c r="C82" s="114" t="str">
        <f aca="false">IF('3 Offre Fournisseur'!C82="","",'3 Offre Fournisseur'!C82)</f>
        <v/>
      </c>
      <c r="D82" s="114" t="str">
        <f aca="false">IF('3 Offre Fournisseur'!D82="","",'3 Offre Fournisseur'!D82)</f>
        <v/>
      </c>
      <c r="E82" s="114" t="str">
        <f aca="false">IF('3 Offre Fournisseur'!E82="","",'3 Offre Fournisseur'!E82)</f>
        <v/>
      </c>
      <c r="F82" s="114" t="str">
        <f aca="false">IF('3 Offre Fournisseur'!F82="","",'3 Offre Fournisseur'!F82)</f>
        <v/>
      </c>
      <c r="G82" s="114" t="str">
        <f aca="false">IF('3 Offre Fournisseur'!G82="","",'3 Offre Fournisseur'!G82)</f>
        <v/>
      </c>
      <c r="H82" s="114" t="str">
        <f aca="false">IF('3 Offre Fournisseur'!H82="","",'3 Offre Fournisseur'!H82)</f>
        <v/>
      </c>
      <c r="I82" s="114" t="str">
        <f aca="false">IF('3 Offre Fournisseur'!I82="","",'3 Offre Fournisseur'!I82)</f>
        <v/>
      </c>
      <c r="J82" s="114" t="str">
        <f aca="false">IF('3 Offre Fournisseur'!J82="","",'3 Offre Fournisseur'!J82)</f>
        <v/>
      </c>
      <c r="K82" s="114" t="str">
        <f aca="false">IF('3 Offre Fournisseur'!K82="","",'3 Offre Fournisseur'!K82)</f>
        <v/>
      </c>
      <c r="L82" s="109" t="str">
        <f aca="false">IF('3 Offre Fournisseur'!L82="","",'3 Offre Fournisseur'!L82)</f>
        <v>Oui</v>
      </c>
      <c r="M82" s="115" t="n">
        <f aca="false">IF(AND(L82&lt;&gt;"Oui",L82&lt;&gt;"Non",L82&lt;&gt;"Sans Objet"),1,0)</f>
        <v>0</v>
      </c>
      <c r="N82" s="116" t="str">
        <f aca="false">IF(M82=1,"","ok")</f>
        <v>ok</v>
      </c>
      <c r="O82" s="111" t="str">
        <f aca="false">IF('3 Offre Fournisseur'!O82="","",'3 Offre Fournisseur'!O82)</f>
        <v/>
      </c>
    </row>
    <row r="83" s="86" customFormat="true" ht="17" hidden="false" customHeight="false" outlineLevel="0" collapsed="false">
      <c r="A83" s="114" t="str">
        <f aca="false">IF('3 Offre Fournisseur'!A83="","",'3 Offre Fournisseur'!A83)</f>
        <v/>
      </c>
      <c r="B83" s="114" t="str">
        <f aca="false">IF('3 Offre Fournisseur'!B83="","",'3 Offre Fournisseur'!B83)</f>
        <v/>
      </c>
      <c r="C83" s="114" t="str">
        <f aca="false">IF('3 Offre Fournisseur'!C83="","",'3 Offre Fournisseur'!C83)</f>
        <v/>
      </c>
      <c r="D83" s="114" t="str">
        <f aca="false">IF('3 Offre Fournisseur'!D83="","",'3 Offre Fournisseur'!D83)</f>
        <v/>
      </c>
      <c r="E83" s="114" t="str">
        <f aca="false">IF('3 Offre Fournisseur'!E83="","",'3 Offre Fournisseur'!E83)</f>
        <v/>
      </c>
      <c r="F83" s="114" t="str">
        <f aca="false">IF('3 Offre Fournisseur'!F83="","",'3 Offre Fournisseur'!F83)</f>
        <v/>
      </c>
      <c r="G83" s="114" t="str">
        <f aca="false">IF('3 Offre Fournisseur'!G83="","",'3 Offre Fournisseur'!G83)</f>
        <v/>
      </c>
      <c r="H83" s="114" t="str">
        <f aca="false">IF('3 Offre Fournisseur'!H83="","",'3 Offre Fournisseur'!H83)</f>
        <v/>
      </c>
      <c r="I83" s="114" t="str">
        <f aca="false">IF('3 Offre Fournisseur'!I83="","",'3 Offre Fournisseur'!I83)</f>
        <v/>
      </c>
      <c r="J83" s="114" t="str">
        <f aca="false">IF('3 Offre Fournisseur'!J83="","",'3 Offre Fournisseur'!J83)</f>
        <v/>
      </c>
      <c r="K83" s="114" t="str">
        <f aca="false">IF('3 Offre Fournisseur'!K83="","",'3 Offre Fournisseur'!K83)</f>
        <v/>
      </c>
      <c r="L83" s="109" t="str">
        <f aca="false">IF('3 Offre Fournisseur'!L83="","",'3 Offre Fournisseur'!L83)</f>
        <v>Oui</v>
      </c>
      <c r="M83" s="115" t="n">
        <f aca="false">IF(AND(L83&lt;&gt;"Oui",L83&lt;&gt;"Non",L83&lt;&gt;"Sans Objet"),1,0)</f>
        <v>0</v>
      </c>
      <c r="N83" s="116" t="str">
        <f aca="false">IF(M83=1,"","ok")</f>
        <v>ok</v>
      </c>
      <c r="O83" s="111" t="str">
        <f aca="false">IF('3 Offre Fournisseur'!O83="","",'3 Offre Fournisseur'!O83)</f>
        <v/>
      </c>
    </row>
    <row r="84" s="86" customFormat="true" ht="17" hidden="false" customHeight="false" outlineLevel="0" collapsed="false">
      <c r="A84" s="117"/>
      <c r="B84" s="90"/>
      <c r="C84" s="90"/>
      <c r="D84" s="90"/>
      <c r="E84" s="118"/>
      <c r="F84" s="118"/>
      <c r="G84" s="118"/>
      <c r="H84" s="119"/>
      <c r="I84" s="119"/>
      <c r="J84" s="119"/>
      <c r="K84" s="119"/>
      <c r="L84" s="119"/>
      <c r="M84" s="120"/>
      <c r="N84" s="121"/>
      <c r="O84" s="118"/>
    </row>
    <row r="85" customFormat="false" ht="17" hidden="false" customHeight="false" outlineLevel="0" collapsed="false">
      <c r="A85" s="95" t="s">
        <v>284</v>
      </c>
      <c r="B85" s="90"/>
      <c r="C85" s="90"/>
      <c r="D85" s="90"/>
      <c r="E85" s="122"/>
      <c r="F85" s="122"/>
      <c r="G85" s="118"/>
      <c r="H85" s="119"/>
      <c r="I85" s="119"/>
      <c r="J85" s="119"/>
      <c r="K85" s="119"/>
      <c r="L85" s="119"/>
      <c r="M85" s="123"/>
      <c r="N85" s="124"/>
      <c r="O85" s="118"/>
    </row>
    <row r="86" customFormat="false" ht="17" hidden="false" customHeight="false" outlineLevel="0" collapsed="false">
      <c r="A86" s="125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3"/>
      <c r="N86" s="113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</row>
    <row r="87" s="126" customFormat="true" ht="17" hidden="false" customHeight="false" outlineLevel="0" collapsed="false">
      <c r="A87" s="97" t="s">
        <v>285</v>
      </c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</row>
    <row r="88" customFormat="false" ht="17" hidden="false" customHeight="false" outlineLevel="0" collapsed="false">
      <c r="A88" s="125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3"/>
      <c r="N88" s="113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</row>
    <row r="89" customFormat="false" ht="36.55" hidden="false" customHeight="false" outlineLevel="0" collapsed="false">
      <c r="A89" s="0"/>
      <c r="C89" s="67" t="s">
        <v>286</v>
      </c>
      <c r="D89" s="67" t="s">
        <v>287</v>
      </c>
      <c r="E89" s="83" t="s">
        <v>288</v>
      </c>
      <c r="F89" s="127" t="s">
        <v>289</v>
      </c>
      <c r="G89" s="127"/>
      <c r="H89" s="127"/>
      <c r="I89" s="127"/>
      <c r="J89" s="127"/>
      <c r="K89" s="127"/>
      <c r="L89" s="127"/>
    </row>
    <row r="90" s="86" customFormat="true" ht="17" hidden="false" customHeight="false" outlineLevel="0" collapsed="false">
      <c r="A90" s="104"/>
      <c r="C90" s="83" t="str">
        <f aca="false">IF('3 Offre Fournisseur'!C90="","",'3 Offre Fournisseur'!C90)</f>
        <v>Excel</v>
      </c>
      <c r="D90" s="128" t="str">
        <f aca="false">IF('3 Offre Fournisseur'!D90="","",'3 Offre Fournisseur'!D90)</f>
        <v>XP</v>
      </c>
      <c r="E90" s="114" t="str">
        <f aca="false">IF('3 Offre Fournisseur'!E90="","",'3 Offre Fournisseur'!E90)</f>
        <v/>
      </c>
      <c r="F90" s="129" t="str">
        <f aca="false">IF('3 Offre Fournisseur'!F90="","",'3 Offre Fournisseur'!F90)</f>
        <v/>
      </c>
      <c r="G90" s="101"/>
      <c r="H90" s="102"/>
      <c r="I90" s="102"/>
      <c r="J90" s="102"/>
      <c r="K90" s="102"/>
      <c r="L90" s="103"/>
    </row>
    <row r="91" s="86" customFormat="true" ht="17" hidden="false" customHeight="false" outlineLevel="0" collapsed="false">
      <c r="A91" s="104"/>
      <c r="C91" s="83" t="str">
        <f aca="false">IF('3 Offre Fournisseur'!C91="","",'3 Offre Fournisseur'!C91)</f>
        <v>Word</v>
      </c>
      <c r="D91" s="128" t="str">
        <f aca="false">IF('3 Offre Fournisseur'!D91="","",'3 Offre Fournisseur'!D91)</f>
        <v>XP</v>
      </c>
      <c r="E91" s="114" t="str">
        <f aca="false">IF('3 Offre Fournisseur'!E91="","",'3 Offre Fournisseur'!E91)</f>
        <v/>
      </c>
      <c r="F91" s="129" t="str">
        <f aca="false">IF('3 Offre Fournisseur'!F91="","",'3 Offre Fournisseur'!F91)</f>
        <v/>
      </c>
      <c r="G91" s="101"/>
      <c r="H91" s="102"/>
      <c r="I91" s="102"/>
      <c r="J91" s="102"/>
      <c r="K91" s="102"/>
      <c r="L91" s="103"/>
    </row>
    <row r="92" s="86" customFormat="true" ht="17" hidden="false" customHeight="false" outlineLevel="0" collapsed="false">
      <c r="A92" s="104"/>
      <c r="C92" s="83" t="str">
        <f aca="false">IF('3 Offre Fournisseur'!C92="","",'3 Offre Fournisseur'!C92)</f>
        <v>Powerpoint</v>
      </c>
      <c r="D92" s="128" t="str">
        <f aca="false">IF('3 Offre Fournisseur'!D92="","",'3 Offre Fournisseur'!D92)</f>
        <v>XP</v>
      </c>
      <c r="E92" s="114" t="str">
        <f aca="false">IF('3 Offre Fournisseur'!E92="","",'3 Offre Fournisseur'!E92)</f>
        <v/>
      </c>
      <c r="F92" s="129" t="str">
        <f aca="false">IF('3 Offre Fournisseur'!F92="","",'3 Offre Fournisseur'!F92)</f>
        <v/>
      </c>
      <c r="G92" s="101"/>
      <c r="H92" s="102"/>
      <c r="I92" s="102"/>
      <c r="J92" s="102"/>
      <c r="K92" s="102"/>
      <c r="L92" s="103"/>
    </row>
    <row r="93" s="86" customFormat="true" ht="17" hidden="false" customHeight="false" outlineLevel="0" collapsed="false">
      <c r="A93" s="104"/>
      <c r="C93" s="83" t="str">
        <f aca="false">IF('3 Offre Fournisseur'!C93="","",'3 Offre Fournisseur'!C93)</f>
        <v>Autocad</v>
      </c>
      <c r="D93" s="128" t="n">
        <f aca="false">IF('3 Offre Fournisseur'!D93="","",'3 Offre Fournisseur'!D93)</f>
        <v>2000</v>
      </c>
      <c r="E93" s="114" t="str">
        <f aca="false">IF('3 Offre Fournisseur'!E93="","",'3 Offre Fournisseur'!E93)</f>
        <v/>
      </c>
      <c r="F93" s="129" t="str">
        <f aca="false">IF('3 Offre Fournisseur'!F93="","",'3 Offre Fournisseur'!F93)</f>
        <v/>
      </c>
      <c r="G93" s="101"/>
      <c r="H93" s="102"/>
      <c r="I93" s="102"/>
      <c r="J93" s="102"/>
      <c r="K93" s="102"/>
      <c r="L93" s="103"/>
    </row>
    <row r="94" s="86" customFormat="true" ht="17" hidden="false" customHeight="false" outlineLevel="0" collapsed="false">
      <c r="A94" s="104"/>
      <c r="C94" s="83" t="str">
        <f aca="false">IF('3 Offre Fournisseur'!C94="","",'3 Offre Fournisseur'!C94)</f>
        <v>Microstation</v>
      </c>
      <c r="D94" s="128" t="str">
        <f aca="false">IF('3 Offre Fournisseur'!D94="","",'3 Offre Fournisseur'!D94)</f>
        <v>J</v>
      </c>
      <c r="E94" s="114" t="str">
        <f aca="false">IF('3 Offre Fournisseur'!E94="","",'3 Offre Fournisseur'!E94)</f>
        <v/>
      </c>
      <c r="F94" s="129" t="str">
        <f aca="false">IF('3 Offre Fournisseur'!F94="","",'3 Offre Fournisseur'!F94)</f>
        <v/>
      </c>
      <c r="G94" s="101"/>
      <c r="H94" s="102"/>
      <c r="I94" s="102"/>
      <c r="J94" s="102"/>
      <c r="K94" s="102"/>
      <c r="L94" s="103"/>
    </row>
    <row r="95" s="86" customFormat="true" ht="17" hidden="false" customHeight="false" outlineLevel="0" collapsed="false">
      <c r="A95" s="104"/>
      <c r="C95" s="83" t="str">
        <f aca="false">IF('3 Offre Fournisseur'!C95="","",'3 Offre Fournisseur'!C95)</f>
        <v>Robcad</v>
      </c>
      <c r="D95" s="128" t="str">
        <f aca="false">IF('3 Offre Fournisseur'!D95="","",'3 Offre Fournisseur'!D95)</f>
        <v>selon projet</v>
      </c>
      <c r="E95" s="114" t="str">
        <f aca="false">IF('3 Offre Fournisseur'!E95="","",'3 Offre Fournisseur'!E95)</f>
        <v/>
      </c>
      <c r="F95" s="129" t="str">
        <f aca="false">IF('3 Offre Fournisseur'!F95="","",'3 Offre Fournisseur'!F95)</f>
        <v/>
      </c>
      <c r="G95" s="101"/>
      <c r="H95" s="102"/>
      <c r="I95" s="102"/>
      <c r="J95" s="102"/>
      <c r="K95" s="102"/>
      <c r="L95" s="103"/>
    </row>
    <row r="96" s="86" customFormat="true" ht="17" hidden="false" customHeight="false" outlineLevel="0" collapsed="false">
      <c r="A96" s="104"/>
      <c r="C96" s="83" t="str">
        <f aca="false">IF('3 Offre Fournisseur'!C96="","",'3 Offre Fournisseur'!C96)</f>
        <v>BDN</v>
      </c>
      <c r="D96" s="128" t="str">
        <f aca="false">IF('3 Offre Fournisseur'!D96="","",'3 Offre Fournisseur'!D96)</f>
        <v>V. 3.08a</v>
      </c>
      <c r="E96" s="114" t="str">
        <f aca="false">IF('3 Offre Fournisseur'!E96="","",'3 Offre Fournisseur'!E96)</f>
        <v/>
      </c>
      <c r="F96" s="129" t="str">
        <f aca="false">IF('3 Offre Fournisseur'!F96="","",'3 Offre Fournisseur'!F96)</f>
        <v/>
      </c>
      <c r="G96" s="102"/>
      <c r="H96" s="102"/>
      <c r="I96" s="102"/>
      <c r="J96" s="102"/>
      <c r="K96" s="102"/>
      <c r="L96" s="103"/>
    </row>
    <row r="97" s="86" customFormat="true" ht="17" hidden="false" customHeight="false" outlineLevel="0" collapsed="false">
      <c r="A97" s="104"/>
      <c r="C97" s="83" t="str">
        <f aca="false">IF('3 Offre Fournisseur'!C97="","",'3 Offre Fournisseur'!C97)</f>
        <v>"TIF"</v>
      </c>
      <c r="D97" s="128" t="str">
        <f aca="false">IF('3 Offre Fournisseur'!D97="","",'3 Offre Fournisseur'!D97)</f>
        <v>CITT groupe IV</v>
      </c>
      <c r="E97" s="114" t="str">
        <f aca="false">IF('3 Offre Fournisseur'!E97="","",'3 Offre Fournisseur'!E97)</f>
        <v/>
      </c>
      <c r="F97" s="129" t="str">
        <f aca="false">IF('3 Offre Fournisseur'!F97="","",'3 Offre Fournisseur'!F97)</f>
        <v/>
      </c>
      <c r="G97" s="102"/>
      <c r="H97" s="102"/>
      <c r="I97" s="102"/>
      <c r="J97" s="102"/>
      <c r="K97" s="102"/>
      <c r="L97" s="103"/>
    </row>
    <row r="98" s="86" customFormat="true" ht="17" hidden="false" customHeight="false" outlineLevel="0" collapsed="false">
      <c r="A98" s="104"/>
      <c r="C98" s="83" t="str">
        <f aca="false">IF('3 Offre Fournisseur'!C98="","",'3 Offre Fournisseur'!C98)</f>
        <v>XELEC</v>
      </c>
      <c r="D98" s="128" t="str">
        <f aca="false">IF('3 Offre Fournisseur'!D98="","",'3 Offre Fournisseur'!D98)</f>
        <v>selon projet</v>
      </c>
      <c r="E98" s="114" t="str">
        <f aca="false">IF('3 Offre Fournisseur'!E98="","",'3 Offre Fournisseur'!E98)</f>
        <v/>
      </c>
      <c r="F98" s="129" t="str">
        <f aca="false">IF('3 Offre Fournisseur'!F98="","",'3 Offre Fournisseur'!F98)</f>
        <v/>
      </c>
      <c r="G98" s="102"/>
      <c r="H98" s="102"/>
      <c r="I98" s="102"/>
      <c r="J98" s="102"/>
      <c r="K98" s="102"/>
      <c r="L98" s="103"/>
    </row>
    <row r="99" s="86" customFormat="true" ht="17" hidden="false" customHeight="false" outlineLevel="0" collapsed="false">
      <c r="A99" s="104"/>
      <c r="C99" s="83" t="str">
        <f aca="false">IF('3 Offre Fournisseur'!C99="","",'3 Offre Fournisseur'!C99)</f>
        <v/>
      </c>
      <c r="D99" s="128" t="str">
        <f aca="false">IF('3 Offre Fournisseur'!D99="","",'3 Offre Fournisseur'!D99)</f>
        <v/>
      </c>
      <c r="E99" s="114" t="str">
        <f aca="false">IF('3 Offre Fournisseur'!E99="","",'3 Offre Fournisseur'!E99)</f>
        <v/>
      </c>
      <c r="F99" s="129" t="str">
        <f aca="false">IF('3 Offre Fournisseur'!F99="","",'3 Offre Fournisseur'!F99)</f>
        <v/>
      </c>
      <c r="G99" s="102"/>
      <c r="H99" s="102"/>
      <c r="I99" s="102"/>
      <c r="J99" s="102"/>
      <c r="K99" s="102"/>
      <c r="L99" s="103"/>
    </row>
    <row r="100" s="86" customFormat="true" ht="17" hidden="false" customHeight="false" outlineLevel="0" collapsed="false">
      <c r="A100" s="104"/>
      <c r="C100" s="83" t="str">
        <f aca="false">IF('3 Offre Fournisseur'!C100="","",'3 Offre Fournisseur'!C100)</f>
        <v/>
      </c>
      <c r="D100" s="128" t="str">
        <f aca="false">IF('3 Offre Fournisseur'!D100="","",'3 Offre Fournisseur'!D100)</f>
        <v/>
      </c>
      <c r="E100" s="114" t="str">
        <f aca="false">IF('3 Offre Fournisseur'!E100="","",'3 Offre Fournisseur'!E100)</f>
        <v/>
      </c>
      <c r="F100" s="129" t="str">
        <f aca="false">IF('3 Offre Fournisseur'!F100="","",'3 Offre Fournisseur'!F100)</f>
        <v/>
      </c>
      <c r="G100" s="102"/>
      <c r="H100" s="102"/>
      <c r="I100" s="102"/>
      <c r="J100" s="102"/>
      <c r="K100" s="102"/>
      <c r="L100" s="103"/>
    </row>
    <row r="101" s="86" customFormat="true" ht="17" hidden="false" customHeight="false" outlineLevel="0" collapsed="false">
      <c r="A101" s="104"/>
      <c r="C101" s="83" t="str">
        <f aca="false">IF('3 Offre Fournisseur'!C101="","",'3 Offre Fournisseur'!C101)</f>
        <v/>
      </c>
      <c r="D101" s="128" t="str">
        <f aca="false">IF('3 Offre Fournisseur'!D101="","",'3 Offre Fournisseur'!D101)</f>
        <v/>
      </c>
      <c r="E101" s="114" t="str">
        <f aca="false">IF('3 Offre Fournisseur'!E101="","",'3 Offre Fournisseur'!E101)</f>
        <v/>
      </c>
      <c r="F101" s="129" t="str">
        <f aca="false">IF('3 Offre Fournisseur'!F101="","",'3 Offre Fournisseur'!F101)</f>
        <v/>
      </c>
      <c r="G101" s="102"/>
      <c r="H101" s="102"/>
      <c r="I101" s="102"/>
      <c r="J101" s="102"/>
      <c r="K101" s="102"/>
      <c r="L101" s="103"/>
    </row>
    <row r="102" s="86" customFormat="true" ht="17" hidden="false" customHeight="false" outlineLevel="0" collapsed="false">
      <c r="A102" s="104"/>
      <c r="C102" s="83" t="str">
        <f aca="false">IF('3 Offre Fournisseur'!C102="","",'3 Offre Fournisseur'!C102)</f>
        <v/>
      </c>
      <c r="D102" s="128" t="str">
        <f aca="false">IF('3 Offre Fournisseur'!D102="","",'3 Offre Fournisseur'!D102)</f>
        <v/>
      </c>
      <c r="E102" s="114" t="str">
        <f aca="false">IF('3 Offre Fournisseur'!E102="","",'3 Offre Fournisseur'!E102)</f>
        <v/>
      </c>
      <c r="F102" s="129" t="str">
        <f aca="false">IF('3 Offre Fournisseur'!F102="","",'3 Offre Fournisseur'!F102)</f>
        <v/>
      </c>
      <c r="G102" s="102"/>
      <c r="H102" s="102"/>
      <c r="I102" s="102"/>
      <c r="J102" s="102"/>
      <c r="K102" s="102"/>
      <c r="L102" s="103"/>
    </row>
  </sheetData>
  <mergeCells count="1">
    <mergeCell ref="F89:L89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5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1 Normative</oddHeader>
    <oddFooter>&amp;L&amp;"Arial,Regular"&amp;14© Renault 2002 Origine PEGI Renault&amp;C&amp;"Arial,Regular"&amp;14&amp;A&amp;R&amp;"Arial,Regular"&amp;14 Page &amp;P/42</oddFooter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 A2"/>
    </sheetView>
  </sheetViews>
  <sheetFormatPr defaultColWidth="11.9921875" defaultRowHeight="17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18.65"/>
    <col collapsed="false" customWidth="true" hidden="false" outlineLevel="0" max="3" min="3" style="46" width="25.49"/>
    <col collapsed="false" customWidth="true" hidden="false" outlineLevel="0" max="4" min="4" style="46" width="28.15"/>
    <col collapsed="false" customWidth="true" hidden="false" outlineLevel="0" max="5" min="5" style="46" width="22.99"/>
    <col collapsed="false" customWidth="true" hidden="false" outlineLevel="0" max="6" min="6" style="46" width="25.65"/>
    <col collapsed="false" customWidth="true" hidden="false" outlineLevel="0" max="7" min="7" style="46" width="22.32"/>
    <col collapsed="false" customWidth="true" hidden="true" outlineLevel="0" max="8" min="8" style="47" width="2.99"/>
    <col collapsed="false" customWidth="true" hidden="false" outlineLevel="0" max="9" min="9" style="46" width="28.82"/>
    <col collapsed="false" customWidth="true" hidden="false" outlineLevel="0" max="11" min="10" style="46" width="15.82"/>
    <col collapsed="false" customWidth="true" hidden="false" outlineLevel="0" max="12" min="12" style="46" width="20.82"/>
    <col collapsed="false" customWidth="true" hidden="false" outlineLevel="0" max="13" min="13" style="46" width="14.15"/>
    <col collapsed="false" customWidth="true" hidden="false" outlineLevel="0" max="17" min="14" style="46" width="12.82"/>
    <col collapsed="false" customWidth="false" hidden="false" outlineLevel="0" max="257" min="18" style="46" width="11.99"/>
  </cols>
  <sheetData>
    <row r="1" s="50" customFormat="true" ht="25.35" hidden="false" customHeight="false" outlineLevel="0" collapsed="false">
      <c r="A1" s="48" t="s">
        <v>305</v>
      </c>
      <c r="B1" s="0"/>
      <c r="D1" s="0"/>
      <c r="F1" s="130" t="s">
        <v>306</v>
      </c>
      <c r="G1" s="53" t="n">
        <f aca="false">SUBTOTAL(9,H5:H83)</f>
        <v>30</v>
      </c>
      <c r="H1" s="105"/>
      <c r="L1" s="131" t="s">
        <v>307</v>
      </c>
      <c r="M1" s="53" t="n">
        <f aca="false">SUM(N1:P1)</f>
        <v>0</v>
      </c>
      <c r="N1" s="53" t="n">
        <f aca="false">SUBTOTAL(3,N5:N83)</f>
        <v>0</v>
      </c>
      <c r="O1" s="53" t="n">
        <f aca="false">SUBTOTAL(3,O5:O83)</f>
        <v>0</v>
      </c>
      <c r="P1" s="53" t="n">
        <f aca="false">SUBTOTAL(3,P5:P83)</f>
        <v>0</v>
      </c>
      <c r="Q1" s="53"/>
      <c r="R1" s="0"/>
    </row>
    <row r="2" customFormat="false" ht="21.7" hidden="false" customHeight="false" outlineLevel="0" collapsed="false">
      <c r="B2" s="132"/>
      <c r="C2" s="55"/>
      <c r="J2" s="0"/>
      <c r="K2" s="53" t="str">
        <f aca="false">IF(M1&lt;&gt;G1,"Fiche incomplète (Nb lignes différent de Nb remarques)","Fiche complète")</f>
        <v>Fiche incomplète (Nb lignes différent de Nb remarques)</v>
      </c>
      <c r="L2" s="0"/>
      <c r="M2" s="0"/>
      <c r="N2" s="133" t="s">
        <v>308</v>
      </c>
      <c r="O2" s="133" t="s">
        <v>308</v>
      </c>
      <c r="P2" s="133" t="s">
        <v>308</v>
      </c>
      <c r="Q2" s="133"/>
    </row>
    <row r="3" s="55" customFormat="true" ht="21.7" hidden="false" customHeight="false" outlineLevel="0" collapsed="false">
      <c r="A3" s="106"/>
      <c r="B3" s="132"/>
      <c r="C3" s="132"/>
      <c r="F3" s="56"/>
      <c r="G3" s="57" t="s">
        <v>309</v>
      </c>
      <c r="H3" s="134"/>
      <c r="I3" s="135" t="n">
        <f aca="false">'4 Echéancier contractuel'!H3</f>
        <v>0</v>
      </c>
      <c r="J3" s="136"/>
      <c r="K3" s="137"/>
      <c r="L3" s="137"/>
      <c r="M3" s="137"/>
      <c r="N3" s="138"/>
      <c r="O3" s="138"/>
      <c r="P3" s="138"/>
      <c r="Q3" s="138"/>
    </row>
    <row r="4" s="141" customFormat="true" ht="47.75" hidden="false" customHeight="false" outlineLevel="0" collapsed="false">
      <c r="A4" s="60" t="s">
        <v>85</v>
      </c>
      <c r="B4" s="61" t="s">
        <v>86</v>
      </c>
      <c r="C4" s="61" t="s">
        <v>87</v>
      </c>
      <c r="D4" s="61" t="s">
        <v>88</v>
      </c>
      <c r="E4" s="61" t="s">
        <v>89</v>
      </c>
      <c r="F4" s="61" t="s">
        <v>90</v>
      </c>
      <c r="G4" s="139" t="s">
        <v>310</v>
      </c>
      <c r="H4" s="140"/>
      <c r="I4" s="139" t="s">
        <v>92</v>
      </c>
      <c r="J4" s="139" t="s">
        <v>311</v>
      </c>
      <c r="K4" s="139" t="s">
        <v>312</v>
      </c>
      <c r="L4" s="139" t="s">
        <v>313</v>
      </c>
      <c r="M4" s="139" t="s">
        <v>314</v>
      </c>
      <c r="N4" s="139" t="s">
        <v>315</v>
      </c>
      <c r="O4" s="139" t="s">
        <v>316</v>
      </c>
      <c r="P4" s="139" t="s">
        <v>317</v>
      </c>
      <c r="Q4" s="139" t="s">
        <v>318</v>
      </c>
    </row>
    <row r="5" customFormat="false" ht="90" hidden="false" customHeight="true" outlineLevel="0" collapsed="false">
      <c r="A5" s="66" t="n">
        <v>1</v>
      </c>
      <c r="B5" s="67" t="s">
        <v>99</v>
      </c>
      <c r="C5" s="67"/>
      <c r="D5" s="67" t="s">
        <v>100</v>
      </c>
      <c r="E5" s="67" t="s">
        <v>101</v>
      </c>
      <c r="F5" s="67" t="s">
        <v>102</v>
      </c>
      <c r="G5" s="142" t="s">
        <v>103</v>
      </c>
      <c r="H5" s="143" t="n">
        <f aca="false">IF(G5="Oui",1,0)</f>
        <v>0</v>
      </c>
      <c r="I5" s="143" t="str">
        <f aca="false">IF('4 Echéancier contractuel'!H5="","/",'4 Echéancier contractuel'!H5)</f>
        <v>/</v>
      </c>
      <c r="J5" s="69"/>
      <c r="K5" s="135"/>
      <c r="L5" s="69"/>
      <c r="M5" s="135"/>
      <c r="N5" s="144"/>
      <c r="O5" s="69"/>
      <c r="P5" s="144"/>
      <c r="Q5" s="69" t="str">
        <f aca="false">IF(G5="/","/","")</f>
        <v/>
      </c>
    </row>
    <row r="6" customFormat="false" ht="25.35" hidden="false" customHeight="false" outlineLevel="0" collapsed="false">
      <c r="A6" s="66" t="n">
        <v>2</v>
      </c>
      <c r="B6" s="67" t="s">
        <v>99</v>
      </c>
      <c r="C6" s="67"/>
      <c r="D6" s="67" t="s">
        <v>105</v>
      </c>
      <c r="E6" s="67" t="s">
        <v>106</v>
      </c>
      <c r="F6" s="67" t="s">
        <v>107</v>
      </c>
      <c r="G6" s="142" t="s">
        <v>108</v>
      </c>
      <c r="H6" s="143" t="n">
        <f aca="false">IF(G6="Oui",1,0)</f>
        <v>0</v>
      </c>
      <c r="I6" s="143" t="str">
        <f aca="false">IF('4 Echéancier contractuel'!H6="","/",'4 Echéancier contractuel'!H6)</f>
        <v>/</v>
      </c>
      <c r="J6" s="69"/>
      <c r="K6" s="135"/>
      <c r="L6" s="69"/>
      <c r="M6" s="135"/>
      <c r="N6" s="144"/>
      <c r="O6" s="69"/>
      <c r="P6" s="144"/>
      <c r="Q6" s="69" t="str">
        <f aca="false">IF(G6="/","/","")</f>
        <v/>
      </c>
    </row>
    <row r="7" customFormat="false" ht="47.75" hidden="false" customHeight="false" outlineLevel="0" collapsed="false">
      <c r="A7" s="66" t="n">
        <v>3</v>
      </c>
      <c r="B7" s="67" t="s">
        <v>99</v>
      </c>
      <c r="C7" s="67"/>
      <c r="D7" s="67" t="s">
        <v>109</v>
      </c>
      <c r="E7" s="67" t="s">
        <v>110</v>
      </c>
      <c r="F7" s="67" t="s">
        <v>107</v>
      </c>
      <c r="G7" s="142" t="s">
        <v>111</v>
      </c>
      <c r="H7" s="143" t="n">
        <f aca="false">IF(G7="Oui",1,0)</f>
        <v>0</v>
      </c>
      <c r="I7" s="143" t="str">
        <f aca="false">IF('4 Echéancier contractuel'!H7="","/",'4 Echéancier contractuel'!H7)</f>
        <v>/</v>
      </c>
      <c r="J7" s="69"/>
      <c r="K7" s="135"/>
      <c r="L7" s="69"/>
      <c r="M7" s="135"/>
      <c r="N7" s="144"/>
      <c r="O7" s="69"/>
      <c r="P7" s="144"/>
      <c r="Q7" s="69" t="str">
        <f aca="false">IF(G7="/","/","")</f>
        <v/>
      </c>
    </row>
    <row r="8" customFormat="false" ht="25.35" hidden="false" customHeight="false" outlineLevel="0" collapsed="false">
      <c r="A8" s="66" t="n">
        <v>4</v>
      </c>
      <c r="B8" s="67" t="s">
        <v>99</v>
      </c>
      <c r="C8" s="67"/>
      <c r="D8" s="67" t="s">
        <v>112</v>
      </c>
      <c r="E8" s="67"/>
      <c r="F8" s="67" t="s">
        <v>113</v>
      </c>
      <c r="G8" s="142" t="s">
        <v>114</v>
      </c>
      <c r="H8" s="143" t="n">
        <f aca="false">IF(G8="Oui",1,0)</f>
        <v>0</v>
      </c>
      <c r="I8" s="143" t="str">
        <f aca="false">IF('4 Echéancier contractuel'!H8="","/",'4 Echéancier contractuel'!H8)</f>
        <v>/</v>
      </c>
      <c r="J8" s="69"/>
      <c r="K8" s="135"/>
      <c r="L8" s="69"/>
      <c r="M8" s="135"/>
      <c r="N8" s="144"/>
      <c r="O8" s="69"/>
      <c r="P8" s="144"/>
      <c r="Q8" s="69" t="str">
        <f aca="false">IF(G8="/","/","")</f>
        <v/>
      </c>
    </row>
    <row r="9" customFormat="false" ht="25.35" hidden="false" customHeight="false" outlineLevel="0" collapsed="false">
      <c r="A9" s="66" t="n">
        <v>5</v>
      </c>
      <c r="B9" s="67" t="s">
        <v>115</v>
      </c>
      <c r="C9" s="67" t="s">
        <v>116</v>
      </c>
      <c r="D9" s="67" t="s">
        <v>117</v>
      </c>
      <c r="E9" s="67" t="s">
        <v>118</v>
      </c>
      <c r="F9" s="67"/>
      <c r="G9" s="143" t="str">
        <f aca="false">IF(AND('4 Echéancier contractuel'!L9="oui",'4 Echéancier contractuel'!H9&lt;&gt;"/"),"Oui","/")</f>
        <v>Oui</v>
      </c>
      <c r="H9" s="143" t="n">
        <f aca="false">IF(G9="Oui",1,0)</f>
        <v>1</v>
      </c>
      <c r="I9" s="143" t="str">
        <f aca="false">IF('4 Echéancier contractuel'!H9="","/",'4 Echéancier contractuel'!H9)</f>
        <v>Word</v>
      </c>
      <c r="J9" s="69" t="s">
        <v>319</v>
      </c>
      <c r="K9" s="135"/>
      <c r="L9" s="69"/>
      <c r="M9" s="135"/>
      <c r="N9" s="144"/>
      <c r="O9" s="69"/>
      <c r="P9" s="144"/>
      <c r="Q9" s="69" t="str">
        <f aca="false">IF(G9="/","/","")</f>
        <v/>
      </c>
    </row>
    <row r="10" customFormat="false" ht="25.35" hidden="false" customHeight="false" outlineLevel="0" collapsed="false">
      <c r="A10" s="66" t="n">
        <v>6</v>
      </c>
      <c r="B10" s="67" t="s">
        <v>115</v>
      </c>
      <c r="C10" s="67" t="s">
        <v>116</v>
      </c>
      <c r="D10" s="67" t="s">
        <v>120</v>
      </c>
      <c r="E10" s="67"/>
      <c r="F10" s="67"/>
      <c r="G10" s="143" t="str">
        <f aca="false">IF(AND('4 Echéancier contractuel'!L10="oui",'4 Echéancier contractuel'!H10&lt;&gt;"/"),"Oui","/")</f>
        <v>Oui</v>
      </c>
      <c r="H10" s="143" t="n">
        <f aca="false">IF(G10="Oui",1,0)</f>
        <v>1</v>
      </c>
      <c r="I10" s="143" t="str">
        <f aca="false">IF('4 Echéancier contractuel'!H10="","/",'4 Echéancier contractuel'!H10)</f>
        <v>Word</v>
      </c>
      <c r="J10" s="69" t="s">
        <v>319</v>
      </c>
      <c r="K10" s="135"/>
      <c r="L10" s="69"/>
      <c r="M10" s="135"/>
      <c r="N10" s="144"/>
      <c r="O10" s="69"/>
      <c r="P10" s="144"/>
      <c r="Q10" s="69" t="str">
        <f aca="false">IF(G10="/","/","")</f>
        <v/>
      </c>
    </row>
    <row r="11" customFormat="false" ht="36.55" hidden="false" customHeight="false" outlineLevel="0" collapsed="false">
      <c r="A11" s="66" t="n">
        <v>7</v>
      </c>
      <c r="B11" s="67" t="s">
        <v>115</v>
      </c>
      <c r="C11" s="67" t="s">
        <v>116</v>
      </c>
      <c r="D11" s="67" t="s">
        <v>121</v>
      </c>
      <c r="E11" s="67" t="s">
        <v>122</v>
      </c>
      <c r="F11" s="67"/>
      <c r="G11" s="143" t="str">
        <f aca="false">IF(AND('4 Echéancier contractuel'!L11="oui",'4 Echéancier contractuel'!H11&lt;&gt;"/"),"Oui","/")</f>
        <v>Oui</v>
      </c>
      <c r="H11" s="143" t="n">
        <f aca="false">IF(G11="Oui",1,0)</f>
        <v>1</v>
      </c>
      <c r="I11" s="143" t="str">
        <f aca="false">IF('4 Echéancier contractuel'!H11="","/",'4 Echéancier contractuel'!H11)</f>
        <v>Word</v>
      </c>
      <c r="J11" s="69" t="s">
        <v>319</v>
      </c>
      <c r="K11" s="135"/>
      <c r="L11" s="69"/>
      <c r="M11" s="135"/>
      <c r="N11" s="144"/>
      <c r="O11" s="69"/>
      <c r="P11" s="144"/>
      <c r="Q11" s="69" t="str">
        <f aca="false">IF(G11="/","/","")</f>
        <v/>
      </c>
    </row>
    <row r="12" customFormat="false" ht="25.35" hidden="false" customHeight="false" outlineLevel="0" collapsed="false">
      <c r="A12" s="66" t="n">
        <v>8</v>
      </c>
      <c r="B12" s="67" t="s">
        <v>115</v>
      </c>
      <c r="C12" s="67" t="s">
        <v>116</v>
      </c>
      <c r="D12" s="67" t="s">
        <v>123</v>
      </c>
      <c r="E12" s="67"/>
      <c r="F12" s="67"/>
      <c r="G12" s="143" t="str">
        <f aca="false">IF(AND('4 Echéancier contractuel'!L12="oui",'4 Echéancier contractuel'!H12&lt;&gt;"/"),"Oui","/")</f>
        <v>Oui</v>
      </c>
      <c r="H12" s="143" t="n">
        <f aca="false">IF(G12="Oui",1,0)</f>
        <v>1</v>
      </c>
      <c r="I12" s="143" t="str">
        <f aca="false">IF('4 Echéancier contractuel'!H12="","/",'4 Echéancier contractuel'!H12)</f>
        <v>Word</v>
      </c>
      <c r="J12" s="69" t="s">
        <v>319</v>
      </c>
      <c r="K12" s="135"/>
      <c r="L12" s="69"/>
      <c r="M12" s="135"/>
      <c r="N12" s="144"/>
      <c r="O12" s="69"/>
      <c r="P12" s="144"/>
      <c r="Q12" s="69" t="str">
        <f aca="false">IF(G12="/","/","")</f>
        <v/>
      </c>
    </row>
    <row r="13" customFormat="false" ht="36.55" hidden="false" customHeight="false" outlineLevel="0" collapsed="false">
      <c r="A13" s="66" t="n">
        <v>9</v>
      </c>
      <c r="B13" s="67" t="s">
        <v>115</v>
      </c>
      <c r="C13" s="67" t="s">
        <v>116</v>
      </c>
      <c r="D13" s="67" t="s">
        <v>124</v>
      </c>
      <c r="E13" s="67" t="s">
        <v>125</v>
      </c>
      <c r="F13" s="67"/>
      <c r="G13" s="143" t="str">
        <f aca="false">IF(AND('4 Echéancier contractuel'!L13="oui",'4 Echéancier contractuel'!H13&lt;&gt;"/"),"Oui","/")</f>
        <v>Oui</v>
      </c>
      <c r="H13" s="143" t="n">
        <f aca="false">IF(G13="Oui",1,0)</f>
        <v>1</v>
      </c>
      <c r="I13" s="143" t="str">
        <f aca="false">IF('4 Echéancier contractuel'!H13="","/",'4 Echéancier contractuel'!H13)</f>
        <v>Word</v>
      </c>
      <c r="J13" s="69" t="s">
        <v>319</v>
      </c>
      <c r="K13" s="135"/>
      <c r="L13" s="69"/>
      <c r="M13" s="135"/>
      <c r="N13" s="144"/>
      <c r="O13" s="69"/>
      <c r="P13" s="144"/>
      <c r="Q13" s="69" t="str">
        <f aca="false">IF(G13="/","/","")</f>
        <v/>
      </c>
    </row>
    <row r="14" customFormat="false" ht="25.35" hidden="false" customHeight="false" outlineLevel="0" collapsed="false">
      <c r="A14" s="66" t="n">
        <v>10</v>
      </c>
      <c r="B14" s="67" t="s">
        <v>115</v>
      </c>
      <c r="C14" s="67" t="s">
        <v>116</v>
      </c>
      <c r="D14" s="67" t="s">
        <v>126</v>
      </c>
      <c r="E14" s="67" t="s">
        <v>118</v>
      </c>
      <c r="F14" s="67"/>
      <c r="G14" s="143" t="str">
        <f aca="false">IF(AND('4 Echéancier contractuel'!L14="oui",'4 Echéancier contractuel'!H14&lt;&gt;"/"),"Oui","/")</f>
        <v>Oui</v>
      </c>
      <c r="H14" s="143" t="n">
        <f aca="false">IF(G14="Oui",1,0)</f>
        <v>1</v>
      </c>
      <c r="I14" s="143" t="str">
        <f aca="false">IF('4 Echéancier contractuel'!H14="","/",'4 Echéancier contractuel'!H14)</f>
        <v>Robcad</v>
      </c>
      <c r="J14" s="69" t="s">
        <v>319</v>
      </c>
      <c r="K14" s="135"/>
      <c r="L14" s="69"/>
      <c r="M14" s="135"/>
      <c r="N14" s="144"/>
      <c r="O14" s="69"/>
      <c r="P14" s="144"/>
      <c r="Q14" s="69" t="str">
        <f aca="false">IF(G14="/","/","")</f>
        <v/>
      </c>
    </row>
    <row r="15" customFormat="false" ht="41" hidden="false" customHeight="false" outlineLevel="0" collapsed="false">
      <c r="A15" s="66" t="n">
        <v>11</v>
      </c>
      <c r="B15" s="67" t="s">
        <v>115</v>
      </c>
      <c r="C15" s="67" t="s">
        <v>116</v>
      </c>
      <c r="D15" s="67" t="s">
        <v>129</v>
      </c>
      <c r="E15" s="67"/>
      <c r="F15" s="67"/>
      <c r="G15" s="143" t="str">
        <f aca="false">IF(AND('4 Echéancier contractuel'!L15="oui",'4 Echéancier contractuel'!H15&lt;&gt;"/"),"Oui","/")</f>
        <v>Oui</v>
      </c>
      <c r="H15" s="143" t="n">
        <f aca="false">IF(G15="Oui",1,0)</f>
        <v>1</v>
      </c>
      <c r="I15" s="143" t="str">
        <f aca="false">IF('4 Echéancier contractuel'!H15="","/",'4 Echéancier contractuel'!H15)</f>
        <v>Word 
Excel</v>
      </c>
      <c r="J15" s="69" t="s">
        <v>319</v>
      </c>
      <c r="K15" s="135"/>
      <c r="L15" s="69"/>
      <c r="M15" s="135"/>
      <c r="N15" s="144"/>
      <c r="O15" s="69"/>
      <c r="P15" s="144"/>
      <c r="Q15" s="69" t="str">
        <f aca="false">IF(G15="/","/","")</f>
        <v/>
      </c>
    </row>
    <row r="16" customFormat="false" ht="25.35" hidden="false" customHeight="false" outlineLevel="0" collapsed="false">
      <c r="A16" s="66" t="n">
        <v>12</v>
      </c>
      <c r="B16" s="67" t="s">
        <v>115</v>
      </c>
      <c r="C16" s="67" t="s">
        <v>116</v>
      </c>
      <c r="D16" s="67" t="s">
        <v>132</v>
      </c>
      <c r="E16" s="67" t="s">
        <v>133</v>
      </c>
      <c r="F16" s="67"/>
      <c r="G16" s="143" t="str">
        <f aca="false">IF(AND('4 Echéancier contractuel'!L16="oui",'4 Echéancier contractuel'!H16&lt;&gt;"/"),"Oui","/")</f>
        <v>Oui</v>
      </c>
      <c r="H16" s="143" t="n">
        <f aca="false">IF(G16="Oui",1,0)</f>
        <v>1</v>
      </c>
      <c r="I16" s="143" t="str">
        <f aca="false">IF('4 Echéancier contractuel'!H16="","/",'4 Echéancier contractuel'!H16)</f>
        <v>Office</v>
      </c>
      <c r="J16" s="69" t="s">
        <v>320</v>
      </c>
      <c r="K16" s="135"/>
      <c r="L16" s="69"/>
      <c r="M16" s="135"/>
      <c r="N16" s="144"/>
      <c r="O16" s="69"/>
      <c r="P16" s="144"/>
      <c r="Q16" s="69" t="str">
        <f aca="false">IF(G16="/","/","")</f>
        <v/>
      </c>
    </row>
    <row r="17" customFormat="false" ht="25.35" hidden="false" customHeight="false" outlineLevel="0" collapsed="false">
      <c r="A17" s="66" t="n">
        <v>13</v>
      </c>
      <c r="B17" s="67" t="s">
        <v>115</v>
      </c>
      <c r="C17" s="67" t="s">
        <v>116</v>
      </c>
      <c r="D17" s="67" t="s">
        <v>135</v>
      </c>
      <c r="E17" s="67"/>
      <c r="F17" s="67"/>
      <c r="G17" s="143" t="str">
        <f aca="false">IF(AND('4 Echéancier contractuel'!L17="oui",'4 Echéancier contractuel'!H17&lt;&gt;"/"),"Oui","/")</f>
        <v>Oui</v>
      </c>
      <c r="H17" s="143" t="n">
        <f aca="false">IF(G17="Oui",1,0)</f>
        <v>1</v>
      </c>
      <c r="I17" s="143" t="str">
        <f aca="false">IF('4 Echéancier contractuel'!H17="","/",'4 Echéancier contractuel'!H17)</f>
        <v>Word</v>
      </c>
      <c r="J17" s="69" t="s">
        <v>319</v>
      </c>
      <c r="K17" s="135"/>
      <c r="L17" s="69"/>
      <c r="M17" s="135"/>
      <c r="N17" s="144"/>
      <c r="O17" s="69"/>
      <c r="P17" s="144"/>
      <c r="Q17" s="69" t="str">
        <f aca="false">IF(G17="/","/","")</f>
        <v/>
      </c>
    </row>
    <row r="18" customFormat="false" ht="25.35" hidden="false" customHeight="false" outlineLevel="0" collapsed="false">
      <c r="A18" s="66" t="n">
        <v>14</v>
      </c>
      <c r="B18" s="67" t="s">
        <v>115</v>
      </c>
      <c r="C18" s="67" t="s">
        <v>136</v>
      </c>
      <c r="D18" s="67" t="s">
        <v>137</v>
      </c>
      <c r="E18" s="67"/>
      <c r="F18" s="67"/>
      <c r="G18" s="143" t="str">
        <f aca="false">IF(AND('4 Echéancier contractuel'!L18="oui",'4 Echéancier contractuel'!H18&lt;&gt;"/"),"Oui","/")</f>
        <v>Oui</v>
      </c>
      <c r="H18" s="143" t="n">
        <f aca="false">IF(G18="Oui",1,0)</f>
        <v>1</v>
      </c>
      <c r="I18" s="143" t="str">
        <f aca="false">IF('4 Echéancier contractuel'!H18="","/",'4 Echéancier contractuel'!H18)</f>
        <v>Word</v>
      </c>
      <c r="J18" s="69" t="s">
        <v>319</v>
      </c>
      <c r="K18" s="135"/>
      <c r="L18" s="69"/>
      <c r="M18" s="135"/>
      <c r="N18" s="144"/>
      <c r="O18" s="69"/>
      <c r="P18" s="144"/>
      <c r="Q18" s="69" t="str">
        <f aca="false">IF(G18="/","/","")</f>
        <v/>
      </c>
    </row>
    <row r="19" customFormat="false" ht="25.35" hidden="false" customHeight="false" outlineLevel="0" collapsed="false">
      <c r="A19" s="66" t="n">
        <v>15</v>
      </c>
      <c r="B19" s="67" t="s">
        <v>115</v>
      </c>
      <c r="C19" s="67" t="s">
        <v>136</v>
      </c>
      <c r="D19" s="67" t="s">
        <v>139</v>
      </c>
      <c r="E19" s="67"/>
      <c r="F19" s="67"/>
      <c r="G19" s="143" t="str">
        <f aca="false">IF(AND('4 Echéancier contractuel'!L19="oui",'4 Echéancier contractuel'!H19&lt;&gt;"/"),"Oui","/")</f>
        <v>Oui</v>
      </c>
      <c r="H19" s="143" t="n">
        <f aca="false">IF(G19="Oui",1,0)</f>
        <v>1</v>
      </c>
      <c r="I19" s="143" t="str">
        <f aca="false">IF('4 Echéancier contractuel'!H19="","/",'4 Echéancier contractuel'!H19)</f>
        <v>Word (estimation)</v>
      </c>
      <c r="J19" s="69" t="s">
        <v>319</v>
      </c>
      <c r="K19" s="135"/>
      <c r="L19" s="69"/>
      <c r="M19" s="135"/>
      <c r="N19" s="144"/>
      <c r="O19" s="69"/>
      <c r="P19" s="144"/>
      <c r="Q19" s="69" t="str">
        <f aca="false">IF(G19="/","/","")</f>
        <v/>
      </c>
    </row>
    <row r="20" customFormat="false" ht="25.35" hidden="false" customHeight="false" outlineLevel="0" collapsed="false">
      <c r="A20" s="66" t="n">
        <v>16</v>
      </c>
      <c r="B20" s="67" t="s">
        <v>115</v>
      </c>
      <c r="C20" s="67" t="s">
        <v>136</v>
      </c>
      <c r="D20" s="67" t="s">
        <v>142</v>
      </c>
      <c r="E20" s="67" t="s">
        <v>110</v>
      </c>
      <c r="F20" s="67"/>
      <c r="G20" s="143" t="str">
        <f aca="false">IF(AND('4 Echéancier contractuel'!L20="oui",'4 Echéancier contractuel'!H20&lt;&gt;"/"),"Oui","/")</f>
        <v>Oui</v>
      </c>
      <c r="H20" s="143" t="n">
        <f aca="false">IF(G20="Oui",1,0)</f>
        <v>1</v>
      </c>
      <c r="I20" s="143" t="str">
        <f aca="false">IF('4 Echéancier contractuel'!H20="","/",'4 Echéancier contractuel'!H20)</f>
        <v>Word (estimation)</v>
      </c>
      <c r="J20" s="69" t="s">
        <v>319</v>
      </c>
      <c r="K20" s="135"/>
      <c r="L20" s="69"/>
      <c r="M20" s="135"/>
      <c r="N20" s="144"/>
      <c r="O20" s="69"/>
      <c r="P20" s="144"/>
      <c r="Q20" s="69" t="str">
        <f aca="false">IF(G20="/","/","")</f>
        <v/>
      </c>
    </row>
    <row r="21" customFormat="false" ht="36.55" hidden="false" customHeight="false" outlineLevel="0" collapsed="false">
      <c r="A21" s="66" t="n">
        <v>17</v>
      </c>
      <c r="B21" s="67" t="s">
        <v>115</v>
      </c>
      <c r="C21" s="67" t="s">
        <v>143</v>
      </c>
      <c r="D21" s="67" t="s">
        <v>144</v>
      </c>
      <c r="E21" s="77" t="s">
        <v>118</v>
      </c>
      <c r="F21" s="67"/>
      <c r="G21" s="143" t="str">
        <f aca="false">IF(AND('4 Echéancier contractuel'!L21="oui",'4 Echéancier contractuel'!H21&lt;&gt;"/"),"Oui","/")</f>
        <v>Oui</v>
      </c>
      <c r="H21" s="143" t="n">
        <f aca="false">IF(G21="Oui",1,0)</f>
        <v>1</v>
      </c>
      <c r="I21" s="143" t="str">
        <f aca="false">IF('4 Echéancier contractuel'!H21="","/",'4 Echéancier contractuel'!H21)</f>
        <v>Papier, et 
-microstation
ou Autocad</v>
      </c>
      <c r="J21" s="69" t="s">
        <v>319</v>
      </c>
      <c r="K21" s="135"/>
      <c r="L21" s="69"/>
      <c r="M21" s="135"/>
      <c r="N21" s="144"/>
      <c r="O21" s="69"/>
      <c r="P21" s="144"/>
      <c r="Q21" s="69" t="str">
        <f aca="false">IF(G21="/","/","")</f>
        <v/>
      </c>
    </row>
    <row r="22" customFormat="false" ht="58.95" hidden="false" customHeight="false" outlineLevel="0" collapsed="false">
      <c r="A22" s="66" t="n">
        <v>18</v>
      </c>
      <c r="B22" s="67" t="s">
        <v>115</v>
      </c>
      <c r="C22" s="67" t="s">
        <v>147</v>
      </c>
      <c r="D22" s="67" t="s">
        <v>148</v>
      </c>
      <c r="E22" s="67"/>
      <c r="F22" s="67"/>
      <c r="G22" s="143" t="str">
        <f aca="false">IF(AND('4 Echéancier contractuel'!L22="oui",'4 Echéancier contractuel'!H22&lt;&gt;"/"),"Oui","/")</f>
        <v>Oui</v>
      </c>
      <c r="H22" s="143" t="n">
        <f aca="false">IF(G22="Oui",1,0)</f>
        <v>1</v>
      </c>
      <c r="I22" s="143" t="str">
        <f aca="false">IF('4 Echéancier contractuel'!H22="","/",'4 Echéancier contractuel'!H22)</f>
        <v>Papier (Original)  
+ 1 copie dans langue du pays utilisation </v>
      </c>
      <c r="J22" s="69" t="s">
        <v>320</v>
      </c>
      <c r="K22" s="135"/>
      <c r="L22" s="69"/>
      <c r="M22" s="135"/>
      <c r="N22" s="144"/>
      <c r="O22" s="69"/>
      <c r="P22" s="144"/>
      <c r="Q22" s="69" t="str">
        <f aca="false">IF(G22="/","/","")</f>
        <v/>
      </c>
    </row>
    <row r="23" customFormat="false" ht="36.55" hidden="false" customHeight="false" outlineLevel="0" collapsed="false">
      <c r="A23" s="66" t="n">
        <v>19</v>
      </c>
      <c r="B23" s="67" t="s">
        <v>115</v>
      </c>
      <c r="C23" s="67" t="s">
        <v>147</v>
      </c>
      <c r="D23" s="67" t="s">
        <v>150</v>
      </c>
      <c r="E23" s="67"/>
      <c r="F23" s="67"/>
      <c r="G23" s="143" t="str">
        <f aca="false">IF(AND('4 Echéancier contractuel'!L23="oui",'4 Echéancier contractuel'!H23&lt;&gt;"/"),"Oui","/")</f>
        <v>/</v>
      </c>
      <c r="H23" s="143" t="n">
        <f aca="false">IF(G23="Oui",1,0)</f>
        <v>0</v>
      </c>
      <c r="I23" s="143" t="str">
        <f aca="false">IF('4 Echéancier contractuel'!H23="","/",'4 Echéancier contractuel'!H23)</f>
        <v>/</v>
      </c>
      <c r="J23" s="69"/>
      <c r="K23" s="135"/>
      <c r="L23" s="69"/>
      <c r="M23" s="135"/>
      <c r="N23" s="144"/>
      <c r="O23" s="69"/>
      <c r="P23" s="144"/>
      <c r="Q23" s="69" t="str">
        <f aca="false">IF(G23="/","/","")</f>
        <v>/</v>
      </c>
    </row>
    <row r="24" customFormat="false" ht="25.35" hidden="false" customHeight="false" outlineLevel="0" collapsed="false">
      <c r="A24" s="66" t="n">
        <v>20</v>
      </c>
      <c r="B24" s="67" t="s">
        <v>115</v>
      </c>
      <c r="C24" s="67" t="s">
        <v>147</v>
      </c>
      <c r="D24" s="67" t="s">
        <v>151</v>
      </c>
      <c r="E24" s="67"/>
      <c r="F24" s="67"/>
      <c r="G24" s="143" t="str">
        <f aca="false">IF(AND('4 Echéancier contractuel'!L24="oui",'4 Echéancier contractuel'!H24&lt;&gt;"/"),"Oui","/")</f>
        <v>/</v>
      </c>
      <c r="H24" s="143" t="n">
        <f aca="false">IF(G24="Oui",1,0)</f>
        <v>0</v>
      </c>
      <c r="I24" s="143" t="str">
        <f aca="false">IF('4 Echéancier contractuel'!H24="","/",'4 Echéancier contractuel'!H24)</f>
        <v>/</v>
      </c>
      <c r="J24" s="69"/>
      <c r="K24" s="135"/>
      <c r="L24" s="69"/>
      <c r="M24" s="135"/>
      <c r="N24" s="144"/>
      <c r="O24" s="69"/>
      <c r="P24" s="144"/>
      <c r="Q24" s="69" t="str">
        <f aca="false">IF(G24="/","/","")</f>
        <v>/</v>
      </c>
    </row>
    <row r="25" customFormat="false" ht="25.35" hidden="false" customHeight="false" outlineLevel="0" collapsed="false">
      <c r="A25" s="66" t="n">
        <v>21</v>
      </c>
      <c r="B25" s="67" t="s">
        <v>115</v>
      </c>
      <c r="C25" s="67" t="s">
        <v>147</v>
      </c>
      <c r="D25" s="67" t="s">
        <v>152</v>
      </c>
      <c r="E25" s="67"/>
      <c r="F25" s="67"/>
      <c r="G25" s="143" t="str">
        <f aca="false">IF(AND('4 Echéancier contractuel'!L25="oui",'4 Echéancier contractuel'!H25&lt;&gt;"/"),"Oui","/")</f>
        <v>/</v>
      </c>
      <c r="H25" s="143" t="n">
        <f aca="false">IF(G25="Oui",1,0)</f>
        <v>0</v>
      </c>
      <c r="I25" s="143" t="str">
        <f aca="false">IF('4 Echéancier contractuel'!H25="","/",'4 Echéancier contractuel'!H25)</f>
        <v>/</v>
      </c>
      <c r="J25" s="69"/>
      <c r="K25" s="135"/>
      <c r="L25" s="69"/>
      <c r="M25" s="135"/>
      <c r="N25" s="144"/>
      <c r="O25" s="69"/>
      <c r="P25" s="144"/>
      <c r="Q25" s="69" t="str">
        <f aca="false">IF(G25="/","/","")</f>
        <v>/</v>
      </c>
    </row>
    <row r="26" customFormat="false" ht="25.35" hidden="false" customHeight="false" outlineLevel="0" collapsed="false">
      <c r="A26" s="66" t="n">
        <v>22</v>
      </c>
      <c r="B26" s="67" t="s">
        <v>115</v>
      </c>
      <c r="C26" s="67" t="s">
        <v>147</v>
      </c>
      <c r="D26" s="67" t="s">
        <v>153</v>
      </c>
      <c r="E26" s="67"/>
      <c r="F26" s="67"/>
      <c r="G26" s="143" t="str">
        <f aca="false">IF(AND('4 Echéancier contractuel'!L26="oui",'4 Echéancier contractuel'!H26&lt;&gt;"/"),"Oui","/")</f>
        <v>/</v>
      </c>
      <c r="H26" s="143" t="n">
        <f aca="false">IF(G26="Oui",1,0)</f>
        <v>0</v>
      </c>
      <c r="I26" s="143" t="str">
        <f aca="false">IF('4 Echéancier contractuel'!H26="","/",'4 Echéancier contractuel'!H26)</f>
        <v>/</v>
      </c>
      <c r="J26" s="69"/>
      <c r="K26" s="135"/>
      <c r="L26" s="69"/>
      <c r="M26" s="135"/>
      <c r="N26" s="144"/>
      <c r="O26" s="69"/>
      <c r="P26" s="144"/>
      <c r="Q26" s="69" t="str">
        <f aca="false">IF(G26="/","/","")</f>
        <v>/</v>
      </c>
    </row>
    <row r="27" customFormat="false" ht="25.35" hidden="false" customHeight="false" outlineLevel="0" collapsed="false">
      <c r="A27" s="66" t="n">
        <v>23</v>
      </c>
      <c r="B27" s="67" t="s">
        <v>115</v>
      </c>
      <c r="C27" s="67" t="s">
        <v>147</v>
      </c>
      <c r="D27" s="67" t="s">
        <v>154</v>
      </c>
      <c r="E27" s="67"/>
      <c r="F27" s="67"/>
      <c r="G27" s="143" t="str">
        <f aca="false">IF(AND('4 Echéancier contractuel'!L27="oui",'4 Echéancier contractuel'!H27&lt;&gt;"/"),"Oui","/")</f>
        <v>Oui</v>
      </c>
      <c r="H27" s="143" t="n">
        <f aca="false">IF(G27="Oui",1,0)</f>
        <v>1</v>
      </c>
      <c r="I27" s="143" t="str">
        <f aca="false">IF('4 Echéancier contractuel'!H27="","/",'4 Echéancier contractuel'!H27)</f>
        <v>Word</v>
      </c>
      <c r="J27" s="69" t="s">
        <v>319</v>
      </c>
      <c r="K27" s="135"/>
      <c r="L27" s="69"/>
      <c r="M27" s="135"/>
      <c r="N27" s="144"/>
      <c r="O27" s="69"/>
      <c r="P27" s="144"/>
      <c r="Q27" s="69" t="str">
        <f aca="false">IF(G27="/","/","")</f>
        <v/>
      </c>
    </row>
    <row r="28" customFormat="false" ht="25.35" hidden="false" customHeight="false" outlineLevel="0" collapsed="false">
      <c r="A28" s="66" t="n">
        <v>24</v>
      </c>
      <c r="B28" s="67" t="s">
        <v>115</v>
      </c>
      <c r="C28" s="67" t="s">
        <v>147</v>
      </c>
      <c r="D28" s="67" t="s">
        <v>155</v>
      </c>
      <c r="E28" s="67"/>
      <c r="F28" s="67"/>
      <c r="G28" s="143" t="str">
        <f aca="false">IF(AND('4 Echéancier contractuel'!L28="oui",'4 Echéancier contractuel'!H28&lt;&gt;"/"),"Oui","/")</f>
        <v>/</v>
      </c>
      <c r="H28" s="143" t="n">
        <f aca="false">IF(G28="Oui",1,0)</f>
        <v>0</v>
      </c>
      <c r="I28" s="143" t="str">
        <f aca="false">IF('4 Echéancier contractuel'!H28="","/",'4 Echéancier contractuel'!H28)</f>
        <v>/</v>
      </c>
      <c r="J28" s="69"/>
      <c r="K28" s="135"/>
      <c r="L28" s="69"/>
      <c r="M28" s="135"/>
      <c r="N28" s="144"/>
      <c r="O28" s="69"/>
      <c r="P28" s="144"/>
      <c r="Q28" s="69" t="str">
        <f aca="false">IF(G28="/","/","")</f>
        <v>/</v>
      </c>
    </row>
    <row r="29" customFormat="false" ht="36.55" hidden="false" customHeight="false" outlineLevel="0" collapsed="false">
      <c r="A29" s="66" t="n">
        <v>25</v>
      </c>
      <c r="B29" s="67" t="s">
        <v>115</v>
      </c>
      <c r="C29" s="67" t="s">
        <v>157</v>
      </c>
      <c r="D29" s="67" t="s">
        <v>158</v>
      </c>
      <c r="E29" s="67" t="s">
        <v>118</v>
      </c>
      <c r="F29" s="67"/>
      <c r="G29" s="143" t="str">
        <f aca="false">IF(AND('4 Echéancier contractuel'!L29="oui",'4 Echéancier contractuel'!H29&lt;&gt;"/"),"Oui","/")</f>
        <v>Oui</v>
      </c>
      <c r="H29" s="143" t="n">
        <f aca="false">IF(G29="Oui",1,0)</f>
        <v>1</v>
      </c>
      <c r="I29" s="143" t="str">
        <f aca="false">IF('4 Echéancier contractuel'!H29="","/",'4 Echéancier contractuel'!H29)</f>
        <v>Papier, et 
-microstation
ou Autocad</v>
      </c>
      <c r="J29" s="69" t="s">
        <v>319</v>
      </c>
      <c r="K29" s="135"/>
      <c r="L29" s="69"/>
      <c r="M29" s="135"/>
      <c r="N29" s="144"/>
      <c r="O29" s="69"/>
      <c r="P29" s="144"/>
      <c r="Q29" s="69" t="str">
        <f aca="false">IF(G29="/","/","")</f>
        <v/>
      </c>
    </row>
    <row r="30" customFormat="false" ht="36.55" hidden="false" customHeight="false" outlineLevel="0" collapsed="false">
      <c r="A30" s="66" t="n">
        <v>26</v>
      </c>
      <c r="B30" s="67" t="s">
        <v>115</v>
      </c>
      <c r="C30" s="67" t="s">
        <v>157</v>
      </c>
      <c r="D30" s="67" t="s">
        <v>159</v>
      </c>
      <c r="E30" s="67" t="s">
        <v>160</v>
      </c>
      <c r="F30" s="67"/>
      <c r="G30" s="143" t="str">
        <f aca="false">IF(AND('4 Echéancier contractuel'!L30="oui",'4 Echéancier contractuel'!H30&lt;&gt;"/"),"Oui","/")</f>
        <v>Oui</v>
      </c>
      <c r="H30" s="143" t="n">
        <f aca="false">IF(G30="Oui",1,0)</f>
        <v>1</v>
      </c>
      <c r="I30" s="143" t="str">
        <f aca="false">IF('4 Echéancier contractuel'!H30="","/",'4 Echéancier contractuel'!H30)</f>
        <v>Papier, et 
-microstation
ou Autocad</v>
      </c>
      <c r="J30" s="69" t="s">
        <v>320</v>
      </c>
      <c r="K30" s="135"/>
      <c r="L30" s="69"/>
      <c r="M30" s="135"/>
      <c r="N30" s="144"/>
      <c r="O30" s="69"/>
      <c r="P30" s="144"/>
      <c r="Q30" s="69" t="str">
        <f aca="false">IF(G30="/","/","")</f>
        <v/>
      </c>
    </row>
    <row r="31" customFormat="false" ht="25.35" hidden="false" customHeight="false" outlineLevel="0" collapsed="false">
      <c r="A31" s="66" t="n">
        <v>27</v>
      </c>
      <c r="B31" s="67" t="s">
        <v>115</v>
      </c>
      <c r="C31" s="67" t="s">
        <v>157</v>
      </c>
      <c r="D31" s="67" t="s">
        <v>161</v>
      </c>
      <c r="E31" s="67"/>
      <c r="F31" s="67"/>
      <c r="G31" s="143" t="str">
        <f aca="false">IF(AND('4 Echéancier contractuel'!L31="oui",'4 Echéancier contractuel'!H31&lt;&gt;"/"),"Oui","/")</f>
        <v>Oui</v>
      </c>
      <c r="H31" s="143" t="n">
        <f aca="false">IF(G31="Oui",1,0)</f>
        <v>1</v>
      </c>
      <c r="I31" s="143" t="str">
        <f aca="false">IF('4 Echéancier contractuel'!H31="","/",'4 Echéancier contractuel'!H31)</f>
        <v>Papier
+ fichier natif</v>
      </c>
      <c r="J31" s="69" t="s">
        <v>320</v>
      </c>
      <c r="K31" s="135"/>
      <c r="L31" s="69"/>
      <c r="M31" s="135"/>
      <c r="N31" s="144"/>
      <c r="O31" s="69"/>
      <c r="P31" s="144"/>
      <c r="Q31" s="69" t="str">
        <f aca="false">IF(G31="/","/","")</f>
        <v/>
      </c>
    </row>
    <row r="32" customFormat="false" ht="25.35" hidden="false" customHeight="false" outlineLevel="0" collapsed="false">
      <c r="A32" s="66" t="n">
        <v>28</v>
      </c>
      <c r="B32" s="67" t="s">
        <v>115</v>
      </c>
      <c r="C32" s="67" t="s">
        <v>165</v>
      </c>
      <c r="D32" s="67" t="s">
        <v>166</v>
      </c>
      <c r="E32" s="67" t="s">
        <v>167</v>
      </c>
      <c r="F32" s="67" t="s">
        <v>168</v>
      </c>
      <c r="G32" s="143" t="str">
        <f aca="false">IF(AND('4 Echéancier contractuel'!L32="oui",'4 Echéancier contractuel'!H32&lt;&gt;"/"),"Oui","/")</f>
        <v>/</v>
      </c>
      <c r="H32" s="143" t="n">
        <f aca="false">IF(G32="Oui",1,0)</f>
        <v>0</v>
      </c>
      <c r="I32" s="143" t="str">
        <f aca="false">IF('4 Echéancier contractuel'!H32="","/",'4 Echéancier contractuel'!H32)</f>
        <v>/</v>
      </c>
      <c r="J32" s="69"/>
      <c r="K32" s="135"/>
      <c r="L32" s="69"/>
      <c r="M32" s="135"/>
      <c r="N32" s="144"/>
      <c r="O32" s="69"/>
      <c r="P32" s="144"/>
      <c r="Q32" s="69" t="str">
        <f aca="false">IF(G32="/","/","")</f>
        <v>/</v>
      </c>
    </row>
    <row r="33" customFormat="false" ht="36.55" hidden="false" customHeight="false" outlineLevel="0" collapsed="false">
      <c r="A33" s="66" t="n">
        <v>29</v>
      </c>
      <c r="B33" s="67" t="s">
        <v>115</v>
      </c>
      <c r="C33" s="67" t="s">
        <v>165</v>
      </c>
      <c r="D33" s="67" t="s">
        <v>170</v>
      </c>
      <c r="E33" s="67" t="s">
        <v>167</v>
      </c>
      <c r="F33" s="67" t="s">
        <v>168</v>
      </c>
      <c r="G33" s="143" t="str">
        <f aca="false">IF(AND('4 Echéancier contractuel'!L33="oui",'4 Echéancier contractuel'!H33&lt;&gt;"/"),"Oui","/")</f>
        <v>/</v>
      </c>
      <c r="H33" s="143" t="n">
        <f aca="false">IF(G33="Oui",1,0)</f>
        <v>0</v>
      </c>
      <c r="I33" s="143" t="str">
        <f aca="false">IF('4 Echéancier contractuel'!H33="","/",'4 Echéancier contractuel'!H33)</f>
        <v>/</v>
      </c>
      <c r="J33" s="69"/>
      <c r="K33" s="135"/>
      <c r="L33" s="69"/>
      <c r="M33" s="135"/>
      <c r="N33" s="144"/>
      <c r="O33" s="69"/>
      <c r="P33" s="144"/>
      <c r="Q33" s="69" t="str">
        <f aca="false">IF(G33="/","/","")</f>
        <v>/</v>
      </c>
    </row>
    <row r="34" customFormat="false" ht="25.35" hidden="false" customHeight="false" outlineLevel="0" collapsed="false">
      <c r="A34" s="66" t="n">
        <v>30</v>
      </c>
      <c r="B34" s="67" t="s">
        <v>115</v>
      </c>
      <c r="C34" s="67" t="s">
        <v>165</v>
      </c>
      <c r="D34" s="67" t="s">
        <v>171</v>
      </c>
      <c r="E34" s="67" t="s">
        <v>167</v>
      </c>
      <c r="F34" s="67" t="s">
        <v>168</v>
      </c>
      <c r="G34" s="143" t="str">
        <f aca="false">IF(AND('4 Echéancier contractuel'!L34="oui",'4 Echéancier contractuel'!H34&lt;&gt;"/"),"Oui","/")</f>
        <v>/</v>
      </c>
      <c r="H34" s="143" t="n">
        <f aca="false">IF(G34="Oui",1,0)</f>
        <v>0</v>
      </c>
      <c r="I34" s="143" t="str">
        <f aca="false">IF('4 Echéancier contractuel'!H34="","/",'4 Echéancier contractuel'!H34)</f>
        <v>/</v>
      </c>
      <c r="J34" s="69"/>
      <c r="K34" s="135"/>
      <c r="L34" s="69"/>
      <c r="M34" s="135"/>
      <c r="N34" s="144"/>
      <c r="O34" s="69"/>
      <c r="P34" s="144"/>
      <c r="Q34" s="69" t="str">
        <f aca="false">IF(G34="/","/","")</f>
        <v>/</v>
      </c>
    </row>
    <row r="35" customFormat="false" ht="25.35" hidden="false" customHeight="false" outlineLevel="0" collapsed="false">
      <c r="A35" s="66" t="n">
        <v>31</v>
      </c>
      <c r="B35" s="67" t="s">
        <v>115</v>
      </c>
      <c r="C35" s="67" t="s">
        <v>165</v>
      </c>
      <c r="D35" s="67" t="s">
        <v>173</v>
      </c>
      <c r="E35" s="67" t="s">
        <v>167</v>
      </c>
      <c r="F35" s="67" t="s">
        <v>168</v>
      </c>
      <c r="G35" s="143" t="str">
        <f aca="false">IF(AND('4 Echéancier contractuel'!L35="oui",'4 Echéancier contractuel'!H35&lt;&gt;"/"),"Oui","/")</f>
        <v>/</v>
      </c>
      <c r="H35" s="143" t="n">
        <f aca="false">IF(G35="Oui",1,0)</f>
        <v>0</v>
      </c>
      <c r="I35" s="143" t="str">
        <f aca="false">IF('4 Echéancier contractuel'!H35="","/",'4 Echéancier contractuel'!H35)</f>
        <v>/</v>
      </c>
      <c r="J35" s="69"/>
      <c r="K35" s="135"/>
      <c r="L35" s="69"/>
      <c r="M35" s="135"/>
      <c r="N35" s="144"/>
      <c r="O35" s="69"/>
      <c r="P35" s="144"/>
      <c r="Q35" s="69" t="str">
        <f aca="false">IF(G35="/","/","")</f>
        <v>/</v>
      </c>
    </row>
    <row r="36" customFormat="false" ht="25.35" hidden="false" customHeight="false" outlineLevel="0" collapsed="false">
      <c r="A36" s="66" t="n">
        <v>32</v>
      </c>
      <c r="B36" s="67" t="s">
        <v>115</v>
      </c>
      <c r="C36" s="67" t="s">
        <v>165</v>
      </c>
      <c r="D36" s="67" t="s">
        <v>174</v>
      </c>
      <c r="E36" s="67" t="s">
        <v>167</v>
      </c>
      <c r="F36" s="67" t="s">
        <v>168</v>
      </c>
      <c r="G36" s="143" t="str">
        <f aca="false">IF(AND('4 Echéancier contractuel'!L36="oui",'4 Echéancier contractuel'!H36&lt;&gt;"/"),"Oui","/")</f>
        <v>/</v>
      </c>
      <c r="H36" s="143" t="n">
        <f aca="false">IF(G36="Oui",1,0)</f>
        <v>0</v>
      </c>
      <c r="I36" s="143" t="str">
        <f aca="false">IF('4 Echéancier contractuel'!H36="","/",'4 Echéancier contractuel'!H36)</f>
        <v>/</v>
      </c>
      <c r="J36" s="69"/>
      <c r="K36" s="135"/>
      <c r="L36" s="69"/>
      <c r="M36" s="135"/>
      <c r="N36" s="144"/>
      <c r="O36" s="69"/>
      <c r="P36" s="144"/>
      <c r="Q36" s="69" t="str">
        <f aca="false">IF(G36="/","/","")</f>
        <v>/</v>
      </c>
    </row>
    <row r="37" customFormat="false" ht="25.35" hidden="false" customHeight="false" outlineLevel="0" collapsed="false">
      <c r="A37" s="66" t="n">
        <v>33</v>
      </c>
      <c r="B37" s="67" t="s">
        <v>115</v>
      </c>
      <c r="C37" s="67" t="s">
        <v>165</v>
      </c>
      <c r="D37" s="67" t="s">
        <v>175</v>
      </c>
      <c r="E37" s="67" t="s">
        <v>176</v>
      </c>
      <c r="F37" s="67" t="s">
        <v>168</v>
      </c>
      <c r="G37" s="143" t="str">
        <f aca="false">IF(AND('4 Echéancier contractuel'!L37="oui",'4 Echéancier contractuel'!H37&lt;&gt;"/"),"Oui","/")</f>
        <v>/</v>
      </c>
      <c r="H37" s="143" t="n">
        <f aca="false">IF(G37="Oui",1,0)</f>
        <v>0</v>
      </c>
      <c r="I37" s="143" t="str">
        <f aca="false">IF('4 Echéancier contractuel'!H37="","/",'4 Echéancier contractuel'!H37)</f>
        <v>/</v>
      </c>
      <c r="J37" s="69"/>
      <c r="K37" s="135"/>
      <c r="L37" s="69"/>
      <c r="M37" s="135"/>
      <c r="N37" s="144"/>
      <c r="O37" s="69"/>
      <c r="P37" s="144"/>
      <c r="Q37" s="69" t="str">
        <f aca="false">IF(G37="/","/","")</f>
        <v>/</v>
      </c>
    </row>
    <row r="38" customFormat="false" ht="25.35" hidden="false" customHeight="false" outlineLevel="0" collapsed="false">
      <c r="A38" s="66" t="n">
        <v>34</v>
      </c>
      <c r="B38" s="67" t="s">
        <v>115</v>
      </c>
      <c r="C38" s="67" t="s">
        <v>165</v>
      </c>
      <c r="D38" s="67" t="s">
        <v>178</v>
      </c>
      <c r="E38" s="67" t="s">
        <v>179</v>
      </c>
      <c r="F38" s="67" t="s">
        <v>168</v>
      </c>
      <c r="G38" s="143" t="str">
        <f aca="false">IF(AND('4 Echéancier contractuel'!L38="oui",'4 Echéancier contractuel'!H38&lt;&gt;"/"),"Oui","/")</f>
        <v>/</v>
      </c>
      <c r="H38" s="143" t="n">
        <f aca="false">IF(G38="Oui",1,0)</f>
        <v>0</v>
      </c>
      <c r="I38" s="143" t="str">
        <f aca="false">IF('4 Echéancier contractuel'!H38="","/",'4 Echéancier contractuel'!H38)</f>
        <v>/</v>
      </c>
      <c r="J38" s="69"/>
      <c r="K38" s="135"/>
      <c r="L38" s="69"/>
      <c r="M38" s="135"/>
      <c r="N38" s="144"/>
      <c r="O38" s="69"/>
      <c r="P38" s="144"/>
      <c r="Q38" s="69" t="str">
        <f aca="false">IF(G38="/","/","")</f>
        <v>/</v>
      </c>
    </row>
    <row r="39" customFormat="false" ht="25.35" hidden="false" customHeight="false" outlineLevel="0" collapsed="false">
      <c r="A39" s="66" t="n">
        <v>35</v>
      </c>
      <c r="B39" s="67" t="s">
        <v>115</v>
      </c>
      <c r="C39" s="67" t="s">
        <v>165</v>
      </c>
      <c r="D39" s="67" t="s">
        <v>180</v>
      </c>
      <c r="E39" s="67"/>
      <c r="F39" s="67"/>
      <c r="G39" s="143" t="str">
        <f aca="false">IF(AND('4 Echéancier contractuel'!L39="oui",'4 Echéancier contractuel'!H39&lt;&gt;"/"),"Oui","/")</f>
        <v>/</v>
      </c>
      <c r="H39" s="143" t="n">
        <f aca="false">IF(G39="Oui",1,0)</f>
        <v>0</v>
      </c>
      <c r="I39" s="143" t="str">
        <f aca="false">IF('4 Echéancier contractuel'!H39="","/",'4 Echéancier contractuel'!H39)</f>
        <v>/</v>
      </c>
      <c r="J39" s="69"/>
      <c r="K39" s="135"/>
      <c r="L39" s="69"/>
      <c r="M39" s="135"/>
      <c r="N39" s="144"/>
      <c r="O39" s="69"/>
      <c r="P39" s="144"/>
      <c r="Q39" s="69" t="str">
        <f aca="false">IF(G39="/","/","")</f>
        <v>/</v>
      </c>
    </row>
    <row r="40" customFormat="false" ht="36.55" hidden="false" customHeight="false" outlineLevel="0" collapsed="false">
      <c r="A40" s="66" t="n">
        <v>36</v>
      </c>
      <c r="B40" s="67" t="s">
        <v>115</v>
      </c>
      <c r="C40" s="67" t="s">
        <v>165</v>
      </c>
      <c r="D40" s="67" t="s">
        <v>181</v>
      </c>
      <c r="E40" s="67"/>
      <c r="F40" s="67"/>
      <c r="G40" s="143" t="str">
        <f aca="false">IF(AND('4 Echéancier contractuel'!L40="oui",'4 Echéancier contractuel'!H40&lt;&gt;"/"),"Oui","/")</f>
        <v>/</v>
      </c>
      <c r="H40" s="143" t="n">
        <f aca="false">IF(G40="Oui",1,0)</f>
        <v>0</v>
      </c>
      <c r="I40" s="143" t="str">
        <f aca="false">IF('4 Echéancier contractuel'!H40="","/",'4 Echéancier contractuel'!H40)</f>
        <v>/</v>
      </c>
      <c r="J40" s="69"/>
      <c r="K40" s="135"/>
      <c r="L40" s="69"/>
      <c r="M40" s="135"/>
      <c r="N40" s="144"/>
      <c r="O40" s="69"/>
      <c r="P40" s="144"/>
      <c r="Q40" s="69" t="str">
        <f aca="false">IF(G40="/","/","")</f>
        <v>/</v>
      </c>
    </row>
    <row r="41" customFormat="false" ht="36.55" hidden="false" customHeight="false" outlineLevel="0" collapsed="false">
      <c r="A41" s="66" t="n">
        <v>37</v>
      </c>
      <c r="B41" s="67" t="s">
        <v>115</v>
      </c>
      <c r="C41" s="67" t="s">
        <v>165</v>
      </c>
      <c r="D41" s="67" t="s">
        <v>182</v>
      </c>
      <c r="E41" s="67" t="s">
        <v>183</v>
      </c>
      <c r="F41" s="67" t="s">
        <v>184</v>
      </c>
      <c r="G41" s="143" t="str">
        <f aca="false">IF(AND('4 Echéancier contractuel'!L41="oui",'4 Echéancier contractuel'!H41&lt;&gt;"/"),"Oui","/")</f>
        <v>Oui</v>
      </c>
      <c r="H41" s="143" t="n">
        <f aca="false">IF(G41="Oui",1,0)</f>
        <v>1</v>
      </c>
      <c r="I41" s="143" t="str">
        <f aca="false">IF('4 Echéancier contractuel'!H41="","/",'4 Echéancier contractuel'!H41)</f>
        <v>Papier</v>
      </c>
      <c r="J41" s="69" t="s">
        <v>321</v>
      </c>
      <c r="K41" s="135"/>
      <c r="L41" s="69"/>
      <c r="M41" s="135"/>
      <c r="N41" s="144"/>
      <c r="O41" s="69"/>
      <c r="P41" s="144"/>
      <c r="Q41" s="69" t="str">
        <f aca="false">IF(G41="/","/","")</f>
        <v/>
      </c>
    </row>
    <row r="42" customFormat="false" ht="25.35" hidden="false" customHeight="false" outlineLevel="0" collapsed="false">
      <c r="A42" s="66" t="n">
        <v>38</v>
      </c>
      <c r="B42" s="67" t="s">
        <v>186</v>
      </c>
      <c r="C42" s="67" t="s">
        <v>187</v>
      </c>
      <c r="D42" s="67" t="s">
        <v>188</v>
      </c>
      <c r="E42" s="67" t="s">
        <v>189</v>
      </c>
      <c r="F42" s="67"/>
      <c r="G42" s="143" t="str">
        <f aca="false">IF(AND('4 Echéancier contractuel'!L42="oui",'4 Echéancier contractuel'!H42&lt;&gt;"/"),"Oui","/")</f>
        <v>Oui</v>
      </c>
      <c r="H42" s="143" t="n">
        <f aca="false">IF(G42="Oui",1,0)</f>
        <v>1</v>
      </c>
      <c r="I42" s="143" t="str">
        <f aca="false">IF('4 Echéancier contractuel'!H42="","/",'4 Echéancier contractuel'!H42)</f>
        <v>Papier</v>
      </c>
      <c r="J42" s="69" t="s">
        <v>321</v>
      </c>
      <c r="K42" s="135"/>
      <c r="L42" s="69"/>
      <c r="M42" s="135"/>
      <c r="N42" s="144"/>
      <c r="O42" s="69"/>
      <c r="P42" s="144"/>
      <c r="Q42" s="69" t="str">
        <f aca="false">IF(G42="/","/","")</f>
        <v/>
      </c>
    </row>
    <row r="43" customFormat="false" ht="36.55" hidden="false" customHeight="false" outlineLevel="0" collapsed="false">
      <c r="A43" s="66" t="n">
        <v>39</v>
      </c>
      <c r="B43" s="67" t="s">
        <v>186</v>
      </c>
      <c r="C43" s="67" t="s">
        <v>187</v>
      </c>
      <c r="D43" s="67" t="s">
        <v>190</v>
      </c>
      <c r="E43" s="67" t="s">
        <v>110</v>
      </c>
      <c r="F43" s="67" t="s">
        <v>191</v>
      </c>
      <c r="G43" s="143" t="str">
        <f aca="false">IF(AND('4 Echéancier contractuel'!L43="oui",'4 Echéancier contractuel'!H43&lt;&gt;"/"),"Oui","/")</f>
        <v>/</v>
      </c>
      <c r="H43" s="143" t="n">
        <f aca="false">IF(G43="Oui",1,0)</f>
        <v>0</v>
      </c>
      <c r="I43" s="143" t="str">
        <f aca="false">IF('4 Echéancier contractuel'!H43="","/",'4 Echéancier contractuel'!H43)</f>
        <v>/</v>
      </c>
      <c r="J43" s="69"/>
      <c r="K43" s="135"/>
      <c r="L43" s="69"/>
      <c r="M43" s="135"/>
      <c r="N43" s="144"/>
      <c r="O43" s="69"/>
      <c r="P43" s="144"/>
      <c r="Q43" s="69" t="str">
        <f aca="false">IF(G43="/","/","")</f>
        <v>/</v>
      </c>
    </row>
    <row r="44" customFormat="false" ht="25.35" hidden="false" customHeight="false" outlineLevel="0" collapsed="false">
      <c r="A44" s="66" t="n">
        <v>40</v>
      </c>
      <c r="B44" s="67" t="s">
        <v>186</v>
      </c>
      <c r="C44" s="67" t="s">
        <v>187</v>
      </c>
      <c r="D44" s="67" t="s">
        <v>195</v>
      </c>
      <c r="E44" s="67" t="s">
        <v>110</v>
      </c>
      <c r="F44" s="67" t="s">
        <v>196</v>
      </c>
      <c r="G44" s="143" t="str">
        <f aca="false">IF(AND('4 Echéancier contractuel'!L44="oui",'4 Echéancier contractuel'!H44&lt;&gt;"/"),"Oui","/")</f>
        <v>/</v>
      </c>
      <c r="H44" s="143" t="n">
        <f aca="false">IF(G44="Oui",1,0)</f>
        <v>0</v>
      </c>
      <c r="I44" s="143" t="str">
        <f aca="false">IF('4 Echéancier contractuel'!H44="","/",'4 Echéancier contractuel'!H44)</f>
        <v>/</v>
      </c>
      <c r="J44" s="69"/>
      <c r="K44" s="135"/>
      <c r="L44" s="69"/>
      <c r="M44" s="135"/>
      <c r="N44" s="144"/>
      <c r="O44" s="69"/>
      <c r="P44" s="144"/>
      <c r="Q44" s="69" t="str">
        <f aca="false">IF(G44="/","/","")</f>
        <v>/</v>
      </c>
    </row>
    <row r="45" customFormat="false" ht="25.35" hidden="false" customHeight="false" outlineLevel="0" collapsed="false">
      <c r="A45" s="66" t="n">
        <v>41</v>
      </c>
      <c r="B45" s="67" t="s">
        <v>186</v>
      </c>
      <c r="C45" s="67" t="s">
        <v>198</v>
      </c>
      <c r="D45" s="67" t="s">
        <v>199</v>
      </c>
      <c r="E45" s="67"/>
      <c r="F45" s="67"/>
      <c r="G45" s="143" t="str">
        <f aca="false">IF(AND('4 Echéancier contractuel'!L45="oui",'4 Echéancier contractuel'!H45&lt;&gt;"/"),"Oui","/")</f>
        <v>/</v>
      </c>
      <c r="H45" s="143" t="n">
        <f aca="false">IF(G45="Oui",1,0)</f>
        <v>0</v>
      </c>
      <c r="I45" s="143" t="str">
        <f aca="false">IF('4 Echéancier contractuel'!H45="","/",'4 Echéancier contractuel'!H45)</f>
        <v>/</v>
      </c>
      <c r="J45" s="69"/>
      <c r="K45" s="135"/>
      <c r="L45" s="69"/>
      <c r="M45" s="135"/>
      <c r="N45" s="144"/>
      <c r="O45" s="69"/>
      <c r="P45" s="144"/>
      <c r="Q45" s="69" t="str">
        <f aca="false">IF(G45="/","/","")</f>
        <v>/</v>
      </c>
    </row>
    <row r="46" customFormat="false" ht="25.35" hidden="false" customHeight="false" outlineLevel="0" collapsed="false">
      <c r="A46" s="66" t="n">
        <v>42</v>
      </c>
      <c r="B46" s="67" t="s">
        <v>186</v>
      </c>
      <c r="C46" s="67" t="s">
        <v>198</v>
      </c>
      <c r="D46" s="67" t="s">
        <v>203</v>
      </c>
      <c r="E46" s="67"/>
      <c r="F46" s="67"/>
      <c r="G46" s="143" t="str">
        <f aca="false">IF(AND('4 Echéancier contractuel'!L46="oui",'4 Echéancier contractuel'!H46&lt;&gt;"/"),"Oui","/")</f>
        <v>/</v>
      </c>
      <c r="H46" s="143" t="n">
        <f aca="false">IF(G46="Oui",1,0)</f>
        <v>0</v>
      </c>
      <c r="I46" s="143" t="str">
        <f aca="false">IF('4 Echéancier contractuel'!H46="","/",'4 Echéancier contractuel'!H46)</f>
        <v>/</v>
      </c>
      <c r="J46" s="69"/>
      <c r="K46" s="135"/>
      <c r="L46" s="69"/>
      <c r="M46" s="135"/>
      <c r="N46" s="144"/>
      <c r="O46" s="69"/>
      <c r="P46" s="144"/>
      <c r="Q46" s="69" t="str">
        <f aca="false">IF(G46="/","/","")</f>
        <v>/</v>
      </c>
    </row>
    <row r="47" customFormat="false" ht="25.35" hidden="false" customHeight="false" outlineLevel="0" collapsed="false">
      <c r="A47" s="66" t="n">
        <v>43</v>
      </c>
      <c r="B47" s="67" t="s">
        <v>186</v>
      </c>
      <c r="C47" s="67" t="s">
        <v>198</v>
      </c>
      <c r="D47" s="67" t="s">
        <v>204</v>
      </c>
      <c r="E47" s="67"/>
      <c r="F47" s="67"/>
      <c r="G47" s="143" t="str">
        <f aca="false">IF(AND('4 Echéancier contractuel'!L47="oui",'4 Echéancier contractuel'!H47&lt;&gt;"/"),"Oui","/")</f>
        <v>/</v>
      </c>
      <c r="H47" s="143" t="n">
        <f aca="false">IF(G47="Oui",1,0)</f>
        <v>0</v>
      </c>
      <c r="I47" s="143" t="str">
        <f aca="false">IF('4 Echéancier contractuel'!H47="","/",'4 Echéancier contractuel'!H47)</f>
        <v>/</v>
      </c>
      <c r="J47" s="69"/>
      <c r="K47" s="135"/>
      <c r="L47" s="69"/>
      <c r="M47" s="135"/>
      <c r="N47" s="144"/>
      <c r="O47" s="69"/>
      <c r="P47" s="144"/>
      <c r="Q47" s="69" t="str">
        <f aca="false">IF(G47="/","/","")</f>
        <v>/</v>
      </c>
    </row>
    <row r="48" customFormat="false" ht="25.35" hidden="false" customHeight="false" outlineLevel="0" collapsed="false">
      <c r="A48" s="66" t="n">
        <v>44</v>
      </c>
      <c r="B48" s="67" t="s">
        <v>186</v>
      </c>
      <c r="C48" s="67" t="s">
        <v>206</v>
      </c>
      <c r="D48" s="67" t="s">
        <v>207</v>
      </c>
      <c r="E48" s="67"/>
      <c r="F48" s="67"/>
      <c r="G48" s="143" t="str">
        <f aca="false">IF(AND('4 Echéancier contractuel'!L48="oui",'4 Echéancier contractuel'!H48&lt;&gt;"/"),"Oui","/")</f>
        <v>/</v>
      </c>
      <c r="H48" s="143" t="n">
        <f aca="false">IF(G48="Oui",1,0)</f>
        <v>0</v>
      </c>
      <c r="I48" s="143" t="str">
        <f aca="false">IF('4 Echéancier contractuel'!H48="","/",'4 Echéancier contractuel'!H48)</f>
        <v>/</v>
      </c>
      <c r="J48" s="69"/>
      <c r="K48" s="135"/>
      <c r="L48" s="69"/>
      <c r="M48" s="135"/>
      <c r="N48" s="144"/>
      <c r="O48" s="69"/>
      <c r="P48" s="144"/>
      <c r="Q48" s="69" t="str">
        <f aca="false">IF(G48="/","/","")</f>
        <v>/</v>
      </c>
    </row>
    <row r="49" customFormat="false" ht="25.35" hidden="false" customHeight="false" outlineLevel="0" collapsed="false">
      <c r="A49" s="66" t="n">
        <v>45</v>
      </c>
      <c r="B49" s="67" t="s">
        <v>186</v>
      </c>
      <c r="C49" s="67" t="s">
        <v>206</v>
      </c>
      <c r="D49" s="67" t="s">
        <v>208</v>
      </c>
      <c r="E49" s="67"/>
      <c r="F49" s="67"/>
      <c r="G49" s="143" t="str">
        <f aca="false">IF(AND('4 Echéancier contractuel'!L49="oui",'4 Echéancier contractuel'!H49&lt;&gt;"/"),"Oui","/")</f>
        <v>/</v>
      </c>
      <c r="H49" s="143" t="n">
        <f aca="false">IF(G49="Oui",1,0)</f>
        <v>0</v>
      </c>
      <c r="I49" s="143" t="str">
        <f aca="false">IF('4 Echéancier contractuel'!H49="","/",'4 Echéancier contractuel'!H49)</f>
        <v>/</v>
      </c>
      <c r="J49" s="69"/>
      <c r="K49" s="135"/>
      <c r="L49" s="69"/>
      <c r="M49" s="135"/>
      <c r="N49" s="144"/>
      <c r="O49" s="69"/>
      <c r="P49" s="144"/>
      <c r="Q49" s="69" t="str">
        <f aca="false">IF(G49="/","/","")</f>
        <v>/</v>
      </c>
    </row>
    <row r="50" customFormat="false" ht="25.35" hidden="false" customHeight="false" outlineLevel="0" collapsed="false">
      <c r="A50" s="66" t="n">
        <v>46</v>
      </c>
      <c r="B50" s="67" t="s">
        <v>186</v>
      </c>
      <c r="C50" s="67" t="s">
        <v>209</v>
      </c>
      <c r="D50" s="67" t="s">
        <v>210</v>
      </c>
      <c r="E50" s="67"/>
      <c r="F50" s="67"/>
      <c r="G50" s="143" t="str">
        <f aca="false">IF(AND('4 Echéancier contractuel'!L50="oui",'4 Echéancier contractuel'!H50&lt;&gt;"/"),"Oui","/")</f>
        <v>/</v>
      </c>
      <c r="H50" s="143" t="n">
        <f aca="false">IF(G50="Oui",1,0)</f>
        <v>0</v>
      </c>
      <c r="I50" s="143" t="str">
        <f aca="false">IF('4 Echéancier contractuel'!H50="","/",'4 Echéancier contractuel'!H50)</f>
        <v>/</v>
      </c>
      <c r="J50" s="69"/>
      <c r="K50" s="135"/>
      <c r="L50" s="69"/>
      <c r="M50" s="135"/>
      <c r="N50" s="144"/>
      <c r="O50" s="69"/>
      <c r="P50" s="144"/>
      <c r="Q50" s="69" t="str">
        <f aca="false">IF(G50="/","/","")</f>
        <v>/</v>
      </c>
    </row>
    <row r="51" customFormat="false" ht="36.55" hidden="false" customHeight="false" outlineLevel="0" collapsed="false">
      <c r="A51" s="66" t="n">
        <v>47</v>
      </c>
      <c r="B51" s="67" t="s">
        <v>186</v>
      </c>
      <c r="C51" s="67" t="s">
        <v>209</v>
      </c>
      <c r="D51" s="67" t="s">
        <v>212</v>
      </c>
      <c r="E51" s="67"/>
      <c r="F51" s="67"/>
      <c r="G51" s="143" t="str">
        <f aca="false">IF(AND('4 Echéancier contractuel'!L51="oui",'4 Echéancier contractuel'!H51&lt;&gt;"/"),"Oui","/")</f>
        <v>/</v>
      </c>
      <c r="H51" s="143" t="n">
        <f aca="false">IF(G51="Oui",1,0)</f>
        <v>0</v>
      </c>
      <c r="I51" s="143" t="str">
        <f aca="false">IF('4 Echéancier contractuel'!H51="","/",'4 Echéancier contractuel'!H51)</f>
        <v>/</v>
      </c>
      <c r="J51" s="69"/>
      <c r="K51" s="135"/>
      <c r="L51" s="69"/>
      <c r="M51" s="135"/>
      <c r="N51" s="144"/>
      <c r="O51" s="69"/>
      <c r="P51" s="144"/>
      <c r="Q51" s="69" t="str">
        <f aca="false">IF(G51="/","/","")</f>
        <v>/</v>
      </c>
    </row>
    <row r="52" customFormat="false" ht="25.35" hidden="false" customHeight="false" outlineLevel="0" collapsed="false">
      <c r="A52" s="66" t="n">
        <v>48</v>
      </c>
      <c r="B52" s="67" t="s">
        <v>186</v>
      </c>
      <c r="C52" s="67" t="s">
        <v>209</v>
      </c>
      <c r="D52" s="67" t="s">
        <v>213</v>
      </c>
      <c r="E52" s="67"/>
      <c r="F52" s="67"/>
      <c r="G52" s="143" t="str">
        <f aca="false">IF(AND('4 Echéancier contractuel'!L52="oui",'4 Echéancier contractuel'!H52&lt;&gt;"/"),"Oui","/")</f>
        <v>/</v>
      </c>
      <c r="H52" s="143" t="n">
        <f aca="false">IF(G52="Oui",1,0)</f>
        <v>0</v>
      </c>
      <c r="I52" s="143" t="str">
        <f aca="false">IF('4 Echéancier contractuel'!H52="","/",'4 Echéancier contractuel'!H52)</f>
        <v>/</v>
      </c>
      <c r="J52" s="69"/>
      <c r="K52" s="135"/>
      <c r="L52" s="69"/>
      <c r="M52" s="135"/>
      <c r="N52" s="144"/>
      <c r="O52" s="69"/>
      <c r="P52" s="144"/>
      <c r="Q52" s="69" t="str">
        <f aca="false">IF(G52="/","/","")</f>
        <v>/</v>
      </c>
    </row>
    <row r="53" customFormat="false" ht="25.35" hidden="false" customHeight="false" outlineLevel="0" collapsed="false">
      <c r="A53" s="66" t="n">
        <v>49</v>
      </c>
      <c r="B53" s="67" t="s">
        <v>186</v>
      </c>
      <c r="C53" s="67" t="s">
        <v>209</v>
      </c>
      <c r="D53" s="67" t="s">
        <v>215</v>
      </c>
      <c r="E53" s="67"/>
      <c r="F53" s="67"/>
      <c r="G53" s="143" t="str">
        <f aca="false">IF(AND('4 Echéancier contractuel'!L53="oui",'4 Echéancier contractuel'!H53&lt;&gt;"/"),"Oui","/")</f>
        <v>/</v>
      </c>
      <c r="H53" s="143" t="n">
        <f aca="false">IF(G53="Oui",1,0)</f>
        <v>0</v>
      </c>
      <c r="I53" s="143" t="str">
        <f aca="false">IF('4 Echéancier contractuel'!H53="","/",'4 Echéancier contractuel'!H53)</f>
        <v>/</v>
      </c>
      <c r="J53" s="69"/>
      <c r="K53" s="135"/>
      <c r="L53" s="69"/>
      <c r="M53" s="135"/>
      <c r="N53" s="144"/>
      <c r="O53" s="69"/>
      <c r="P53" s="144"/>
      <c r="Q53" s="69" t="str">
        <f aca="false">IF(G53="/","/","")</f>
        <v>/</v>
      </c>
    </row>
    <row r="54" customFormat="false" ht="58.95" hidden="false" customHeight="false" outlineLevel="0" collapsed="false">
      <c r="A54" s="66" t="n">
        <v>50</v>
      </c>
      <c r="B54" s="67" t="s">
        <v>186</v>
      </c>
      <c r="C54" s="67" t="s">
        <v>216</v>
      </c>
      <c r="D54" s="67" t="s">
        <v>217</v>
      </c>
      <c r="E54" s="67" t="s">
        <v>218</v>
      </c>
      <c r="F54" s="67" t="s">
        <v>219</v>
      </c>
      <c r="G54" s="143" t="str">
        <f aca="false">IF(AND('4 Echéancier contractuel'!L54="oui",'4 Echéancier contractuel'!H54&lt;&gt;"/"),"Oui","/")</f>
        <v>Oui</v>
      </c>
      <c r="H54" s="143" t="n">
        <f aca="false">IF(G54="Oui",1,0)</f>
        <v>1</v>
      </c>
      <c r="I54" s="143" t="str">
        <f aca="false">IF('4 Echéancier contractuel'!H54="","/",'4 Echéancier contractuel'!H54)</f>
        <v>Excel </v>
      </c>
      <c r="J54" s="69" t="s">
        <v>320</v>
      </c>
      <c r="K54" s="135"/>
      <c r="L54" s="69"/>
      <c r="M54" s="135"/>
      <c r="N54" s="144"/>
      <c r="O54" s="69"/>
      <c r="P54" s="144"/>
      <c r="Q54" s="69" t="str">
        <f aca="false">IF(G54="/","/","")</f>
        <v/>
      </c>
    </row>
    <row r="55" customFormat="false" ht="25.35" hidden="false" customHeight="false" outlineLevel="0" collapsed="false">
      <c r="A55" s="66" t="n">
        <v>51</v>
      </c>
      <c r="B55" s="67" t="s">
        <v>186</v>
      </c>
      <c r="C55" s="67" t="s">
        <v>216</v>
      </c>
      <c r="D55" s="67" t="s">
        <v>222</v>
      </c>
      <c r="E55" s="67" t="s">
        <v>223</v>
      </c>
      <c r="F55" s="67" t="s">
        <v>224</v>
      </c>
      <c r="G55" s="143" t="str">
        <f aca="false">IF(AND('4 Echéancier contractuel'!L55="oui",'4 Echéancier contractuel'!H55&lt;&gt;"/"),"Oui","/")</f>
        <v>/</v>
      </c>
      <c r="H55" s="143" t="n">
        <f aca="false">IF(G55="Oui",1,0)</f>
        <v>0</v>
      </c>
      <c r="I55" s="143" t="str">
        <f aca="false">IF('4 Echéancier contractuel'!H55="","/",'4 Echéancier contractuel'!H55)</f>
        <v>/</v>
      </c>
      <c r="J55" s="69"/>
      <c r="K55" s="135"/>
      <c r="L55" s="69"/>
      <c r="M55" s="135"/>
      <c r="N55" s="144"/>
      <c r="O55" s="69"/>
      <c r="P55" s="144"/>
      <c r="Q55" s="69" t="str">
        <f aca="false">IF(G55="/","/","")</f>
        <v>/</v>
      </c>
    </row>
    <row r="56" customFormat="false" ht="58.95" hidden="false" customHeight="false" outlineLevel="0" collapsed="false">
      <c r="A56" s="66" t="n">
        <v>52</v>
      </c>
      <c r="B56" s="67" t="s">
        <v>186</v>
      </c>
      <c r="C56" s="67" t="s">
        <v>216</v>
      </c>
      <c r="D56" s="67" t="s">
        <v>225</v>
      </c>
      <c r="E56" s="67" t="s">
        <v>226</v>
      </c>
      <c r="F56" s="67"/>
      <c r="G56" s="143" t="str">
        <f aca="false">IF(AND('4 Echéancier contractuel'!L56="oui",'4 Echéancier contractuel'!H56&lt;&gt;"/"),"Oui","/")</f>
        <v>Oui</v>
      </c>
      <c r="H56" s="143" t="n">
        <f aca="false">IF(G56="Oui",1,0)</f>
        <v>1</v>
      </c>
      <c r="I56" s="143" t="str">
        <f aca="false">IF('4 Echéancier contractuel'!H56="","/",'4 Echéancier contractuel'!H56)</f>
        <v>Nomenclature format four.
+ BDN niv. 3,
avec 1 moyen jusqu’au niv.4</v>
      </c>
      <c r="J56" s="69" t="s">
        <v>321</v>
      </c>
      <c r="K56" s="135"/>
      <c r="L56" s="69"/>
      <c r="M56" s="135"/>
      <c r="N56" s="144"/>
      <c r="O56" s="69"/>
      <c r="P56" s="144"/>
      <c r="Q56" s="69" t="str">
        <f aca="false">IF(G56="/","/","")</f>
        <v/>
      </c>
    </row>
    <row r="57" customFormat="false" ht="36.55" hidden="false" customHeight="false" outlineLevel="0" collapsed="false">
      <c r="A57" s="66" t="n">
        <v>53</v>
      </c>
      <c r="B57" s="67" t="s">
        <v>186</v>
      </c>
      <c r="C57" s="67" t="s">
        <v>216</v>
      </c>
      <c r="D57" s="67" t="s">
        <v>231</v>
      </c>
      <c r="E57" s="67" t="s">
        <v>232</v>
      </c>
      <c r="F57" s="67" t="s">
        <v>233</v>
      </c>
      <c r="G57" s="143" t="str">
        <f aca="false">IF(AND('4 Echéancier contractuel'!L57="oui",'4 Echéancier contractuel'!H57&lt;&gt;"/"),"Oui","/")</f>
        <v>Oui</v>
      </c>
      <c r="H57" s="143" t="n">
        <f aca="false">IF(G57="Oui",1,0)</f>
        <v>1</v>
      </c>
      <c r="I57" s="143" t="str">
        <f aca="false">IF('4 Echéancier contractuel'!H57="","/",'4 Echéancier contractuel'!H57)</f>
        <v>papier</v>
      </c>
      <c r="J57" s="69" t="s">
        <v>320</v>
      </c>
      <c r="K57" s="135"/>
      <c r="L57" s="69"/>
      <c r="M57" s="135"/>
      <c r="N57" s="144"/>
      <c r="O57" s="69"/>
      <c r="P57" s="144"/>
      <c r="Q57" s="69" t="str">
        <f aca="false">IF(G57="/","/","")</f>
        <v/>
      </c>
    </row>
    <row r="58" customFormat="false" ht="36.55" hidden="false" customHeight="false" outlineLevel="0" collapsed="false">
      <c r="A58" s="66" t="n">
        <v>54</v>
      </c>
      <c r="B58" s="67" t="s">
        <v>186</v>
      </c>
      <c r="C58" s="67" t="s">
        <v>216</v>
      </c>
      <c r="D58" s="67" t="s">
        <v>237</v>
      </c>
      <c r="E58" s="67" t="s">
        <v>232</v>
      </c>
      <c r="F58" s="67" t="s">
        <v>233</v>
      </c>
      <c r="G58" s="143" t="str">
        <f aca="false">IF(AND('4 Echéancier contractuel'!L58="oui",'4 Echéancier contractuel'!H58&lt;&gt;"/"),"Oui","/")</f>
        <v>Oui</v>
      </c>
      <c r="H58" s="143" t="n">
        <f aca="false">IF(G58="Oui",1,0)</f>
        <v>1</v>
      </c>
      <c r="I58" s="143" t="str">
        <f aca="false">IF('4 Echéancier contractuel'!H58="","/",'4 Echéancier contractuel'!H58)</f>
        <v>Papier </v>
      </c>
      <c r="J58" s="69" t="s">
        <v>320</v>
      </c>
      <c r="K58" s="135"/>
      <c r="L58" s="69"/>
      <c r="M58" s="135"/>
      <c r="N58" s="144"/>
      <c r="O58" s="69"/>
      <c r="P58" s="144"/>
      <c r="Q58" s="69" t="str">
        <f aca="false">IF(G58="/","/","")</f>
        <v/>
      </c>
    </row>
    <row r="59" customFormat="false" ht="36.55" hidden="false" customHeight="false" outlineLevel="0" collapsed="false">
      <c r="A59" s="66" t="n">
        <v>55</v>
      </c>
      <c r="B59" s="67" t="s">
        <v>186</v>
      </c>
      <c r="C59" s="67" t="s">
        <v>216</v>
      </c>
      <c r="D59" s="67" t="s">
        <v>238</v>
      </c>
      <c r="E59" s="67" t="s">
        <v>232</v>
      </c>
      <c r="F59" s="67" t="s">
        <v>233</v>
      </c>
      <c r="G59" s="143" t="str">
        <f aca="false">IF(AND('4 Echéancier contractuel'!L59="oui",'4 Echéancier contractuel'!H59&lt;&gt;"/"),"Oui","/")</f>
        <v>/</v>
      </c>
      <c r="H59" s="143" t="n">
        <f aca="false">IF(G59="Oui",1,0)</f>
        <v>0</v>
      </c>
      <c r="I59" s="143" t="str">
        <f aca="false">IF('4 Echéancier contractuel'!H59="","/",'4 Echéancier contractuel'!H59)</f>
        <v>/</v>
      </c>
      <c r="J59" s="69"/>
      <c r="K59" s="135"/>
      <c r="L59" s="69"/>
      <c r="M59" s="135"/>
      <c r="N59" s="144"/>
      <c r="O59" s="69"/>
      <c r="P59" s="144"/>
      <c r="Q59" s="69" t="str">
        <f aca="false">IF(G59="/","/","")</f>
        <v>/</v>
      </c>
    </row>
    <row r="60" customFormat="false" ht="25.35" hidden="false" customHeight="false" outlineLevel="0" collapsed="false">
      <c r="A60" s="66" t="n">
        <v>56</v>
      </c>
      <c r="B60" s="67" t="s">
        <v>186</v>
      </c>
      <c r="C60" s="67" t="s">
        <v>216</v>
      </c>
      <c r="D60" s="67" t="s">
        <v>241</v>
      </c>
      <c r="E60" s="67"/>
      <c r="F60" s="67" t="s">
        <v>242</v>
      </c>
      <c r="G60" s="143" t="str">
        <f aca="false">IF(AND('4 Echéancier contractuel'!L60="oui",'4 Echéancier contractuel'!H60&lt;&gt;"/"),"Oui","/")</f>
        <v>Oui</v>
      </c>
      <c r="H60" s="143" t="n">
        <f aca="false">IF(G60="Oui",1,0)</f>
        <v>1</v>
      </c>
      <c r="I60" s="143" t="str">
        <f aca="false">IF('4 Echéancier contractuel'!H60="","/",'4 Echéancier contractuel'!H60)</f>
        <v>papier</v>
      </c>
      <c r="J60" s="69" t="s">
        <v>320</v>
      </c>
      <c r="K60" s="135"/>
      <c r="L60" s="69"/>
      <c r="M60" s="135"/>
      <c r="N60" s="144"/>
      <c r="O60" s="69"/>
      <c r="P60" s="144"/>
      <c r="Q60" s="69" t="str">
        <f aca="false">IF(G60="/","/","")</f>
        <v/>
      </c>
    </row>
    <row r="61" customFormat="false" ht="25.35" hidden="false" customHeight="false" outlineLevel="0" collapsed="false">
      <c r="A61" s="66" t="n">
        <v>57</v>
      </c>
      <c r="B61" s="67" t="s">
        <v>186</v>
      </c>
      <c r="C61" s="67" t="s">
        <v>216</v>
      </c>
      <c r="D61" s="67" t="s">
        <v>244</v>
      </c>
      <c r="E61" s="67"/>
      <c r="F61" s="67" t="s">
        <v>242</v>
      </c>
      <c r="G61" s="143" t="str">
        <f aca="false">IF(AND('4 Echéancier contractuel'!L61="oui",'4 Echéancier contractuel'!H61&lt;&gt;"/"),"Oui","/")</f>
        <v>Oui</v>
      </c>
      <c r="H61" s="143" t="n">
        <f aca="false">IF(G61="Oui",1,0)</f>
        <v>1</v>
      </c>
      <c r="I61" s="143" t="str">
        <f aca="false">IF('4 Echéancier contractuel'!H61="","/",'4 Echéancier contractuel'!H61)</f>
        <v>papier</v>
      </c>
      <c r="J61" s="69" t="s">
        <v>320</v>
      </c>
      <c r="K61" s="135"/>
      <c r="L61" s="69"/>
      <c r="M61" s="135"/>
      <c r="N61" s="144"/>
      <c r="O61" s="69"/>
      <c r="P61" s="144"/>
      <c r="Q61" s="69" t="str">
        <f aca="false">IF(G61="/","/","")</f>
        <v/>
      </c>
    </row>
    <row r="62" customFormat="false" ht="25.35" hidden="false" customHeight="false" outlineLevel="0" collapsed="false">
      <c r="A62" s="66" t="n">
        <v>58</v>
      </c>
      <c r="B62" s="67" t="s">
        <v>186</v>
      </c>
      <c r="C62" s="67" t="s">
        <v>216</v>
      </c>
      <c r="D62" s="67" t="s">
        <v>245</v>
      </c>
      <c r="E62" s="67"/>
      <c r="F62" s="67" t="s">
        <v>242</v>
      </c>
      <c r="G62" s="143" t="str">
        <f aca="false">IF(AND('4 Echéancier contractuel'!L62="oui",'4 Echéancier contractuel'!H62&lt;&gt;"/"),"Oui","/")</f>
        <v>Oui</v>
      </c>
      <c r="H62" s="143" t="n">
        <f aca="false">IF(G62="Oui",1,0)</f>
        <v>1</v>
      </c>
      <c r="I62" s="143" t="str">
        <f aca="false">IF('4 Echéancier contractuel'!H62="","/",'4 Echéancier contractuel'!H62)</f>
        <v>papier</v>
      </c>
      <c r="J62" s="69" t="s">
        <v>320</v>
      </c>
      <c r="K62" s="135"/>
      <c r="L62" s="69"/>
      <c r="M62" s="135"/>
      <c r="N62" s="144"/>
      <c r="O62" s="69"/>
      <c r="P62" s="144"/>
      <c r="Q62" s="69" t="str">
        <f aca="false">IF(G62="/","/","")</f>
        <v/>
      </c>
    </row>
    <row r="63" customFormat="false" ht="25.35" hidden="false" customHeight="false" outlineLevel="0" collapsed="false">
      <c r="A63" s="66" t="n">
        <v>59</v>
      </c>
      <c r="B63" s="67" t="s">
        <v>186</v>
      </c>
      <c r="C63" s="67" t="s">
        <v>216</v>
      </c>
      <c r="D63" s="67" t="s">
        <v>246</v>
      </c>
      <c r="E63" s="67" t="s">
        <v>122</v>
      </c>
      <c r="F63" s="67" t="s">
        <v>242</v>
      </c>
      <c r="G63" s="143" t="str">
        <f aca="false">IF(AND('4 Echéancier contractuel'!L63="oui",'4 Echéancier contractuel'!H63&lt;&gt;"/"),"Oui","/")</f>
        <v>Oui</v>
      </c>
      <c r="H63" s="143" t="n">
        <f aca="false">IF(G63="Oui",1,0)</f>
        <v>1</v>
      </c>
      <c r="I63" s="143" t="str">
        <f aca="false">IF('4 Echéancier contractuel'!H63="","/",'4 Echéancier contractuel'!H63)</f>
        <v> papier</v>
      </c>
      <c r="J63" s="69" t="s">
        <v>320</v>
      </c>
      <c r="K63" s="135"/>
      <c r="L63" s="69"/>
      <c r="M63" s="135"/>
      <c r="N63" s="144"/>
      <c r="O63" s="69"/>
      <c r="P63" s="144"/>
      <c r="Q63" s="69" t="str">
        <f aca="false">IF(G63="/","/","")</f>
        <v/>
      </c>
    </row>
    <row r="64" customFormat="false" ht="25.35" hidden="false" customHeight="false" outlineLevel="0" collapsed="false">
      <c r="A64" s="66" t="n">
        <v>60</v>
      </c>
      <c r="B64" s="67" t="s">
        <v>186</v>
      </c>
      <c r="C64" s="67" t="s">
        <v>216</v>
      </c>
      <c r="D64" s="67" t="s">
        <v>248</v>
      </c>
      <c r="E64" s="67"/>
      <c r="F64" s="67"/>
      <c r="G64" s="143" t="str">
        <f aca="false">IF(AND('4 Echéancier contractuel'!L64="oui",'4 Echéancier contractuel'!H64&lt;&gt;"/"),"Oui","/")</f>
        <v>Oui</v>
      </c>
      <c r="H64" s="143" t="n">
        <f aca="false">IF(G64="Oui",1,0)</f>
        <v>1</v>
      </c>
      <c r="I64" s="143" t="str">
        <f aca="false">IF('4 Echéancier contractuel'!H64="","/",'4 Echéancier contractuel'!H64)</f>
        <v>papier</v>
      </c>
      <c r="J64" s="69" t="s">
        <v>320</v>
      </c>
      <c r="K64" s="135"/>
      <c r="L64" s="69"/>
      <c r="M64" s="135"/>
      <c r="N64" s="144"/>
      <c r="O64" s="69"/>
      <c r="P64" s="144"/>
      <c r="Q64" s="69" t="str">
        <f aca="false">IF(G64="/","/","")</f>
        <v/>
      </c>
    </row>
    <row r="65" customFormat="false" ht="25.35" hidden="false" customHeight="false" outlineLevel="0" collapsed="false">
      <c r="A65" s="66" t="n">
        <v>61</v>
      </c>
      <c r="B65" s="67" t="s">
        <v>186</v>
      </c>
      <c r="C65" s="67" t="s">
        <v>216</v>
      </c>
      <c r="D65" s="67" t="s">
        <v>250</v>
      </c>
      <c r="E65" s="67"/>
      <c r="F65" s="67"/>
      <c r="G65" s="143" t="str">
        <f aca="false">IF(AND('4 Echéancier contractuel'!L65="oui",'4 Echéancier contractuel'!H65&lt;&gt;"/"),"Oui","/")</f>
        <v>/</v>
      </c>
      <c r="H65" s="143" t="n">
        <f aca="false">IF(G65="Oui",1,0)</f>
        <v>0</v>
      </c>
      <c r="I65" s="143" t="str">
        <f aca="false">IF('4 Echéancier contractuel'!H65="","/",'4 Echéancier contractuel'!H65)</f>
        <v>/</v>
      </c>
      <c r="J65" s="69"/>
      <c r="K65" s="135"/>
      <c r="L65" s="69"/>
      <c r="M65" s="135"/>
      <c r="N65" s="144"/>
      <c r="O65" s="69"/>
      <c r="P65" s="144"/>
      <c r="Q65" s="69" t="str">
        <f aca="false">IF(G65="/","/","")</f>
        <v>/</v>
      </c>
    </row>
    <row r="66" customFormat="false" ht="25.35" hidden="false" customHeight="false" outlineLevel="0" collapsed="false">
      <c r="A66" s="66" t="n">
        <v>62</v>
      </c>
      <c r="B66" s="67" t="s">
        <v>186</v>
      </c>
      <c r="C66" s="67" t="s">
        <v>216</v>
      </c>
      <c r="D66" s="67" t="s">
        <v>252</v>
      </c>
      <c r="E66" s="67"/>
      <c r="F66" s="67"/>
      <c r="G66" s="143" t="str">
        <f aca="false">IF(AND('4 Echéancier contractuel'!L66="oui",'4 Echéancier contractuel'!H66&lt;&gt;"/"),"Oui","/")</f>
        <v>/</v>
      </c>
      <c r="H66" s="143" t="n">
        <f aca="false">IF(G66="Oui",1,0)</f>
        <v>0</v>
      </c>
      <c r="I66" s="143" t="str">
        <f aca="false">IF('4 Echéancier contractuel'!H66="","/",'4 Echéancier contractuel'!H66)</f>
        <v>/</v>
      </c>
      <c r="J66" s="69"/>
      <c r="K66" s="135"/>
      <c r="L66" s="69"/>
      <c r="M66" s="135"/>
      <c r="N66" s="144"/>
      <c r="O66" s="69"/>
      <c r="P66" s="144"/>
      <c r="Q66" s="69" t="str">
        <f aca="false">IF(G66="/","/","")</f>
        <v>/</v>
      </c>
    </row>
    <row r="67" customFormat="false" ht="36.55" hidden="false" customHeight="false" outlineLevel="0" collapsed="false">
      <c r="A67" s="66" t="n">
        <v>63</v>
      </c>
      <c r="B67" s="67" t="s">
        <v>186</v>
      </c>
      <c r="C67" s="67" t="s">
        <v>216</v>
      </c>
      <c r="D67" s="67" t="s">
        <v>254</v>
      </c>
      <c r="E67" s="67" t="s">
        <v>255</v>
      </c>
      <c r="F67" s="67"/>
      <c r="G67" s="143" t="str">
        <f aca="false">IF(AND('4 Echéancier contractuel'!L67="oui",'4 Echéancier contractuel'!H67&lt;&gt;"/"),"Oui","/")</f>
        <v>/</v>
      </c>
      <c r="H67" s="143" t="n">
        <f aca="false">IF(G67="Oui",1,0)</f>
        <v>0</v>
      </c>
      <c r="I67" s="143" t="str">
        <f aca="false">IF('4 Echéancier contractuel'!H67="","/",'4 Echéancier contractuel'!H67)</f>
        <v>/</v>
      </c>
      <c r="J67" s="69"/>
      <c r="K67" s="135"/>
      <c r="L67" s="69"/>
      <c r="M67" s="135"/>
      <c r="N67" s="144"/>
      <c r="O67" s="69"/>
      <c r="P67" s="144"/>
      <c r="Q67" s="69" t="str">
        <f aca="false">IF(G67="/","/","")</f>
        <v>/</v>
      </c>
    </row>
    <row r="68" customFormat="false" ht="36.55" hidden="false" customHeight="false" outlineLevel="0" collapsed="false">
      <c r="A68" s="66" t="n">
        <v>64</v>
      </c>
      <c r="B68" s="67" t="s">
        <v>186</v>
      </c>
      <c r="C68" s="67" t="s">
        <v>216</v>
      </c>
      <c r="D68" s="67" t="s">
        <v>259</v>
      </c>
      <c r="E68" s="67" t="s">
        <v>255</v>
      </c>
      <c r="F68" s="67"/>
      <c r="G68" s="143" t="str">
        <f aca="false">IF(AND('4 Echéancier contractuel'!L68="oui",'4 Echéancier contractuel'!H68&lt;&gt;"/"),"Oui","/")</f>
        <v>/</v>
      </c>
      <c r="H68" s="143" t="n">
        <f aca="false">IF(G68="Oui",1,0)</f>
        <v>0</v>
      </c>
      <c r="I68" s="143" t="str">
        <f aca="false">IF('4 Echéancier contractuel'!H68="","/",'4 Echéancier contractuel'!H68)</f>
        <v>/</v>
      </c>
      <c r="J68" s="69"/>
      <c r="K68" s="135"/>
      <c r="L68" s="69"/>
      <c r="M68" s="135"/>
      <c r="N68" s="144"/>
      <c r="O68" s="69"/>
      <c r="P68" s="144"/>
      <c r="Q68" s="69" t="str">
        <f aca="false">IF(G68="/","/","")</f>
        <v>/</v>
      </c>
    </row>
    <row r="69" customFormat="false" ht="25.35" hidden="false" customHeight="false" outlineLevel="0" collapsed="false">
      <c r="A69" s="66" t="n">
        <v>65</v>
      </c>
      <c r="B69" s="67" t="s">
        <v>186</v>
      </c>
      <c r="C69" s="67" t="s">
        <v>261</v>
      </c>
      <c r="D69" s="67" t="s">
        <v>262</v>
      </c>
      <c r="E69" s="67" t="s">
        <v>263</v>
      </c>
      <c r="F69" s="67"/>
      <c r="G69" s="143" t="str">
        <f aca="false">IF(AND('4 Echéancier contractuel'!L69="oui",'4 Echéancier contractuel'!H69&lt;&gt;"/"),"Oui","/")</f>
        <v>/</v>
      </c>
      <c r="H69" s="143" t="n">
        <f aca="false">IF(G69="Oui",1,0)</f>
        <v>0</v>
      </c>
      <c r="I69" s="143" t="str">
        <f aca="false">IF('4 Echéancier contractuel'!H69="","/",'4 Echéancier contractuel'!H69)</f>
        <v>/</v>
      </c>
      <c r="J69" s="69"/>
      <c r="K69" s="135"/>
      <c r="L69" s="69"/>
      <c r="M69" s="135"/>
      <c r="N69" s="144"/>
      <c r="O69" s="69"/>
      <c r="P69" s="144"/>
      <c r="Q69" s="69" t="str">
        <f aca="false">IF(G69="/","/","")</f>
        <v>/</v>
      </c>
    </row>
    <row r="70" customFormat="false" ht="25.35" hidden="false" customHeight="false" outlineLevel="0" collapsed="false">
      <c r="A70" s="66" t="n">
        <v>66</v>
      </c>
      <c r="B70" s="67" t="s">
        <v>186</v>
      </c>
      <c r="C70" s="67" t="s">
        <v>261</v>
      </c>
      <c r="D70" s="67" t="s">
        <v>264</v>
      </c>
      <c r="E70" s="67" t="s">
        <v>265</v>
      </c>
      <c r="F70" s="67"/>
      <c r="G70" s="143" t="str">
        <f aca="false">IF(AND('4 Echéancier contractuel'!L70="oui",'4 Echéancier contractuel'!H70&lt;&gt;"/"),"Oui","/")</f>
        <v>/</v>
      </c>
      <c r="H70" s="143" t="n">
        <f aca="false">IF(G70="Oui",1,0)</f>
        <v>0</v>
      </c>
      <c r="I70" s="143" t="str">
        <f aca="false">IF('4 Echéancier contractuel'!H70="","/",'4 Echéancier contractuel'!H70)</f>
        <v>/</v>
      </c>
      <c r="J70" s="69"/>
      <c r="K70" s="135"/>
      <c r="L70" s="69"/>
      <c r="M70" s="135"/>
      <c r="N70" s="144"/>
      <c r="O70" s="69"/>
      <c r="P70" s="144"/>
      <c r="Q70" s="69" t="str">
        <f aca="false">IF(G70="/","/","")</f>
        <v>/</v>
      </c>
    </row>
    <row r="71" customFormat="false" ht="58.95" hidden="false" customHeight="false" outlineLevel="0" collapsed="false">
      <c r="A71" s="66" t="n">
        <v>67</v>
      </c>
      <c r="B71" s="67" t="s">
        <v>186</v>
      </c>
      <c r="C71" s="67" t="s">
        <v>261</v>
      </c>
      <c r="D71" s="67" t="s">
        <v>267</v>
      </c>
      <c r="E71" s="67" t="s">
        <v>268</v>
      </c>
      <c r="F71" s="67"/>
      <c r="G71" s="143" t="str">
        <f aca="false">IF(AND('4 Echéancier contractuel'!L71="oui",'4 Echéancier contractuel'!H71&lt;&gt;"/"),"Oui","/")</f>
        <v>/</v>
      </c>
      <c r="H71" s="143" t="n">
        <f aca="false">IF(G71="Oui",1,0)</f>
        <v>0</v>
      </c>
      <c r="I71" s="143" t="str">
        <f aca="false">IF('4 Echéancier contractuel'!H71="","/",'4 Echéancier contractuel'!H71)</f>
        <v>/</v>
      </c>
      <c r="J71" s="69"/>
      <c r="K71" s="135"/>
      <c r="L71" s="69"/>
      <c r="M71" s="135"/>
      <c r="N71" s="144"/>
      <c r="O71" s="69"/>
      <c r="P71" s="144"/>
      <c r="Q71" s="69" t="str">
        <f aca="false">IF(G71="/","/","")</f>
        <v>/</v>
      </c>
    </row>
    <row r="72" customFormat="false" ht="25.35" hidden="false" customHeight="false" outlineLevel="0" collapsed="false">
      <c r="A72" s="66" t="n">
        <v>68</v>
      </c>
      <c r="B72" s="67" t="s">
        <v>186</v>
      </c>
      <c r="C72" s="67" t="s">
        <v>269</v>
      </c>
      <c r="D72" s="67" t="s">
        <v>270</v>
      </c>
      <c r="E72" s="67" t="s">
        <v>122</v>
      </c>
      <c r="F72" s="67"/>
      <c r="G72" s="143" t="str">
        <f aca="false">IF(AND('4 Echéancier contractuel'!L72="oui",'4 Echéancier contractuel'!H72&lt;&gt;"/"),"Oui","/")</f>
        <v>/</v>
      </c>
      <c r="H72" s="143" t="n">
        <f aca="false">IF(G72="Oui",1,0)</f>
        <v>0</v>
      </c>
      <c r="I72" s="143" t="str">
        <f aca="false">IF('4 Echéancier contractuel'!H72="","/",'4 Echéancier contractuel'!H72)</f>
        <v>/</v>
      </c>
      <c r="J72" s="69"/>
      <c r="K72" s="135"/>
      <c r="L72" s="69"/>
      <c r="M72" s="135"/>
      <c r="N72" s="144"/>
      <c r="O72" s="69"/>
      <c r="P72" s="144"/>
      <c r="Q72" s="69" t="str">
        <f aca="false">IF(G72="/","/","")</f>
        <v>/</v>
      </c>
    </row>
    <row r="73" customFormat="false" ht="36.55" hidden="false" customHeight="false" outlineLevel="0" collapsed="false">
      <c r="A73" s="66" t="n">
        <v>69</v>
      </c>
      <c r="B73" s="67" t="s">
        <v>186</v>
      </c>
      <c r="C73" s="67" t="s">
        <v>269</v>
      </c>
      <c r="D73" s="67" t="s">
        <v>272</v>
      </c>
      <c r="E73" s="67"/>
      <c r="F73" s="67"/>
      <c r="G73" s="143" t="str">
        <f aca="false">IF(AND('4 Echéancier contractuel'!L73="oui",'4 Echéancier contractuel'!H73&lt;&gt;"/"),"Oui","/")</f>
        <v>Oui</v>
      </c>
      <c r="H73" s="143" t="n">
        <f aca="false">IF(G73="Oui",1,0)</f>
        <v>1</v>
      </c>
      <c r="I73" s="143" t="str">
        <f aca="false">IF('4 Echéancier contractuel'!H73="","/",'4 Echéancier contractuel'!H73)</f>
        <v>Papier (Architecture)</v>
      </c>
      <c r="J73" s="69" t="s">
        <v>321</v>
      </c>
      <c r="K73" s="135"/>
      <c r="L73" s="69"/>
      <c r="M73" s="135"/>
      <c r="N73" s="144"/>
      <c r="O73" s="69"/>
      <c r="P73" s="144"/>
      <c r="Q73" s="69" t="str">
        <f aca="false">IF(G73="/","/","")</f>
        <v/>
      </c>
    </row>
    <row r="74" customFormat="false" ht="36.55" hidden="false" customHeight="false" outlineLevel="0" collapsed="false">
      <c r="A74" s="66" t="n">
        <v>70</v>
      </c>
      <c r="B74" s="67" t="s">
        <v>186</v>
      </c>
      <c r="C74" s="67" t="s">
        <v>269</v>
      </c>
      <c r="D74" s="67" t="s">
        <v>276</v>
      </c>
      <c r="E74" s="67"/>
      <c r="F74" s="67"/>
      <c r="G74" s="143" t="str">
        <f aca="false">IF(AND('4 Echéancier contractuel'!L74="oui",'4 Echéancier contractuel'!H74&lt;&gt;"/"),"Oui","/")</f>
        <v>/</v>
      </c>
      <c r="H74" s="143" t="n">
        <f aca="false">IF(G74="Oui",1,0)</f>
        <v>0</v>
      </c>
      <c r="I74" s="143" t="str">
        <f aca="false">IF('4 Echéancier contractuel'!H74="","/",'4 Echéancier contractuel'!H74)</f>
        <v>/</v>
      </c>
      <c r="J74" s="69"/>
      <c r="K74" s="135"/>
      <c r="L74" s="69"/>
      <c r="M74" s="135"/>
      <c r="N74" s="144"/>
      <c r="O74" s="69"/>
      <c r="P74" s="144"/>
      <c r="Q74" s="69" t="str">
        <f aca="false">IF(G74="/","/","")</f>
        <v>/</v>
      </c>
    </row>
    <row r="75" customFormat="false" ht="25.35" hidden="false" customHeight="false" outlineLevel="0" collapsed="false">
      <c r="A75" s="66" t="n">
        <v>71</v>
      </c>
      <c r="B75" s="67" t="s">
        <v>186</v>
      </c>
      <c r="C75" s="67" t="s">
        <v>278</v>
      </c>
      <c r="D75" s="67" t="s">
        <v>279</v>
      </c>
      <c r="E75" s="67" t="s">
        <v>280</v>
      </c>
      <c r="F75" s="67"/>
      <c r="G75" s="143" t="str">
        <f aca="false">IF(AND('4 Echéancier contractuel'!L75="oui",'4 Echéancier contractuel'!H75&lt;&gt;"/"),"Oui","/")</f>
        <v>/</v>
      </c>
      <c r="H75" s="143" t="n">
        <f aca="false">IF(G75="Oui",1,0)</f>
        <v>0</v>
      </c>
      <c r="I75" s="143" t="str">
        <f aca="false">IF('4 Echéancier contractuel'!H75="","/",'4 Echéancier contractuel'!H75)</f>
        <v>/</v>
      </c>
      <c r="J75" s="69"/>
      <c r="K75" s="135"/>
      <c r="L75" s="69"/>
      <c r="M75" s="135"/>
      <c r="N75" s="144"/>
      <c r="O75" s="69"/>
      <c r="P75" s="144"/>
      <c r="Q75" s="69" t="str">
        <f aca="false">IF(G75="/","/","")</f>
        <v>/</v>
      </c>
    </row>
    <row r="76" customFormat="false" ht="25.35" hidden="false" customHeight="false" outlineLevel="0" collapsed="false">
      <c r="A76" s="66" t="n">
        <v>72</v>
      </c>
      <c r="B76" s="67" t="s">
        <v>186</v>
      </c>
      <c r="C76" s="67" t="s">
        <v>278</v>
      </c>
      <c r="D76" s="67" t="s">
        <v>281</v>
      </c>
      <c r="E76" s="67" t="s">
        <v>280</v>
      </c>
      <c r="F76" s="67"/>
      <c r="G76" s="143" t="str">
        <f aca="false">IF(AND('4 Echéancier contractuel'!L76="oui",'4 Echéancier contractuel'!H76&lt;&gt;"/"),"Oui","/")</f>
        <v>/</v>
      </c>
      <c r="H76" s="143" t="n">
        <f aca="false">IF(G76="Oui",1,0)</f>
        <v>0</v>
      </c>
      <c r="I76" s="143" t="str">
        <f aca="false">IF('4 Echéancier contractuel'!H76="","/",'4 Echéancier contractuel'!H76)</f>
        <v>/</v>
      </c>
      <c r="J76" s="69"/>
      <c r="K76" s="135"/>
      <c r="L76" s="69"/>
      <c r="M76" s="135"/>
      <c r="N76" s="144"/>
      <c r="O76" s="69"/>
      <c r="P76" s="144"/>
      <c r="Q76" s="69" t="str">
        <f aca="false">IF(G76="/","/","")</f>
        <v>/</v>
      </c>
    </row>
    <row r="77" customFormat="false" ht="36.55" hidden="false" customHeight="false" outlineLevel="0" collapsed="false">
      <c r="A77" s="66" t="n">
        <v>73</v>
      </c>
      <c r="B77" s="67" t="s">
        <v>186</v>
      </c>
      <c r="C77" s="67" t="s">
        <v>278</v>
      </c>
      <c r="D77" s="67" t="s">
        <v>282</v>
      </c>
      <c r="E77" s="67" t="s">
        <v>280</v>
      </c>
      <c r="F77" s="67"/>
      <c r="G77" s="143" t="str">
        <f aca="false">IF(AND('4 Echéancier contractuel'!L77="oui",'4 Echéancier contractuel'!H77&lt;&gt;"/"),"Oui","/")</f>
        <v>/</v>
      </c>
      <c r="H77" s="143" t="n">
        <f aca="false">IF(G77="Oui",1,0)</f>
        <v>0</v>
      </c>
      <c r="I77" s="143" t="str">
        <f aca="false">IF('4 Echéancier contractuel'!H77="","/",'4 Echéancier contractuel'!H77)</f>
        <v>/</v>
      </c>
      <c r="J77" s="69"/>
      <c r="K77" s="135"/>
      <c r="L77" s="69"/>
      <c r="M77" s="135"/>
      <c r="N77" s="144"/>
      <c r="O77" s="69"/>
      <c r="P77" s="144"/>
      <c r="Q77" s="69" t="str">
        <f aca="false">IF(G77="/","/","")</f>
        <v>/</v>
      </c>
    </row>
    <row r="78" customFormat="false" ht="17" hidden="false" customHeight="false" outlineLevel="0" collapsed="false">
      <c r="A78" s="145" t="s">
        <v>283</v>
      </c>
      <c r="B78" s="112"/>
      <c r="C78" s="112"/>
      <c r="D78" s="112"/>
      <c r="E78" s="112"/>
      <c r="F78" s="112"/>
      <c r="G78" s="112"/>
      <c r="H78" s="113"/>
      <c r="I78" s="112"/>
      <c r="J78" s="112"/>
      <c r="K78" s="146"/>
      <c r="L78" s="112"/>
      <c r="M78" s="146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</row>
    <row r="79" s="86" customFormat="true" ht="17" hidden="false" customHeight="false" outlineLevel="0" collapsed="false">
      <c r="A79" s="69" t="str">
        <f aca="false">IF('4 Echéancier contractuel'!A79&lt;&gt;"",'4 Echéancier contractuel'!A79,"")</f>
        <v/>
      </c>
      <c r="B79" s="69" t="str">
        <f aca="false">IF('4 Echéancier contractuel'!B79&lt;&gt;"",'4 Echéancier contractuel'!B79,"")</f>
        <v/>
      </c>
      <c r="C79" s="69" t="str">
        <f aca="false">IF('4 Echéancier contractuel'!C79&lt;&gt;"",'4 Echéancier contractuel'!C79,"")</f>
        <v/>
      </c>
      <c r="D79" s="69" t="str">
        <f aca="false">IF('4 Echéancier contractuel'!D79&lt;&gt;"",'4 Echéancier contractuel'!D79,"")</f>
        <v/>
      </c>
      <c r="E79" s="69" t="str">
        <f aca="false">IF('4 Echéancier contractuel'!E79&lt;&gt;"",'4 Echéancier contractuel'!E79,"")</f>
        <v/>
      </c>
      <c r="F79" s="69" t="str">
        <f aca="false">IF('4 Echéancier contractuel'!F79&lt;&gt;"",'4 Echéancier contractuel'!F79,"")</f>
        <v/>
      </c>
      <c r="G79" s="69" t="str">
        <f aca="false">IF(AND('4 Echéancier contractuel'!L79="oui",'4 Echéancier contractuel'!H79&lt;&gt;""),"Oui","/")</f>
        <v>/</v>
      </c>
      <c r="H79" s="69" t="n">
        <f aca="false">IF(G79="Oui",1,0)</f>
        <v>0</v>
      </c>
      <c r="I79" s="69" t="str">
        <f aca="false">IF('4 Echéancier contractuel'!H79="","/",'4 Echéancier contractuel'!H79)</f>
        <v>/</v>
      </c>
      <c r="J79" s="69"/>
      <c r="K79" s="135"/>
      <c r="L79" s="69"/>
      <c r="M79" s="135"/>
      <c r="N79" s="144"/>
      <c r="O79" s="69"/>
      <c r="P79" s="144"/>
      <c r="Q79" s="69" t="str">
        <f aca="false">IF(G79="/","/","")</f>
        <v>/</v>
      </c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</row>
    <row r="80" s="86" customFormat="true" ht="17" hidden="false" customHeight="false" outlineLevel="0" collapsed="false">
      <c r="A80" s="69" t="str">
        <f aca="false">IF('4 Echéancier contractuel'!A80&lt;&gt;"",'4 Echéancier contractuel'!A80,"")</f>
        <v/>
      </c>
      <c r="B80" s="69" t="str">
        <f aca="false">IF('4 Echéancier contractuel'!B80&lt;&gt;"",'4 Echéancier contractuel'!B80,"")</f>
        <v/>
      </c>
      <c r="C80" s="69" t="str">
        <f aca="false">IF('4 Echéancier contractuel'!C80&lt;&gt;"",'4 Echéancier contractuel'!C80,"")</f>
        <v/>
      </c>
      <c r="D80" s="69" t="str">
        <f aca="false">IF('4 Echéancier contractuel'!D80&lt;&gt;"",'4 Echéancier contractuel'!D80,"")</f>
        <v/>
      </c>
      <c r="E80" s="69" t="str">
        <f aca="false">IF('4 Echéancier contractuel'!E80&lt;&gt;"",'4 Echéancier contractuel'!E80,"")</f>
        <v/>
      </c>
      <c r="F80" s="69" t="str">
        <f aca="false">IF('4 Echéancier contractuel'!F80&lt;&gt;"",'4 Echéancier contractuel'!F80,"")</f>
        <v/>
      </c>
      <c r="G80" s="69" t="str">
        <f aca="false">IF(AND('4 Echéancier contractuel'!L80="oui",'4 Echéancier contractuel'!H80&lt;&gt;""),"Oui","/")</f>
        <v>/</v>
      </c>
      <c r="H80" s="69" t="n">
        <f aca="false">IF(G80="Oui",1,0)</f>
        <v>0</v>
      </c>
      <c r="I80" s="69" t="str">
        <f aca="false">IF('4 Echéancier contractuel'!H80="","/",'4 Echéancier contractuel'!H80)</f>
        <v>/</v>
      </c>
      <c r="J80" s="69"/>
      <c r="K80" s="135"/>
      <c r="L80" s="69"/>
      <c r="M80" s="135"/>
      <c r="N80" s="144"/>
      <c r="O80" s="69"/>
      <c r="P80" s="144"/>
      <c r="Q80" s="69" t="str">
        <f aca="false">IF(G80="/","/","")</f>
        <v>/</v>
      </c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</row>
    <row r="81" s="86" customFormat="true" ht="17" hidden="false" customHeight="false" outlineLevel="0" collapsed="false">
      <c r="A81" s="69" t="str">
        <f aca="false">IF('4 Echéancier contractuel'!A81&lt;&gt;"",'4 Echéancier contractuel'!A81,"")</f>
        <v/>
      </c>
      <c r="B81" s="69" t="str">
        <f aca="false">IF('4 Echéancier contractuel'!B81&lt;&gt;"",'4 Echéancier contractuel'!B81,"")</f>
        <v/>
      </c>
      <c r="C81" s="69" t="str">
        <f aca="false">IF('4 Echéancier contractuel'!C81&lt;&gt;"",'4 Echéancier contractuel'!C81,"")</f>
        <v/>
      </c>
      <c r="D81" s="69" t="str">
        <f aca="false">IF('4 Echéancier contractuel'!D81&lt;&gt;"",'4 Echéancier contractuel'!D81,"")</f>
        <v/>
      </c>
      <c r="E81" s="69" t="str">
        <f aca="false">IF('4 Echéancier contractuel'!E81&lt;&gt;"",'4 Echéancier contractuel'!E81,"")</f>
        <v/>
      </c>
      <c r="F81" s="69" t="str">
        <f aca="false">IF('4 Echéancier contractuel'!F81&lt;&gt;"",'4 Echéancier contractuel'!F81,"")</f>
        <v/>
      </c>
      <c r="G81" s="69" t="str">
        <f aca="false">IF(AND('4 Echéancier contractuel'!L81="oui",'4 Echéancier contractuel'!H81&lt;&gt;""),"Oui","/")</f>
        <v>/</v>
      </c>
      <c r="H81" s="69" t="n">
        <f aca="false">IF(G81="Oui",1,0)</f>
        <v>0</v>
      </c>
      <c r="I81" s="69" t="str">
        <f aca="false">IF('4 Echéancier contractuel'!H81="","/",'4 Echéancier contractuel'!H81)</f>
        <v>/</v>
      </c>
      <c r="J81" s="69"/>
      <c r="K81" s="135"/>
      <c r="L81" s="69"/>
      <c r="M81" s="135"/>
      <c r="N81" s="144"/>
      <c r="O81" s="69"/>
      <c r="P81" s="144"/>
      <c r="Q81" s="69" t="str">
        <f aca="false">IF(G81="/","/","")</f>
        <v>/</v>
      </c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</row>
    <row r="82" s="86" customFormat="true" ht="17" hidden="false" customHeight="false" outlineLevel="0" collapsed="false">
      <c r="A82" s="69" t="str">
        <f aca="false">IF('4 Echéancier contractuel'!A82&lt;&gt;"",'4 Echéancier contractuel'!A82,"")</f>
        <v/>
      </c>
      <c r="B82" s="69" t="str">
        <f aca="false">IF('4 Echéancier contractuel'!B82&lt;&gt;"",'4 Echéancier contractuel'!B82,"")</f>
        <v/>
      </c>
      <c r="C82" s="69" t="str">
        <f aca="false">IF('4 Echéancier contractuel'!C82&lt;&gt;"",'4 Echéancier contractuel'!C82,"")</f>
        <v/>
      </c>
      <c r="D82" s="69" t="str">
        <f aca="false">IF('4 Echéancier contractuel'!D82&lt;&gt;"",'4 Echéancier contractuel'!D82,"")</f>
        <v/>
      </c>
      <c r="E82" s="69" t="str">
        <f aca="false">IF('4 Echéancier contractuel'!E82&lt;&gt;"",'4 Echéancier contractuel'!E82,"")</f>
        <v/>
      </c>
      <c r="F82" s="69" t="str">
        <f aca="false">IF('4 Echéancier contractuel'!F82&lt;&gt;"",'4 Echéancier contractuel'!F82,"")</f>
        <v/>
      </c>
      <c r="G82" s="69" t="str">
        <f aca="false">IF(AND('4 Echéancier contractuel'!L82="oui",'4 Echéancier contractuel'!H82&lt;&gt;""),"Oui","/")</f>
        <v>/</v>
      </c>
      <c r="H82" s="69" t="n">
        <f aca="false">IF(G82="Oui",1,0)</f>
        <v>0</v>
      </c>
      <c r="I82" s="69" t="str">
        <f aca="false">IF('4 Echéancier contractuel'!H82="","/",'4 Echéancier contractuel'!H82)</f>
        <v>/</v>
      </c>
      <c r="J82" s="69"/>
      <c r="K82" s="135"/>
      <c r="L82" s="69"/>
      <c r="M82" s="135"/>
      <c r="N82" s="144"/>
      <c r="O82" s="69"/>
      <c r="P82" s="144"/>
      <c r="Q82" s="69" t="str">
        <f aca="false">IF(G82="/","/","")</f>
        <v>/</v>
      </c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</row>
    <row r="83" s="86" customFormat="true" ht="17" hidden="false" customHeight="false" outlineLevel="0" collapsed="false">
      <c r="A83" s="69" t="str">
        <f aca="false">IF('4 Echéancier contractuel'!A83&lt;&gt;"",'4 Echéancier contractuel'!A83,"")</f>
        <v/>
      </c>
      <c r="B83" s="69" t="str">
        <f aca="false">IF('4 Echéancier contractuel'!B83&lt;&gt;"",'4 Echéancier contractuel'!B83,"")</f>
        <v/>
      </c>
      <c r="C83" s="69" t="str">
        <f aca="false">IF('4 Echéancier contractuel'!C83&lt;&gt;"",'4 Echéancier contractuel'!C83,"")</f>
        <v/>
      </c>
      <c r="D83" s="69" t="str">
        <f aca="false">IF('4 Echéancier contractuel'!D83&lt;&gt;"",'4 Echéancier contractuel'!D83,"")</f>
        <v/>
      </c>
      <c r="E83" s="69" t="str">
        <f aca="false">IF('4 Echéancier contractuel'!E83&lt;&gt;"",'4 Echéancier contractuel'!E83,"")</f>
        <v/>
      </c>
      <c r="F83" s="69" t="str">
        <f aca="false">IF('4 Echéancier contractuel'!F83&lt;&gt;"",'4 Echéancier contractuel'!F83,"")</f>
        <v/>
      </c>
      <c r="G83" s="69" t="str">
        <f aca="false">IF(AND('4 Echéancier contractuel'!L83="oui",'4 Echéancier contractuel'!H83&lt;&gt;""),"Oui","/")</f>
        <v>/</v>
      </c>
      <c r="H83" s="69" t="n">
        <f aca="false">IF(G83="Oui",1,0)</f>
        <v>0</v>
      </c>
      <c r="I83" s="69" t="str">
        <f aca="false">IF('4 Echéancier contractuel'!H83="","/",'4 Echéancier contractuel'!H83)</f>
        <v>/</v>
      </c>
      <c r="J83" s="69"/>
      <c r="K83" s="135"/>
      <c r="L83" s="69"/>
      <c r="M83" s="135"/>
      <c r="N83" s="144"/>
      <c r="O83" s="69"/>
      <c r="P83" s="144"/>
      <c r="Q83" s="69" t="str">
        <f aca="false">IF(G83="/","/","")</f>
        <v>/</v>
      </c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" hidden="false" customHeight="false" outlineLevel="0" collapsed="false">
      <c r="D183" s="45"/>
      <c r="E183" s="45"/>
      <c r="F183" s="45"/>
      <c r="G183" s="45"/>
      <c r="H183" s="147"/>
      <c r="K183" s="148"/>
      <c r="M183" s="148"/>
    </row>
    <row r="184" customFormat="false" ht="17" hidden="false" customHeight="false" outlineLevel="0" collapsed="false">
      <c r="D184" s="45"/>
      <c r="E184" s="45"/>
      <c r="F184" s="45"/>
      <c r="G184" s="45"/>
      <c r="H184" s="147"/>
      <c r="K184" s="148"/>
      <c r="M184" s="148"/>
    </row>
    <row r="185" customFormat="false" ht="17" hidden="false" customHeight="false" outlineLevel="0" collapsed="false">
      <c r="D185" s="45"/>
      <c r="E185" s="45"/>
      <c r="F185" s="45"/>
      <c r="G185" s="45"/>
      <c r="H185" s="147"/>
      <c r="K185" s="148"/>
      <c r="M185" s="148"/>
    </row>
    <row r="186" customFormat="false" ht="17" hidden="false" customHeight="false" outlineLevel="0" collapsed="false">
      <c r="D186" s="45"/>
      <c r="E186" s="45"/>
      <c r="F186" s="45"/>
      <c r="G186" s="45"/>
      <c r="H186" s="147"/>
      <c r="K186" s="148"/>
      <c r="M186" s="148"/>
    </row>
    <row r="187" customFormat="false" ht="17" hidden="false" customHeight="false" outlineLevel="0" collapsed="false">
      <c r="D187" s="45"/>
      <c r="E187" s="45"/>
      <c r="F187" s="45"/>
      <c r="G187" s="45"/>
      <c r="H187" s="147"/>
      <c r="K187" s="148"/>
      <c r="M187" s="148"/>
    </row>
    <row r="188" customFormat="false" ht="17" hidden="false" customHeight="false" outlineLevel="0" collapsed="false">
      <c r="D188" s="45"/>
      <c r="E188" s="45"/>
      <c r="F188" s="45"/>
      <c r="G188" s="45"/>
      <c r="H188" s="147"/>
      <c r="K188" s="148"/>
      <c r="M188" s="148"/>
    </row>
    <row r="189" customFormat="false" ht="17" hidden="false" customHeight="false" outlineLevel="0" collapsed="false">
      <c r="D189" s="45"/>
      <c r="E189" s="45"/>
      <c r="F189" s="45"/>
      <c r="G189" s="45"/>
      <c r="H189" s="147"/>
      <c r="K189" s="148"/>
      <c r="M189" s="148"/>
    </row>
    <row r="190" customFormat="false" ht="17" hidden="false" customHeight="false" outlineLevel="0" collapsed="false">
      <c r="D190" s="45"/>
      <c r="E190" s="45"/>
      <c r="F190" s="45"/>
      <c r="G190" s="45"/>
      <c r="H190" s="147"/>
      <c r="K190" s="148"/>
      <c r="M190" s="148"/>
    </row>
    <row r="191" customFormat="false" ht="17" hidden="false" customHeight="false" outlineLevel="0" collapsed="false">
      <c r="D191" s="45"/>
      <c r="E191" s="45"/>
      <c r="F191" s="45"/>
      <c r="G191" s="45"/>
      <c r="H191" s="147"/>
      <c r="K191" s="148"/>
      <c r="M191" s="148"/>
    </row>
    <row r="192" customFormat="false" ht="17" hidden="false" customHeight="false" outlineLevel="0" collapsed="false">
      <c r="D192" s="45"/>
      <c r="E192" s="45"/>
      <c r="F192" s="45"/>
      <c r="G192" s="45"/>
      <c r="H192" s="147"/>
      <c r="K192" s="148"/>
      <c r="M192" s="148"/>
    </row>
    <row r="193" customFormat="false" ht="17" hidden="false" customHeight="false" outlineLevel="0" collapsed="false">
      <c r="D193" s="45"/>
      <c r="E193" s="45"/>
      <c r="F193" s="45"/>
      <c r="G193" s="45"/>
      <c r="H193" s="147"/>
      <c r="K193" s="148"/>
      <c r="M193" s="148"/>
    </row>
    <row r="194" customFormat="false" ht="17" hidden="false" customHeight="false" outlineLevel="0" collapsed="false">
      <c r="D194" s="45"/>
      <c r="E194" s="45"/>
      <c r="F194" s="45"/>
      <c r="G194" s="45"/>
      <c r="H194" s="147"/>
      <c r="K194" s="148"/>
      <c r="M194" s="148"/>
    </row>
    <row r="195" customFormat="false" ht="17" hidden="false" customHeight="false" outlineLevel="0" collapsed="false">
      <c r="D195" s="45"/>
      <c r="E195" s="45"/>
      <c r="F195" s="45"/>
      <c r="G195" s="45"/>
      <c r="H195" s="147"/>
      <c r="K195" s="148"/>
      <c r="M195" s="148"/>
    </row>
    <row r="196" customFormat="false" ht="17" hidden="false" customHeight="false" outlineLevel="0" collapsed="false">
      <c r="D196" s="45"/>
      <c r="E196" s="45"/>
      <c r="F196" s="45"/>
      <c r="G196" s="45"/>
      <c r="H196" s="147"/>
      <c r="K196" s="148"/>
      <c r="M196" s="148"/>
    </row>
    <row r="197" customFormat="false" ht="17" hidden="false" customHeight="false" outlineLevel="0" collapsed="false">
      <c r="D197" s="45"/>
      <c r="E197" s="45"/>
      <c r="F197" s="45"/>
      <c r="G197" s="45"/>
      <c r="H197" s="147"/>
      <c r="K197" s="148"/>
      <c r="M197" s="148"/>
    </row>
    <row r="198" customFormat="false" ht="17" hidden="false" customHeight="false" outlineLevel="0" collapsed="false">
      <c r="D198" s="45"/>
      <c r="E198" s="45"/>
      <c r="F198" s="45"/>
      <c r="G198" s="45"/>
      <c r="H198" s="147"/>
      <c r="K198" s="148"/>
      <c r="M198" s="148"/>
    </row>
    <row r="199" customFormat="false" ht="17" hidden="false" customHeight="false" outlineLevel="0" collapsed="false">
      <c r="D199" s="45"/>
      <c r="E199" s="45"/>
      <c r="F199" s="45"/>
      <c r="G199" s="45"/>
      <c r="H199" s="147"/>
      <c r="K199" s="148"/>
      <c r="M199" s="148"/>
    </row>
    <row r="200" customFormat="false" ht="17" hidden="false" customHeight="false" outlineLevel="0" collapsed="false">
      <c r="D200" s="45"/>
      <c r="E200" s="45"/>
      <c r="F200" s="45"/>
      <c r="G200" s="45"/>
      <c r="H200" s="147"/>
      <c r="K200" s="148"/>
      <c r="M200" s="148"/>
    </row>
    <row r="201" customFormat="false" ht="17" hidden="false" customHeight="false" outlineLevel="0" collapsed="false">
      <c r="D201" s="45"/>
      <c r="E201" s="45"/>
      <c r="F201" s="45"/>
      <c r="G201" s="45"/>
      <c r="H201" s="147"/>
      <c r="K201" s="148"/>
      <c r="M201" s="148"/>
    </row>
    <row r="202" customFormat="false" ht="17" hidden="false" customHeight="false" outlineLevel="0" collapsed="false">
      <c r="D202" s="45"/>
      <c r="E202" s="45"/>
      <c r="F202" s="45"/>
      <c r="G202" s="45"/>
      <c r="H202" s="147"/>
      <c r="K202" s="148"/>
      <c r="M202" s="148"/>
    </row>
    <row r="203" customFormat="false" ht="17" hidden="false" customHeight="false" outlineLevel="0" collapsed="false">
      <c r="D203" s="45"/>
      <c r="E203" s="45"/>
      <c r="F203" s="45"/>
      <c r="G203" s="45"/>
      <c r="H203" s="147"/>
      <c r="K203" s="148"/>
      <c r="M203" s="148"/>
    </row>
    <row r="204" customFormat="false" ht="17" hidden="false" customHeight="false" outlineLevel="0" collapsed="false">
      <c r="D204" s="45"/>
      <c r="E204" s="45"/>
      <c r="F204" s="45"/>
      <c r="G204" s="45"/>
      <c r="H204" s="147"/>
      <c r="K204" s="148"/>
      <c r="M204" s="148"/>
    </row>
    <row r="205" customFormat="false" ht="17" hidden="false" customHeight="false" outlineLevel="0" collapsed="false">
      <c r="D205" s="45"/>
      <c r="E205" s="45"/>
      <c r="F205" s="45"/>
      <c r="G205" s="45"/>
      <c r="H205" s="147"/>
      <c r="K205" s="148"/>
      <c r="M205" s="148"/>
    </row>
    <row r="206" customFormat="false" ht="17" hidden="false" customHeight="false" outlineLevel="0" collapsed="false">
      <c r="D206" s="45"/>
      <c r="E206" s="45"/>
      <c r="F206" s="45"/>
      <c r="G206" s="45"/>
      <c r="H206" s="147"/>
      <c r="K206" s="148"/>
      <c r="M206" s="148"/>
    </row>
    <row r="207" customFormat="false" ht="17" hidden="false" customHeight="false" outlineLevel="0" collapsed="false">
      <c r="D207" s="45"/>
      <c r="E207" s="45"/>
      <c r="F207" s="45"/>
      <c r="G207" s="45"/>
      <c r="H207" s="147"/>
      <c r="K207" s="148"/>
      <c r="M207" s="148"/>
    </row>
    <row r="208" customFormat="false" ht="17" hidden="false" customHeight="false" outlineLevel="0" collapsed="false">
      <c r="D208" s="45"/>
      <c r="E208" s="45"/>
      <c r="F208" s="45"/>
      <c r="G208" s="45"/>
      <c r="H208" s="147"/>
      <c r="K208" s="148"/>
      <c r="M208" s="148"/>
    </row>
    <row r="209" customFormat="false" ht="17" hidden="false" customHeight="false" outlineLevel="0" collapsed="false">
      <c r="D209" s="45"/>
      <c r="E209" s="45"/>
      <c r="F209" s="45"/>
      <c r="G209" s="45"/>
      <c r="H209" s="147"/>
      <c r="K209" s="148"/>
      <c r="M209" s="148"/>
    </row>
    <row r="210" customFormat="false" ht="17" hidden="false" customHeight="false" outlineLevel="0" collapsed="false">
      <c r="D210" s="45"/>
      <c r="E210" s="45"/>
      <c r="F210" s="45"/>
      <c r="G210" s="45"/>
      <c r="H210" s="147"/>
      <c r="K210" s="148"/>
      <c r="M210" s="148"/>
    </row>
    <row r="211" customFormat="false" ht="17" hidden="false" customHeight="false" outlineLevel="0" collapsed="false">
      <c r="D211" s="45"/>
      <c r="E211" s="45"/>
      <c r="F211" s="45"/>
      <c r="G211" s="45"/>
      <c r="H211" s="147"/>
      <c r="K211" s="148"/>
      <c r="M211" s="148"/>
    </row>
    <row r="212" customFormat="false" ht="17" hidden="false" customHeight="false" outlineLevel="0" collapsed="false">
      <c r="D212" s="45"/>
      <c r="E212" s="45"/>
      <c r="F212" s="45"/>
      <c r="G212" s="45"/>
      <c r="H212" s="147"/>
      <c r="K212" s="148"/>
      <c r="M212" s="148"/>
    </row>
    <row r="213" customFormat="false" ht="17" hidden="false" customHeight="false" outlineLevel="0" collapsed="false">
      <c r="D213" s="45"/>
      <c r="E213" s="45"/>
      <c r="F213" s="45"/>
      <c r="G213" s="45"/>
      <c r="H213" s="147"/>
      <c r="K213" s="148"/>
      <c r="M213" s="148"/>
    </row>
    <row r="214" customFormat="false" ht="17" hidden="false" customHeight="false" outlineLevel="0" collapsed="false">
      <c r="D214" s="45"/>
      <c r="E214" s="45"/>
      <c r="F214" s="45"/>
      <c r="G214" s="45"/>
      <c r="H214" s="147"/>
      <c r="K214" s="148"/>
      <c r="M214" s="148"/>
    </row>
    <row r="215" customFormat="false" ht="17" hidden="false" customHeight="false" outlineLevel="0" collapsed="false">
      <c r="D215" s="45"/>
      <c r="E215" s="45"/>
      <c r="F215" s="45"/>
      <c r="G215" s="45"/>
      <c r="H215" s="147"/>
      <c r="K215" s="148"/>
      <c r="M215" s="148"/>
    </row>
    <row r="216" customFormat="false" ht="17" hidden="false" customHeight="false" outlineLevel="0" collapsed="false">
      <c r="D216" s="45"/>
      <c r="E216" s="45"/>
      <c r="F216" s="45"/>
      <c r="G216" s="45"/>
      <c r="H216" s="147"/>
      <c r="K216" s="148"/>
      <c r="M216" s="148"/>
    </row>
    <row r="217" customFormat="false" ht="17" hidden="false" customHeight="false" outlineLevel="0" collapsed="false">
      <c r="D217" s="45"/>
      <c r="E217" s="45"/>
      <c r="F217" s="45"/>
      <c r="G217" s="45"/>
      <c r="H217" s="147"/>
      <c r="K217" s="148"/>
      <c r="M217" s="148"/>
    </row>
    <row r="218" customFormat="false" ht="17" hidden="false" customHeight="false" outlineLevel="0" collapsed="false">
      <c r="D218" s="45"/>
      <c r="E218" s="45"/>
      <c r="F218" s="45"/>
      <c r="G218" s="45"/>
      <c r="H218" s="147"/>
      <c r="K218" s="148"/>
      <c r="M218" s="148"/>
    </row>
    <row r="219" customFormat="false" ht="17" hidden="false" customHeight="false" outlineLevel="0" collapsed="false">
      <c r="D219" s="45"/>
      <c r="E219" s="45"/>
      <c r="F219" s="45"/>
      <c r="G219" s="45"/>
      <c r="H219" s="147"/>
      <c r="K219" s="148"/>
      <c r="M219" s="148"/>
    </row>
    <row r="220" customFormat="false" ht="17" hidden="false" customHeight="false" outlineLevel="0" collapsed="false">
      <c r="D220" s="45"/>
      <c r="E220" s="45"/>
      <c r="F220" s="45"/>
      <c r="G220" s="45"/>
      <c r="H220" s="147"/>
      <c r="K220" s="148"/>
      <c r="M220" s="148"/>
    </row>
    <row r="221" customFormat="false" ht="17" hidden="false" customHeight="false" outlineLevel="0" collapsed="false">
      <c r="D221" s="45"/>
      <c r="E221" s="45"/>
      <c r="F221" s="45"/>
      <c r="G221" s="45"/>
      <c r="H221" s="147"/>
      <c r="K221" s="148"/>
      <c r="M221" s="148"/>
    </row>
    <row r="222" customFormat="false" ht="17" hidden="false" customHeight="false" outlineLevel="0" collapsed="false">
      <c r="D222" s="45"/>
      <c r="E222" s="45"/>
      <c r="F222" s="45"/>
      <c r="G222" s="45"/>
      <c r="H222" s="147"/>
      <c r="K222" s="148"/>
      <c r="M222" s="148"/>
    </row>
    <row r="223" customFormat="false" ht="17" hidden="false" customHeight="false" outlineLevel="0" collapsed="false">
      <c r="D223" s="45"/>
      <c r="E223" s="45"/>
      <c r="F223" s="45"/>
      <c r="G223" s="45"/>
      <c r="H223" s="147"/>
      <c r="K223" s="148"/>
      <c r="M223" s="148"/>
    </row>
    <row r="224" customFormat="false" ht="17" hidden="false" customHeight="false" outlineLevel="0" collapsed="false">
      <c r="D224" s="45"/>
      <c r="E224" s="45"/>
      <c r="F224" s="45"/>
      <c r="G224" s="45"/>
      <c r="H224" s="147"/>
      <c r="K224" s="148"/>
      <c r="M224" s="148"/>
    </row>
    <row r="225" customFormat="false" ht="17" hidden="false" customHeight="false" outlineLevel="0" collapsed="false">
      <c r="D225" s="45"/>
      <c r="E225" s="45"/>
      <c r="F225" s="45"/>
      <c r="G225" s="45"/>
      <c r="H225" s="147"/>
      <c r="K225" s="148"/>
      <c r="M225" s="148"/>
    </row>
    <row r="226" customFormat="false" ht="17" hidden="false" customHeight="false" outlineLevel="0" collapsed="false">
      <c r="D226" s="45"/>
      <c r="E226" s="45"/>
      <c r="F226" s="45"/>
      <c r="G226" s="45"/>
      <c r="H226" s="147"/>
      <c r="K226" s="148"/>
      <c r="M226" s="148"/>
    </row>
    <row r="227" customFormat="false" ht="17" hidden="false" customHeight="false" outlineLevel="0" collapsed="false">
      <c r="D227" s="45"/>
      <c r="E227" s="45"/>
      <c r="F227" s="45"/>
      <c r="G227" s="45"/>
      <c r="H227" s="147"/>
      <c r="K227" s="148"/>
      <c r="M227" s="148"/>
    </row>
    <row r="228" customFormat="false" ht="17" hidden="false" customHeight="false" outlineLevel="0" collapsed="false">
      <c r="D228" s="45"/>
      <c r="E228" s="45"/>
      <c r="F228" s="45"/>
      <c r="G228" s="45"/>
      <c r="H228" s="147"/>
      <c r="K228" s="148"/>
      <c r="M228" s="148"/>
    </row>
    <row r="229" customFormat="false" ht="17" hidden="false" customHeight="false" outlineLevel="0" collapsed="false">
      <c r="D229" s="45"/>
      <c r="E229" s="45"/>
      <c r="F229" s="45"/>
      <c r="G229" s="45"/>
      <c r="H229" s="147"/>
      <c r="K229" s="148"/>
      <c r="M229" s="148"/>
    </row>
    <row r="230" customFormat="false" ht="17" hidden="false" customHeight="false" outlineLevel="0" collapsed="false">
      <c r="D230" s="45"/>
      <c r="E230" s="45"/>
      <c r="F230" s="45"/>
      <c r="G230" s="45"/>
      <c r="H230" s="147"/>
      <c r="K230" s="148"/>
      <c r="M230" s="148"/>
    </row>
    <row r="231" customFormat="false" ht="17" hidden="false" customHeight="false" outlineLevel="0" collapsed="false">
      <c r="D231" s="45"/>
      <c r="E231" s="45"/>
      <c r="F231" s="45"/>
      <c r="G231" s="45"/>
      <c r="H231" s="147"/>
      <c r="K231" s="148"/>
      <c r="M231" s="148"/>
    </row>
    <row r="232" customFormat="false" ht="17" hidden="false" customHeight="false" outlineLevel="0" collapsed="false">
      <c r="D232" s="45"/>
      <c r="E232" s="45"/>
      <c r="F232" s="45"/>
      <c r="G232" s="45"/>
      <c r="H232" s="147"/>
      <c r="K232" s="148"/>
      <c r="M232" s="148"/>
    </row>
    <row r="233" customFormat="false" ht="17" hidden="false" customHeight="false" outlineLevel="0" collapsed="false">
      <c r="D233" s="45"/>
      <c r="E233" s="45"/>
      <c r="F233" s="45"/>
      <c r="G233" s="45"/>
      <c r="H233" s="147"/>
      <c r="K233" s="148"/>
      <c r="M233" s="148"/>
    </row>
    <row r="234" customFormat="false" ht="17" hidden="false" customHeight="false" outlineLevel="0" collapsed="false">
      <c r="D234" s="45"/>
      <c r="E234" s="45"/>
      <c r="F234" s="45"/>
      <c r="G234" s="45"/>
      <c r="H234" s="147"/>
      <c r="K234" s="148"/>
      <c r="M234" s="148"/>
    </row>
    <row r="235" customFormat="false" ht="17" hidden="false" customHeight="false" outlineLevel="0" collapsed="false">
      <c r="D235" s="45"/>
      <c r="E235" s="45"/>
      <c r="F235" s="45"/>
      <c r="G235" s="45"/>
      <c r="H235" s="147"/>
      <c r="K235" s="148"/>
      <c r="M235" s="148"/>
    </row>
    <row r="236" customFormat="false" ht="17" hidden="false" customHeight="false" outlineLevel="0" collapsed="false">
      <c r="D236" s="45"/>
      <c r="E236" s="45"/>
      <c r="F236" s="45"/>
      <c r="G236" s="45"/>
      <c r="H236" s="147"/>
      <c r="K236" s="148"/>
      <c r="M236" s="148"/>
    </row>
    <row r="237" customFormat="false" ht="17" hidden="false" customHeight="false" outlineLevel="0" collapsed="false">
      <c r="D237" s="45"/>
      <c r="E237" s="45"/>
      <c r="F237" s="45"/>
      <c r="G237" s="45"/>
      <c r="H237" s="147"/>
      <c r="K237" s="148"/>
      <c r="M237" s="148"/>
    </row>
    <row r="238" customFormat="false" ht="17" hidden="false" customHeight="false" outlineLevel="0" collapsed="false">
      <c r="D238" s="45"/>
      <c r="E238" s="45"/>
      <c r="F238" s="45"/>
      <c r="G238" s="45"/>
      <c r="H238" s="147"/>
      <c r="K238" s="148"/>
      <c r="M238" s="148"/>
    </row>
    <row r="239" customFormat="false" ht="17" hidden="false" customHeight="false" outlineLevel="0" collapsed="false">
      <c r="D239" s="45"/>
      <c r="E239" s="45"/>
      <c r="F239" s="45"/>
      <c r="G239" s="45"/>
      <c r="H239" s="147"/>
      <c r="K239" s="148"/>
      <c r="M239" s="148"/>
    </row>
    <row r="240" customFormat="false" ht="17" hidden="false" customHeight="false" outlineLevel="0" collapsed="false">
      <c r="D240" s="45"/>
      <c r="E240" s="45"/>
      <c r="F240" s="45"/>
      <c r="G240" s="45"/>
      <c r="H240" s="147"/>
      <c r="K240" s="148"/>
      <c r="M240" s="148"/>
    </row>
    <row r="241" customFormat="false" ht="17" hidden="false" customHeight="false" outlineLevel="0" collapsed="false">
      <c r="D241" s="45"/>
      <c r="E241" s="45"/>
      <c r="F241" s="45"/>
      <c r="G241" s="45"/>
      <c r="H241" s="147"/>
      <c r="K241" s="148"/>
      <c r="M241" s="148"/>
    </row>
    <row r="242" customFormat="false" ht="17" hidden="false" customHeight="false" outlineLevel="0" collapsed="false">
      <c r="D242" s="45"/>
      <c r="E242" s="45"/>
      <c r="F242" s="45"/>
      <c r="G242" s="45"/>
      <c r="H242" s="147"/>
      <c r="K242" s="148"/>
      <c r="M242" s="148"/>
    </row>
    <row r="243" customFormat="false" ht="17" hidden="false" customHeight="false" outlineLevel="0" collapsed="false">
      <c r="D243" s="45"/>
      <c r="E243" s="45"/>
      <c r="F243" s="45"/>
      <c r="G243" s="45"/>
      <c r="H243" s="147"/>
      <c r="K243" s="148"/>
      <c r="M243" s="148"/>
    </row>
    <row r="244" customFormat="false" ht="17" hidden="false" customHeight="false" outlineLevel="0" collapsed="false">
      <c r="D244" s="45"/>
      <c r="E244" s="45"/>
      <c r="F244" s="45"/>
      <c r="G244" s="45"/>
      <c r="H244" s="147"/>
      <c r="K244" s="148"/>
      <c r="M244" s="148"/>
    </row>
    <row r="245" customFormat="false" ht="17" hidden="false" customHeight="false" outlineLevel="0" collapsed="false">
      <c r="D245" s="45"/>
      <c r="E245" s="45"/>
      <c r="F245" s="45"/>
      <c r="G245" s="45"/>
      <c r="H245" s="147"/>
      <c r="K245" s="148"/>
      <c r="M245" s="148"/>
    </row>
    <row r="246" customFormat="false" ht="17" hidden="false" customHeight="false" outlineLevel="0" collapsed="false">
      <c r="D246" s="45"/>
      <c r="E246" s="45"/>
      <c r="F246" s="45"/>
      <c r="G246" s="45"/>
      <c r="H246" s="147"/>
      <c r="K246" s="148"/>
      <c r="M246" s="148"/>
    </row>
    <row r="247" customFormat="false" ht="17" hidden="false" customHeight="false" outlineLevel="0" collapsed="false">
      <c r="D247" s="45"/>
      <c r="E247" s="45"/>
      <c r="F247" s="45"/>
      <c r="G247" s="45"/>
      <c r="H247" s="147"/>
      <c r="K247" s="148"/>
      <c r="M247" s="148"/>
    </row>
    <row r="248" customFormat="false" ht="17" hidden="false" customHeight="false" outlineLevel="0" collapsed="false">
      <c r="D248" s="45"/>
      <c r="E248" s="45"/>
      <c r="F248" s="45"/>
      <c r="G248" s="45"/>
      <c r="H248" s="147"/>
      <c r="K248" s="148"/>
      <c r="M248" s="148"/>
    </row>
    <row r="249" customFormat="false" ht="17" hidden="false" customHeight="false" outlineLevel="0" collapsed="false">
      <c r="D249" s="45"/>
      <c r="E249" s="45"/>
      <c r="F249" s="45"/>
      <c r="G249" s="45"/>
      <c r="H249" s="147"/>
      <c r="K249" s="148"/>
      <c r="M249" s="148"/>
    </row>
    <row r="250" customFormat="false" ht="17" hidden="false" customHeight="false" outlineLevel="0" collapsed="false">
      <c r="D250" s="45"/>
      <c r="E250" s="45"/>
      <c r="F250" s="45"/>
      <c r="G250" s="45"/>
      <c r="H250" s="147"/>
      <c r="K250" s="148"/>
      <c r="M250" s="148"/>
    </row>
    <row r="251" customFormat="false" ht="17" hidden="false" customHeight="false" outlineLevel="0" collapsed="false">
      <c r="D251" s="45"/>
      <c r="E251" s="45"/>
      <c r="F251" s="45"/>
      <c r="G251" s="45"/>
      <c r="H251" s="147"/>
      <c r="K251" s="148"/>
      <c r="M251" s="148"/>
    </row>
    <row r="252" customFormat="false" ht="17" hidden="false" customHeight="false" outlineLevel="0" collapsed="false">
      <c r="D252" s="45"/>
      <c r="E252" s="45"/>
      <c r="F252" s="45"/>
      <c r="G252" s="45"/>
      <c r="H252" s="147"/>
      <c r="K252" s="148"/>
      <c r="M252" s="148"/>
    </row>
    <row r="253" customFormat="false" ht="17" hidden="false" customHeight="false" outlineLevel="0" collapsed="false">
      <c r="D253" s="45"/>
      <c r="E253" s="45"/>
      <c r="F253" s="45"/>
      <c r="G253" s="45"/>
      <c r="H253" s="147"/>
      <c r="K253" s="148"/>
      <c r="M253" s="148"/>
    </row>
    <row r="254" customFormat="false" ht="17" hidden="false" customHeight="false" outlineLevel="0" collapsed="false">
      <c r="D254" s="45"/>
      <c r="E254" s="45"/>
      <c r="F254" s="45"/>
      <c r="G254" s="45"/>
      <c r="H254" s="147"/>
      <c r="K254" s="148"/>
      <c r="M254" s="148"/>
    </row>
    <row r="255" customFormat="false" ht="17" hidden="false" customHeight="false" outlineLevel="0" collapsed="false">
      <c r="D255" s="45"/>
      <c r="E255" s="45"/>
      <c r="F255" s="45"/>
      <c r="G255" s="45"/>
      <c r="H255" s="147"/>
      <c r="K255" s="148"/>
      <c r="M255" s="148"/>
    </row>
    <row r="256" customFormat="false" ht="17" hidden="false" customHeight="false" outlineLevel="0" collapsed="false">
      <c r="D256" s="45"/>
      <c r="E256" s="45"/>
      <c r="F256" s="45"/>
      <c r="G256" s="45"/>
      <c r="H256" s="147"/>
      <c r="K256" s="148"/>
      <c r="M256" s="148"/>
    </row>
    <row r="257" customFormat="false" ht="17" hidden="false" customHeight="false" outlineLevel="0" collapsed="false">
      <c r="D257" s="45"/>
      <c r="E257" s="45"/>
      <c r="F257" s="45"/>
      <c r="G257" s="45"/>
      <c r="H257" s="147"/>
      <c r="K257" s="148"/>
      <c r="M257" s="148"/>
    </row>
    <row r="258" customFormat="false" ht="17" hidden="false" customHeight="false" outlineLevel="0" collapsed="false">
      <c r="D258" s="45"/>
      <c r="E258" s="45"/>
      <c r="F258" s="45"/>
      <c r="G258" s="45"/>
      <c r="H258" s="147"/>
      <c r="K258" s="148"/>
      <c r="M258" s="148"/>
    </row>
    <row r="259" customFormat="false" ht="17" hidden="false" customHeight="false" outlineLevel="0" collapsed="false">
      <c r="D259" s="45"/>
      <c r="E259" s="45"/>
      <c r="F259" s="45"/>
      <c r="G259" s="45"/>
      <c r="H259" s="147"/>
      <c r="K259" s="148"/>
      <c r="M259" s="148"/>
    </row>
    <row r="260" customFormat="false" ht="17" hidden="false" customHeight="false" outlineLevel="0" collapsed="false">
      <c r="D260" s="45"/>
      <c r="E260" s="45"/>
      <c r="F260" s="45"/>
      <c r="G260" s="45"/>
      <c r="H260" s="147"/>
      <c r="K260" s="148"/>
      <c r="M260" s="148"/>
    </row>
    <row r="261" customFormat="false" ht="17" hidden="false" customHeight="false" outlineLevel="0" collapsed="false">
      <c r="D261" s="45"/>
      <c r="E261" s="45"/>
      <c r="F261" s="45"/>
      <c r="G261" s="45"/>
      <c r="H261" s="147"/>
      <c r="K261" s="148"/>
      <c r="M261" s="148"/>
    </row>
    <row r="262" customFormat="false" ht="17" hidden="false" customHeight="false" outlineLevel="0" collapsed="false">
      <c r="D262" s="45"/>
      <c r="E262" s="45"/>
      <c r="F262" s="45"/>
      <c r="G262" s="45"/>
      <c r="H262" s="147"/>
      <c r="K262" s="148"/>
      <c r="M262" s="148"/>
    </row>
    <row r="263" customFormat="false" ht="17" hidden="false" customHeight="false" outlineLevel="0" collapsed="false">
      <c r="D263" s="45"/>
      <c r="E263" s="45"/>
      <c r="F263" s="45"/>
      <c r="G263" s="45"/>
      <c r="H263" s="147"/>
      <c r="K263" s="148"/>
      <c r="M263" s="148"/>
    </row>
    <row r="264" customFormat="false" ht="17" hidden="false" customHeight="false" outlineLevel="0" collapsed="false">
      <c r="D264" s="45"/>
      <c r="E264" s="45"/>
      <c r="F264" s="45"/>
      <c r="G264" s="45"/>
      <c r="H264" s="147"/>
      <c r="K264" s="148"/>
      <c r="M264" s="148"/>
    </row>
    <row r="265" customFormat="false" ht="17" hidden="false" customHeight="false" outlineLevel="0" collapsed="false">
      <c r="D265" s="45"/>
      <c r="E265" s="45"/>
      <c r="F265" s="45"/>
      <c r="G265" s="45"/>
      <c r="H265" s="147"/>
      <c r="K265" s="148"/>
      <c r="M265" s="148"/>
    </row>
    <row r="266" customFormat="false" ht="17" hidden="false" customHeight="false" outlineLevel="0" collapsed="false">
      <c r="D266" s="45"/>
      <c r="E266" s="45"/>
      <c r="F266" s="45"/>
      <c r="G266" s="45"/>
      <c r="H266" s="147"/>
      <c r="K266" s="148"/>
      <c r="M266" s="148"/>
    </row>
    <row r="267" customFormat="false" ht="17" hidden="false" customHeight="false" outlineLevel="0" collapsed="false">
      <c r="D267" s="45"/>
      <c r="E267" s="45"/>
      <c r="F267" s="45"/>
      <c r="G267" s="45"/>
      <c r="H267" s="147"/>
      <c r="K267" s="148"/>
      <c r="M267" s="148"/>
    </row>
    <row r="268" customFormat="false" ht="17" hidden="false" customHeight="false" outlineLevel="0" collapsed="false">
      <c r="D268" s="45"/>
      <c r="E268" s="45"/>
      <c r="F268" s="45"/>
      <c r="G268" s="45"/>
      <c r="H268" s="147"/>
      <c r="K268" s="148"/>
      <c r="M268" s="148"/>
    </row>
    <row r="269" customFormat="false" ht="17" hidden="false" customHeight="false" outlineLevel="0" collapsed="false">
      <c r="D269" s="45"/>
      <c r="E269" s="45"/>
      <c r="F269" s="45"/>
      <c r="G269" s="45"/>
      <c r="H269" s="147"/>
      <c r="K269" s="148"/>
      <c r="M269" s="148"/>
    </row>
    <row r="270" customFormat="false" ht="17" hidden="false" customHeight="false" outlineLevel="0" collapsed="false">
      <c r="D270" s="45"/>
      <c r="E270" s="45"/>
      <c r="F270" s="45"/>
      <c r="G270" s="45"/>
      <c r="H270" s="147"/>
      <c r="K270" s="148"/>
      <c r="M270" s="148"/>
    </row>
    <row r="271" customFormat="false" ht="17" hidden="false" customHeight="false" outlineLevel="0" collapsed="false">
      <c r="D271" s="45"/>
      <c r="E271" s="45"/>
      <c r="F271" s="45"/>
      <c r="G271" s="45"/>
      <c r="H271" s="147"/>
      <c r="K271" s="148"/>
      <c r="M271" s="148"/>
    </row>
    <row r="272" customFormat="false" ht="17" hidden="false" customHeight="false" outlineLevel="0" collapsed="false">
      <c r="D272" s="45"/>
      <c r="E272" s="45"/>
      <c r="F272" s="45"/>
      <c r="G272" s="45"/>
      <c r="H272" s="147"/>
      <c r="K272" s="148"/>
      <c r="M272" s="148"/>
    </row>
    <row r="273" customFormat="false" ht="17" hidden="false" customHeight="false" outlineLevel="0" collapsed="false">
      <c r="D273" s="45"/>
      <c r="E273" s="45"/>
      <c r="F273" s="45"/>
      <c r="G273" s="45"/>
      <c r="H273" s="147"/>
      <c r="K273" s="148"/>
      <c r="M273" s="148"/>
    </row>
    <row r="274" customFormat="false" ht="17" hidden="false" customHeight="false" outlineLevel="0" collapsed="false">
      <c r="D274" s="45"/>
      <c r="E274" s="45"/>
      <c r="F274" s="45"/>
      <c r="G274" s="45"/>
      <c r="H274" s="147"/>
      <c r="K274" s="148"/>
      <c r="M274" s="148"/>
    </row>
    <row r="275" customFormat="false" ht="17" hidden="false" customHeight="false" outlineLevel="0" collapsed="false">
      <c r="D275" s="45"/>
      <c r="E275" s="45"/>
      <c r="F275" s="45"/>
      <c r="G275" s="45"/>
      <c r="H275" s="147"/>
      <c r="K275" s="148"/>
      <c r="M275" s="148"/>
    </row>
    <row r="276" customFormat="false" ht="17" hidden="false" customHeight="false" outlineLevel="0" collapsed="false">
      <c r="D276" s="45"/>
      <c r="E276" s="45"/>
      <c r="F276" s="45"/>
      <c r="G276" s="45"/>
      <c r="H276" s="147"/>
      <c r="K276" s="148"/>
      <c r="M276" s="148"/>
    </row>
    <row r="277" customFormat="false" ht="17" hidden="false" customHeight="false" outlineLevel="0" collapsed="false">
      <c r="D277" s="45"/>
      <c r="E277" s="45"/>
      <c r="F277" s="45"/>
      <c r="G277" s="45"/>
      <c r="H277" s="147"/>
      <c r="K277" s="148"/>
      <c r="M277" s="148"/>
    </row>
    <row r="278" customFormat="false" ht="17" hidden="false" customHeight="false" outlineLevel="0" collapsed="false">
      <c r="D278" s="45"/>
      <c r="E278" s="45"/>
      <c r="F278" s="45"/>
      <c r="G278" s="45"/>
      <c r="H278" s="147"/>
      <c r="K278" s="148"/>
      <c r="M278" s="148"/>
    </row>
    <row r="279" customFormat="false" ht="17" hidden="false" customHeight="false" outlineLevel="0" collapsed="false">
      <c r="D279" s="45"/>
      <c r="E279" s="45"/>
      <c r="F279" s="45"/>
      <c r="G279" s="45"/>
      <c r="H279" s="147"/>
      <c r="K279" s="148"/>
      <c r="M279" s="148"/>
    </row>
    <row r="280" customFormat="false" ht="17" hidden="false" customHeight="false" outlineLevel="0" collapsed="false">
      <c r="D280" s="45"/>
      <c r="E280" s="45"/>
      <c r="F280" s="45"/>
      <c r="G280" s="45"/>
      <c r="H280" s="147"/>
      <c r="K280" s="148"/>
      <c r="M280" s="148"/>
    </row>
    <row r="281" customFormat="false" ht="17" hidden="false" customHeight="false" outlineLevel="0" collapsed="false">
      <c r="D281" s="45"/>
      <c r="E281" s="45"/>
      <c r="F281" s="45"/>
      <c r="G281" s="45"/>
      <c r="H281" s="147"/>
      <c r="K281" s="148"/>
      <c r="M281" s="148"/>
    </row>
    <row r="282" customFormat="false" ht="17" hidden="false" customHeight="false" outlineLevel="0" collapsed="false">
      <c r="D282" s="45"/>
      <c r="E282" s="45"/>
      <c r="F282" s="45"/>
      <c r="G282" s="45"/>
      <c r="H282" s="147"/>
      <c r="K282" s="148"/>
      <c r="M282" s="148"/>
    </row>
    <row r="283" customFormat="false" ht="17" hidden="false" customHeight="false" outlineLevel="0" collapsed="false">
      <c r="D283" s="45"/>
      <c r="E283" s="45"/>
      <c r="F283" s="45"/>
      <c r="G283" s="45"/>
      <c r="H283" s="147"/>
      <c r="K283" s="148"/>
      <c r="M283" s="148"/>
    </row>
    <row r="284" customFormat="false" ht="17" hidden="false" customHeight="false" outlineLevel="0" collapsed="false">
      <c r="D284" s="45"/>
      <c r="E284" s="45"/>
      <c r="F284" s="45"/>
      <c r="G284" s="45"/>
      <c r="H284" s="147"/>
      <c r="K284" s="148"/>
      <c r="M284" s="148"/>
    </row>
    <row r="285" customFormat="false" ht="17" hidden="false" customHeight="false" outlineLevel="0" collapsed="false">
      <c r="D285" s="45"/>
      <c r="E285" s="45"/>
      <c r="F285" s="45"/>
      <c r="G285" s="45"/>
      <c r="H285" s="147"/>
      <c r="K285" s="148"/>
      <c r="M285" s="148"/>
    </row>
    <row r="286" customFormat="false" ht="17" hidden="false" customHeight="false" outlineLevel="0" collapsed="false">
      <c r="D286" s="45"/>
      <c r="E286" s="45"/>
      <c r="F286" s="45"/>
      <c r="G286" s="45"/>
      <c r="H286" s="147"/>
      <c r="K286" s="148"/>
      <c r="M286" s="148"/>
    </row>
    <row r="287" customFormat="false" ht="17" hidden="false" customHeight="false" outlineLevel="0" collapsed="false">
      <c r="D287" s="45"/>
      <c r="E287" s="45"/>
      <c r="F287" s="45"/>
      <c r="G287" s="45"/>
      <c r="H287" s="147"/>
      <c r="K287" s="148"/>
      <c r="M287" s="148"/>
    </row>
    <row r="288" customFormat="false" ht="17" hidden="false" customHeight="false" outlineLevel="0" collapsed="false">
      <c r="D288" s="45"/>
      <c r="E288" s="45"/>
      <c r="F288" s="45"/>
      <c r="G288" s="45"/>
      <c r="H288" s="147"/>
      <c r="K288" s="148"/>
      <c r="M288" s="148"/>
    </row>
    <row r="289" customFormat="false" ht="17" hidden="false" customHeight="false" outlineLevel="0" collapsed="false">
      <c r="D289" s="45"/>
      <c r="E289" s="45"/>
      <c r="F289" s="45"/>
      <c r="G289" s="45"/>
      <c r="H289" s="147"/>
      <c r="K289" s="148"/>
      <c r="M289" s="148"/>
    </row>
    <row r="290" customFormat="false" ht="17" hidden="false" customHeight="false" outlineLevel="0" collapsed="false">
      <c r="D290" s="45"/>
      <c r="E290" s="45"/>
      <c r="F290" s="45"/>
      <c r="G290" s="45"/>
      <c r="H290" s="147"/>
      <c r="K290" s="148"/>
      <c r="M290" s="148"/>
    </row>
    <row r="291" customFormat="false" ht="17" hidden="false" customHeight="false" outlineLevel="0" collapsed="false">
      <c r="D291" s="45"/>
      <c r="E291" s="45"/>
      <c r="F291" s="45"/>
      <c r="G291" s="45"/>
      <c r="H291" s="147"/>
      <c r="K291" s="148"/>
      <c r="M291" s="148"/>
    </row>
    <row r="292" customFormat="false" ht="17" hidden="false" customHeight="false" outlineLevel="0" collapsed="false">
      <c r="D292" s="45"/>
      <c r="E292" s="45"/>
      <c r="F292" s="45"/>
      <c r="G292" s="45"/>
      <c r="H292" s="147"/>
      <c r="K292" s="148"/>
      <c r="M292" s="148"/>
    </row>
    <row r="293" customFormat="false" ht="17" hidden="false" customHeight="false" outlineLevel="0" collapsed="false">
      <c r="D293" s="45"/>
      <c r="E293" s="45"/>
      <c r="F293" s="45"/>
      <c r="G293" s="45"/>
      <c r="H293" s="147"/>
      <c r="M293" s="148"/>
    </row>
    <row r="294" customFormat="false" ht="17" hidden="false" customHeight="false" outlineLevel="0" collapsed="false">
      <c r="D294" s="45"/>
      <c r="E294" s="45"/>
      <c r="F294" s="45"/>
      <c r="G294" s="45"/>
      <c r="H294" s="147"/>
      <c r="M294" s="148"/>
    </row>
    <row r="295" customFormat="false" ht="17" hidden="false" customHeight="false" outlineLevel="0" collapsed="false">
      <c r="D295" s="45"/>
      <c r="E295" s="45"/>
      <c r="F295" s="45"/>
      <c r="G295" s="45"/>
      <c r="H295" s="147"/>
      <c r="M295" s="148"/>
    </row>
    <row r="296" customFormat="false" ht="17" hidden="false" customHeight="false" outlineLevel="0" collapsed="false">
      <c r="D296" s="45"/>
      <c r="E296" s="45"/>
      <c r="F296" s="45"/>
      <c r="G296" s="45"/>
      <c r="H296" s="147"/>
      <c r="M296" s="148"/>
    </row>
    <row r="297" customFormat="false" ht="17" hidden="false" customHeight="false" outlineLevel="0" collapsed="false">
      <c r="D297" s="45"/>
      <c r="E297" s="45"/>
      <c r="F297" s="45"/>
      <c r="G297" s="45"/>
      <c r="H297" s="147"/>
      <c r="M297" s="148"/>
    </row>
    <row r="298" customFormat="false" ht="17" hidden="false" customHeight="false" outlineLevel="0" collapsed="false">
      <c r="D298" s="45"/>
      <c r="E298" s="45"/>
      <c r="F298" s="45"/>
      <c r="G298" s="45"/>
      <c r="H298" s="147"/>
      <c r="M298" s="148"/>
    </row>
    <row r="299" customFormat="false" ht="17" hidden="false" customHeight="false" outlineLevel="0" collapsed="false">
      <c r="D299" s="45"/>
      <c r="E299" s="45"/>
      <c r="F299" s="45"/>
      <c r="G299" s="45"/>
      <c r="H299" s="147"/>
      <c r="M299" s="148"/>
    </row>
    <row r="300" customFormat="false" ht="17" hidden="false" customHeight="false" outlineLevel="0" collapsed="false">
      <c r="D300" s="45"/>
      <c r="E300" s="45"/>
      <c r="F300" s="45"/>
      <c r="G300" s="45"/>
      <c r="H300" s="147"/>
      <c r="M300" s="148"/>
    </row>
    <row r="301" customFormat="false" ht="17" hidden="false" customHeight="false" outlineLevel="0" collapsed="false">
      <c r="D301" s="45"/>
      <c r="E301" s="45"/>
      <c r="F301" s="45"/>
      <c r="G301" s="45"/>
      <c r="H301" s="147"/>
      <c r="M301" s="148"/>
    </row>
    <row r="302" customFormat="false" ht="17" hidden="false" customHeight="false" outlineLevel="0" collapsed="false">
      <c r="D302" s="45"/>
      <c r="E302" s="45"/>
      <c r="F302" s="45"/>
      <c r="G302" s="45"/>
      <c r="H302" s="147"/>
      <c r="M302" s="148"/>
    </row>
    <row r="303" customFormat="false" ht="17" hidden="false" customHeight="false" outlineLevel="0" collapsed="false">
      <c r="D303" s="45"/>
      <c r="E303" s="45"/>
      <c r="F303" s="45"/>
      <c r="G303" s="45"/>
      <c r="H303" s="147"/>
      <c r="M303" s="148"/>
    </row>
    <row r="304" customFormat="false" ht="17" hidden="false" customHeight="false" outlineLevel="0" collapsed="false">
      <c r="D304" s="45"/>
      <c r="E304" s="45"/>
      <c r="F304" s="45"/>
      <c r="G304" s="45"/>
      <c r="H304" s="147"/>
      <c r="M304" s="148"/>
    </row>
    <row r="305" customFormat="false" ht="17" hidden="false" customHeight="false" outlineLevel="0" collapsed="false">
      <c r="D305" s="45"/>
      <c r="E305" s="45"/>
      <c r="F305" s="45"/>
      <c r="G305" s="45"/>
      <c r="H305" s="147"/>
      <c r="M305" s="148"/>
    </row>
    <row r="306" customFormat="false" ht="17" hidden="false" customHeight="false" outlineLevel="0" collapsed="false">
      <c r="D306" s="45"/>
      <c r="E306" s="45"/>
      <c r="F306" s="45"/>
      <c r="G306" s="45"/>
      <c r="H306" s="147"/>
      <c r="M306" s="148"/>
    </row>
    <row r="307" customFormat="false" ht="17" hidden="false" customHeight="false" outlineLevel="0" collapsed="false">
      <c r="D307" s="45"/>
      <c r="E307" s="45"/>
      <c r="F307" s="45"/>
      <c r="G307" s="45"/>
      <c r="H307" s="147"/>
      <c r="M307" s="148"/>
    </row>
    <row r="308" customFormat="false" ht="17" hidden="false" customHeight="false" outlineLevel="0" collapsed="false">
      <c r="D308" s="45"/>
      <c r="E308" s="45"/>
      <c r="F308" s="45"/>
      <c r="G308" s="45"/>
      <c r="H308" s="147"/>
      <c r="M308" s="148"/>
    </row>
    <row r="309" customFormat="false" ht="17" hidden="false" customHeight="false" outlineLevel="0" collapsed="false">
      <c r="D309" s="45"/>
      <c r="E309" s="45"/>
      <c r="F309" s="45"/>
      <c r="G309" s="45"/>
      <c r="H309" s="147"/>
      <c r="M309" s="148"/>
    </row>
    <row r="310" customFormat="false" ht="17" hidden="false" customHeight="false" outlineLevel="0" collapsed="false">
      <c r="D310" s="45"/>
      <c r="E310" s="45"/>
      <c r="F310" s="45"/>
      <c r="G310" s="45"/>
      <c r="H310" s="147"/>
      <c r="M310" s="148"/>
    </row>
    <row r="311" customFormat="false" ht="17" hidden="false" customHeight="false" outlineLevel="0" collapsed="false">
      <c r="D311" s="45"/>
      <c r="E311" s="45"/>
      <c r="F311" s="45"/>
      <c r="G311" s="45"/>
      <c r="H311" s="147"/>
      <c r="M311" s="148"/>
    </row>
    <row r="312" customFormat="false" ht="17" hidden="false" customHeight="false" outlineLevel="0" collapsed="false">
      <c r="D312" s="45"/>
      <c r="E312" s="45"/>
      <c r="F312" s="45"/>
      <c r="G312" s="45"/>
      <c r="H312" s="147"/>
      <c r="M312" s="148"/>
    </row>
    <row r="313" customFormat="false" ht="17" hidden="false" customHeight="false" outlineLevel="0" collapsed="false">
      <c r="D313" s="45"/>
      <c r="E313" s="45"/>
      <c r="F313" s="45"/>
      <c r="G313" s="45"/>
      <c r="H313" s="147"/>
      <c r="M313" s="148"/>
    </row>
    <row r="314" customFormat="false" ht="17" hidden="false" customHeight="false" outlineLevel="0" collapsed="false">
      <c r="D314" s="45"/>
      <c r="E314" s="45"/>
      <c r="F314" s="45"/>
      <c r="G314" s="45"/>
      <c r="H314" s="147"/>
      <c r="M314" s="148"/>
    </row>
    <row r="315" customFormat="false" ht="17" hidden="false" customHeight="false" outlineLevel="0" collapsed="false">
      <c r="D315" s="45"/>
      <c r="E315" s="45"/>
      <c r="F315" s="45"/>
      <c r="G315" s="45"/>
      <c r="H315" s="147"/>
      <c r="M315" s="148"/>
    </row>
    <row r="316" customFormat="false" ht="17" hidden="false" customHeight="false" outlineLevel="0" collapsed="false">
      <c r="D316" s="45"/>
      <c r="E316" s="45"/>
      <c r="F316" s="45"/>
      <c r="G316" s="45"/>
      <c r="H316" s="147"/>
      <c r="M316" s="148"/>
    </row>
    <row r="317" customFormat="false" ht="17" hidden="false" customHeight="false" outlineLevel="0" collapsed="false">
      <c r="D317" s="45"/>
      <c r="E317" s="45"/>
      <c r="F317" s="45"/>
      <c r="G317" s="45"/>
      <c r="H317" s="147"/>
      <c r="M317" s="148"/>
    </row>
    <row r="318" customFormat="false" ht="17" hidden="false" customHeight="false" outlineLevel="0" collapsed="false">
      <c r="D318" s="45"/>
      <c r="E318" s="45"/>
      <c r="F318" s="45"/>
      <c r="G318" s="45"/>
      <c r="H318" s="147"/>
      <c r="M318" s="148"/>
    </row>
    <row r="319" customFormat="false" ht="17" hidden="false" customHeight="false" outlineLevel="0" collapsed="false">
      <c r="D319" s="45"/>
      <c r="E319" s="45"/>
      <c r="F319" s="45"/>
      <c r="G319" s="45"/>
      <c r="H319" s="147"/>
      <c r="M319" s="148"/>
    </row>
    <row r="320" customFormat="false" ht="17" hidden="false" customHeight="false" outlineLevel="0" collapsed="false">
      <c r="D320" s="45"/>
      <c r="E320" s="45"/>
      <c r="F320" s="45"/>
      <c r="G320" s="45"/>
      <c r="H320" s="147"/>
      <c r="M320" s="148"/>
    </row>
    <row r="321" customFormat="false" ht="17" hidden="false" customHeight="false" outlineLevel="0" collapsed="false">
      <c r="D321" s="45"/>
      <c r="E321" s="45"/>
      <c r="F321" s="45"/>
      <c r="G321" s="45"/>
      <c r="H321" s="147"/>
      <c r="M321" s="148"/>
    </row>
    <row r="322" customFormat="false" ht="17" hidden="false" customHeight="false" outlineLevel="0" collapsed="false">
      <c r="D322" s="45"/>
      <c r="E322" s="45"/>
      <c r="F322" s="45"/>
      <c r="G322" s="45"/>
      <c r="H322" s="147"/>
      <c r="M322" s="148"/>
    </row>
    <row r="323" customFormat="false" ht="17" hidden="false" customHeight="false" outlineLevel="0" collapsed="false">
      <c r="D323" s="45"/>
      <c r="E323" s="45"/>
      <c r="F323" s="45"/>
      <c r="G323" s="45"/>
      <c r="H323" s="147"/>
      <c r="M323" s="148"/>
    </row>
    <row r="324" customFormat="false" ht="17" hidden="false" customHeight="false" outlineLevel="0" collapsed="false">
      <c r="D324" s="45"/>
      <c r="E324" s="45"/>
      <c r="F324" s="45"/>
      <c r="G324" s="45"/>
      <c r="H324" s="147"/>
      <c r="M324" s="148"/>
    </row>
    <row r="325" customFormat="false" ht="17" hidden="false" customHeight="false" outlineLevel="0" collapsed="false">
      <c r="D325" s="45"/>
      <c r="E325" s="45"/>
      <c r="F325" s="45"/>
      <c r="G325" s="45"/>
      <c r="H325" s="147"/>
      <c r="M325" s="148"/>
    </row>
    <row r="326" customFormat="false" ht="17" hidden="false" customHeight="false" outlineLevel="0" collapsed="false">
      <c r="D326" s="45"/>
      <c r="E326" s="45"/>
      <c r="F326" s="45"/>
      <c r="G326" s="45"/>
      <c r="H326" s="147"/>
      <c r="M326" s="148"/>
    </row>
    <row r="327" customFormat="false" ht="17" hidden="false" customHeight="false" outlineLevel="0" collapsed="false">
      <c r="D327" s="45"/>
      <c r="E327" s="45"/>
      <c r="F327" s="45"/>
      <c r="G327" s="45"/>
      <c r="H327" s="147"/>
      <c r="M327" s="148"/>
    </row>
    <row r="328" customFormat="false" ht="17" hidden="false" customHeight="false" outlineLevel="0" collapsed="false">
      <c r="D328" s="45"/>
      <c r="E328" s="45"/>
      <c r="F328" s="45"/>
      <c r="G328" s="45"/>
      <c r="H328" s="147"/>
      <c r="M328" s="148"/>
    </row>
    <row r="329" customFormat="false" ht="17" hidden="false" customHeight="false" outlineLevel="0" collapsed="false">
      <c r="D329" s="45"/>
      <c r="E329" s="45"/>
      <c r="F329" s="45"/>
      <c r="G329" s="45"/>
      <c r="H329" s="147"/>
      <c r="M329" s="148"/>
    </row>
    <row r="330" customFormat="false" ht="17" hidden="false" customHeight="false" outlineLevel="0" collapsed="false">
      <c r="D330" s="45"/>
      <c r="E330" s="45"/>
      <c r="F330" s="45"/>
      <c r="G330" s="45"/>
      <c r="H330" s="147"/>
      <c r="M330" s="148"/>
    </row>
    <row r="331" customFormat="false" ht="17" hidden="false" customHeight="false" outlineLevel="0" collapsed="false">
      <c r="D331" s="45"/>
      <c r="E331" s="45"/>
      <c r="F331" s="45"/>
      <c r="G331" s="45"/>
      <c r="H331" s="147"/>
      <c r="M331" s="148"/>
    </row>
    <row r="332" customFormat="false" ht="17" hidden="false" customHeight="false" outlineLevel="0" collapsed="false">
      <c r="D332" s="45"/>
      <c r="E332" s="45"/>
      <c r="F332" s="45"/>
      <c r="G332" s="45"/>
      <c r="H332" s="147"/>
      <c r="M332" s="148"/>
    </row>
    <row r="333" customFormat="false" ht="17" hidden="false" customHeight="false" outlineLevel="0" collapsed="false">
      <c r="D333" s="45"/>
      <c r="E333" s="45"/>
      <c r="F333" s="45"/>
      <c r="G333" s="45"/>
      <c r="H333" s="147"/>
      <c r="M333" s="148"/>
    </row>
    <row r="334" customFormat="false" ht="17" hidden="false" customHeight="false" outlineLevel="0" collapsed="false">
      <c r="D334" s="45"/>
      <c r="E334" s="45"/>
      <c r="F334" s="45"/>
      <c r="G334" s="45"/>
      <c r="H334" s="147"/>
      <c r="M334" s="148"/>
    </row>
    <row r="335" customFormat="false" ht="17" hidden="false" customHeight="false" outlineLevel="0" collapsed="false">
      <c r="D335" s="45"/>
      <c r="E335" s="45"/>
      <c r="F335" s="45"/>
      <c r="G335" s="45"/>
      <c r="H335" s="147"/>
      <c r="M335" s="148"/>
    </row>
    <row r="336" customFormat="false" ht="17" hidden="false" customHeight="false" outlineLevel="0" collapsed="false">
      <c r="D336" s="45"/>
      <c r="E336" s="45"/>
      <c r="F336" s="45"/>
      <c r="G336" s="45"/>
      <c r="H336" s="147"/>
      <c r="M336" s="148"/>
    </row>
    <row r="337" customFormat="false" ht="17" hidden="false" customHeight="false" outlineLevel="0" collapsed="false">
      <c r="D337" s="45"/>
      <c r="E337" s="45"/>
      <c r="F337" s="45"/>
      <c r="G337" s="45"/>
      <c r="H337" s="147"/>
      <c r="M337" s="148"/>
    </row>
    <row r="338" customFormat="false" ht="17" hidden="false" customHeight="false" outlineLevel="0" collapsed="false">
      <c r="D338" s="45"/>
      <c r="E338" s="45"/>
      <c r="F338" s="45"/>
      <c r="G338" s="45"/>
      <c r="H338" s="147"/>
      <c r="M338" s="148"/>
    </row>
    <row r="339" customFormat="false" ht="17" hidden="false" customHeight="false" outlineLevel="0" collapsed="false">
      <c r="D339" s="45"/>
      <c r="E339" s="45"/>
      <c r="F339" s="45"/>
      <c r="G339" s="45"/>
      <c r="H339" s="147"/>
      <c r="M339" s="148"/>
    </row>
    <row r="340" customFormat="false" ht="17" hidden="false" customHeight="false" outlineLevel="0" collapsed="false">
      <c r="D340" s="45"/>
      <c r="E340" s="45"/>
      <c r="F340" s="45"/>
      <c r="G340" s="45"/>
      <c r="H340" s="147"/>
      <c r="M340" s="148"/>
    </row>
    <row r="341" customFormat="false" ht="17" hidden="false" customHeight="false" outlineLevel="0" collapsed="false">
      <c r="D341" s="45"/>
      <c r="E341" s="45"/>
      <c r="F341" s="45"/>
      <c r="G341" s="45"/>
      <c r="H341" s="147"/>
      <c r="M341" s="148"/>
    </row>
    <row r="342" customFormat="false" ht="17" hidden="false" customHeight="false" outlineLevel="0" collapsed="false">
      <c r="D342" s="45"/>
      <c r="E342" s="45"/>
      <c r="F342" s="45"/>
      <c r="G342" s="45"/>
      <c r="H342" s="147"/>
      <c r="M342" s="148"/>
    </row>
    <row r="343" customFormat="false" ht="17" hidden="false" customHeight="false" outlineLevel="0" collapsed="false">
      <c r="D343" s="45"/>
      <c r="E343" s="45"/>
      <c r="F343" s="45"/>
      <c r="G343" s="45"/>
      <c r="H343" s="147"/>
      <c r="M343" s="148"/>
    </row>
    <row r="344" customFormat="false" ht="17" hidden="false" customHeight="false" outlineLevel="0" collapsed="false">
      <c r="D344" s="45"/>
      <c r="E344" s="45"/>
      <c r="F344" s="45"/>
      <c r="G344" s="45"/>
      <c r="H344" s="147"/>
      <c r="M344" s="148"/>
    </row>
    <row r="345" customFormat="false" ht="17" hidden="false" customHeight="false" outlineLevel="0" collapsed="false">
      <c r="D345" s="45"/>
      <c r="E345" s="45"/>
      <c r="F345" s="45"/>
      <c r="G345" s="45"/>
      <c r="H345" s="147"/>
      <c r="M345" s="148"/>
    </row>
    <row r="346" customFormat="false" ht="17" hidden="false" customHeight="false" outlineLevel="0" collapsed="false">
      <c r="D346" s="45"/>
      <c r="E346" s="45"/>
      <c r="F346" s="45"/>
      <c r="G346" s="45"/>
      <c r="H346" s="147"/>
      <c r="M346" s="148"/>
    </row>
    <row r="347" customFormat="false" ht="17" hidden="false" customHeight="false" outlineLevel="0" collapsed="false">
      <c r="D347" s="45"/>
      <c r="E347" s="45"/>
      <c r="F347" s="45"/>
      <c r="G347" s="45"/>
      <c r="H347" s="147"/>
      <c r="M347" s="148"/>
    </row>
    <row r="348" customFormat="false" ht="17" hidden="false" customHeight="false" outlineLevel="0" collapsed="false">
      <c r="D348" s="45"/>
      <c r="E348" s="45"/>
      <c r="F348" s="45"/>
      <c r="G348" s="45"/>
      <c r="H348" s="147"/>
      <c r="M348" s="148"/>
    </row>
    <row r="349" customFormat="false" ht="17" hidden="false" customHeight="false" outlineLevel="0" collapsed="false">
      <c r="D349" s="45"/>
      <c r="E349" s="45"/>
      <c r="F349" s="45"/>
      <c r="G349" s="45"/>
      <c r="H349" s="147"/>
      <c r="M349" s="148"/>
    </row>
    <row r="350" customFormat="false" ht="17" hidden="false" customHeight="false" outlineLevel="0" collapsed="false">
      <c r="D350" s="45"/>
      <c r="E350" s="45"/>
      <c r="F350" s="45"/>
      <c r="G350" s="45"/>
      <c r="H350" s="147"/>
      <c r="M350" s="148"/>
    </row>
    <row r="351" customFormat="false" ht="17" hidden="false" customHeight="false" outlineLevel="0" collapsed="false">
      <c r="D351" s="45"/>
      <c r="E351" s="45"/>
      <c r="F351" s="45"/>
      <c r="G351" s="45"/>
      <c r="H351" s="147"/>
      <c r="M351" s="148"/>
    </row>
    <row r="352" customFormat="false" ht="17" hidden="false" customHeight="false" outlineLevel="0" collapsed="false">
      <c r="D352" s="45"/>
      <c r="E352" s="45"/>
      <c r="F352" s="45"/>
      <c r="G352" s="45"/>
      <c r="H352" s="147"/>
      <c r="M352" s="148"/>
    </row>
    <row r="353" customFormat="false" ht="17" hidden="false" customHeight="false" outlineLevel="0" collapsed="false">
      <c r="D353" s="45"/>
      <c r="E353" s="45"/>
      <c r="F353" s="45"/>
      <c r="G353" s="45"/>
      <c r="H353" s="147"/>
      <c r="M353" s="148"/>
    </row>
    <row r="354" customFormat="false" ht="17" hidden="false" customHeight="false" outlineLevel="0" collapsed="false">
      <c r="D354" s="45"/>
      <c r="E354" s="45"/>
      <c r="F354" s="45"/>
      <c r="G354" s="45"/>
      <c r="H354" s="147"/>
      <c r="M354" s="148"/>
    </row>
    <row r="355" customFormat="false" ht="17" hidden="false" customHeight="false" outlineLevel="0" collapsed="false">
      <c r="D355" s="45"/>
      <c r="E355" s="45"/>
      <c r="F355" s="45"/>
      <c r="G355" s="45"/>
      <c r="H355" s="147"/>
      <c r="M355" s="148"/>
    </row>
    <row r="356" customFormat="false" ht="17" hidden="false" customHeight="false" outlineLevel="0" collapsed="false">
      <c r="D356" s="45"/>
      <c r="E356" s="45"/>
      <c r="F356" s="45"/>
      <c r="G356" s="45"/>
      <c r="H356" s="147"/>
      <c r="M356" s="148"/>
    </row>
    <row r="357" customFormat="false" ht="17" hidden="false" customHeight="false" outlineLevel="0" collapsed="false">
      <c r="D357" s="45"/>
      <c r="E357" s="45"/>
      <c r="F357" s="45"/>
      <c r="G357" s="45"/>
      <c r="H357" s="147"/>
      <c r="M357" s="148"/>
    </row>
    <row r="358" customFormat="false" ht="17" hidden="false" customHeight="false" outlineLevel="0" collapsed="false">
      <c r="D358" s="45"/>
      <c r="E358" s="45"/>
      <c r="F358" s="45"/>
      <c r="G358" s="45"/>
      <c r="H358" s="147"/>
      <c r="M358" s="148"/>
    </row>
    <row r="359" customFormat="false" ht="17" hidden="false" customHeight="false" outlineLevel="0" collapsed="false">
      <c r="D359" s="45"/>
      <c r="E359" s="45"/>
      <c r="F359" s="45"/>
      <c r="G359" s="45"/>
      <c r="H359" s="147"/>
      <c r="M359" s="148"/>
    </row>
    <row r="360" customFormat="false" ht="17" hidden="false" customHeight="false" outlineLevel="0" collapsed="false">
      <c r="D360" s="45"/>
      <c r="E360" s="45"/>
      <c r="F360" s="45"/>
      <c r="G360" s="45"/>
      <c r="H360" s="147"/>
      <c r="M360" s="148"/>
    </row>
    <row r="361" customFormat="false" ht="17" hidden="false" customHeight="false" outlineLevel="0" collapsed="false">
      <c r="D361" s="45"/>
      <c r="E361" s="45"/>
      <c r="F361" s="45"/>
      <c r="G361" s="45"/>
      <c r="H361" s="147"/>
      <c r="M361" s="148"/>
    </row>
    <row r="362" customFormat="false" ht="17" hidden="false" customHeight="false" outlineLevel="0" collapsed="false">
      <c r="D362" s="45"/>
      <c r="E362" s="45"/>
      <c r="F362" s="45"/>
      <c r="G362" s="45"/>
      <c r="H362" s="147"/>
      <c r="M362" s="148"/>
    </row>
    <row r="363" customFormat="false" ht="17" hidden="false" customHeight="false" outlineLevel="0" collapsed="false">
      <c r="D363" s="45"/>
      <c r="E363" s="45"/>
      <c r="F363" s="45"/>
      <c r="G363" s="45"/>
      <c r="H363" s="147"/>
      <c r="M363" s="148"/>
    </row>
    <row r="364" customFormat="false" ht="17" hidden="false" customHeight="false" outlineLevel="0" collapsed="false">
      <c r="D364" s="45"/>
      <c r="E364" s="45"/>
      <c r="F364" s="45"/>
      <c r="G364" s="45"/>
      <c r="H364" s="147"/>
      <c r="M364" s="148"/>
    </row>
    <row r="365" customFormat="false" ht="17" hidden="false" customHeight="false" outlineLevel="0" collapsed="false">
      <c r="D365" s="45"/>
      <c r="E365" s="45"/>
      <c r="F365" s="45"/>
      <c r="G365" s="45"/>
      <c r="H365" s="147"/>
      <c r="M365" s="148"/>
    </row>
    <row r="366" customFormat="false" ht="17" hidden="false" customHeight="false" outlineLevel="0" collapsed="false">
      <c r="D366" s="45"/>
      <c r="E366" s="45"/>
      <c r="F366" s="45"/>
      <c r="G366" s="45"/>
      <c r="H366" s="147"/>
      <c r="M366" s="148"/>
    </row>
    <row r="367" customFormat="false" ht="17" hidden="false" customHeight="false" outlineLevel="0" collapsed="false">
      <c r="D367" s="45"/>
      <c r="E367" s="45"/>
      <c r="F367" s="45"/>
      <c r="G367" s="45"/>
      <c r="H367" s="147"/>
      <c r="M367" s="148"/>
    </row>
    <row r="368" customFormat="false" ht="17" hidden="false" customHeight="false" outlineLevel="0" collapsed="false">
      <c r="D368" s="45"/>
      <c r="E368" s="45"/>
      <c r="F368" s="45"/>
      <c r="G368" s="45"/>
      <c r="H368" s="147"/>
      <c r="M368" s="148"/>
    </row>
    <row r="369" customFormat="false" ht="17" hidden="false" customHeight="false" outlineLevel="0" collapsed="false">
      <c r="D369" s="45"/>
      <c r="E369" s="45"/>
      <c r="F369" s="45"/>
      <c r="G369" s="45"/>
      <c r="H369" s="147"/>
      <c r="M369" s="148"/>
    </row>
    <row r="370" customFormat="false" ht="17" hidden="false" customHeight="false" outlineLevel="0" collapsed="false">
      <c r="D370" s="45"/>
      <c r="E370" s="45"/>
      <c r="F370" s="45"/>
      <c r="G370" s="45"/>
      <c r="H370" s="147"/>
      <c r="M370" s="148"/>
    </row>
    <row r="371" customFormat="false" ht="17" hidden="false" customHeight="false" outlineLevel="0" collapsed="false">
      <c r="D371" s="45"/>
      <c r="E371" s="45"/>
      <c r="F371" s="45"/>
      <c r="G371" s="45"/>
      <c r="H371" s="147"/>
      <c r="M371" s="148"/>
    </row>
    <row r="372" customFormat="false" ht="17" hidden="false" customHeight="false" outlineLevel="0" collapsed="false">
      <c r="D372" s="45"/>
      <c r="E372" s="45"/>
      <c r="F372" s="45"/>
      <c r="G372" s="45"/>
      <c r="H372" s="147"/>
      <c r="M372" s="148"/>
    </row>
    <row r="373" customFormat="false" ht="17" hidden="false" customHeight="false" outlineLevel="0" collapsed="false">
      <c r="D373" s="45"/>
      <c r="E373" s="45"/>
      <c r="F373" s="45"/>
      <c r="G373" s="45"/>
      <c r="H373" s="147"/>
      <c r="M373" s="148"/>
    </row>
    <row r="374" customFormat="false" ht="17" hidden="false" customHeight="false" outlineLevel="0" collapsed="false">
      <c r="D374" s="45"/>
      <c r="E374" s="45"/>
      <c r="F374" s="45"/>
      <c r="G374" s="45"/>
      <c r="H374" s="147"/>
      <c r="M374" s="148"/>
    </row>
    <row r="375" customFormat="false" ht="17" hidden="false" customHeight="false" outlineLevel="0" collapsed="false">
      <c r="D375" s="45"/>
      <c r="E375" s="45"/>
      <c r="F375" s="45"/>
      <c r="G375" s="45"/>
      <c r="H375" s="147"/>
      <c r="M375" s="148"/>
    </row>
    <row r="376" customFormat="false" ht="17" hidden="false" customHeight="false" outlineLevel="0" collapsed="false">
      <c r="D376" s="45"/>
      <c r="E376" s="45"/>
      <c r="F376" s="45"/>
      <c r="G376" s="45"/>
      <c r="H376" s="147"/>
      <c r="M376" s="148"/>
    </row>
    <row r="377" customFormat="false" ht="17" hidden="false" customHeight="false" outlineLevel="0" collapsed="false">
      <c r="D377" s="45"/>
      <c r="E377" s="45"/>
      <c r="F377" s="45"/>
      <c r="G377" s="45"/>
      <c r="H377" s="147"/>
      <c r="M377" s="148"/>
    </row>
    <row r="378" customFormat="false" ht="17" hidden="false" customHeight="false" outlineLevel="0" collapsed="false">
      <c r="D378" s="45"/>
      <c r="E378" s="45"/>
      <c r="F378" s="45"/>
      <c r="G378" s="45"/>
      <c r="H378" s="147"/>
      <c r="M378" s="148"/>
    </row>
    <row r="379" customFormat="false" ht="17" hidden="false" customHeight="false" outlineLevel="0" collapsed="false">
      <c r="D379" s="45"/>
      <c r="E379" s="45"/>
      <c r="F379" s="45"/>
      <c r="G379" s="45"/>
      <c r="H379" s="147"/>
      <c r="M379" s="148"/>
    </row>
    <row r="380" customFormat="false" ht="17" hidden="false" customHeight="false" outlineLevel="0" collapsed="false">
      <c r="D380" s="45"/>
      <c r="E380" s="45"/>
      <c r="F380" s="45"/>
      <c r="G380" s="45"/>
      <c r="H380" s="147"/>
      <c r="M380" s="148"/>
    </row>
    <row r="381" customFormat="false" ht="17" hidden="false" customHeight="false" outlineLevel="0" collapsed="false">
      <c r="D381" s="45"/>
      <c r="E381" s="45"/>
      <c r="F381" s="45"/>
      <c r="G381" s="45"/>
      <c r="H381" s="147"/>
      <c r="M381" s="148"/>
    </row>
    <row r="382" customFormat="false" ht="17" hidden="false" customHeight="false" outlineLevel="0" collapsed="false">
      <c r="D382" s="45"/>
      <c r="E382" s="45"/>
      <c r="F382" s="45"/>
      <c r="G382" s="45"/>
      <c r="H382" s="147"/>
      <c r="M382" s="148"/>
    </row>
    <row r="383" customFormat="false" ht="17" hidden="false" customHeight="false" outlineLevel="0" collapsed="false">
      <c r="D383" s="45"/>
      <c r="E383" s="45"/>
      <c r="F383" s="45"/>
      <c r="G383" s="45"/>
      <c r="H383" s="147"/>
      <c r="M383" s="148"/>
    </row>
    <row r="384" customFormat="false" ht="17" hidden="false" customHeight="false" outlineLevel="0" collapsed="false">
      <c r="D384" s="45"/>
      <c r="E384" s="45"/>
      <c r="F384" s="45"/>
      <c r="G384" s="45"/>
      <c r="H384" s="147"/>
      <c r="M384" s="148"/>
    </row>
    <row r="385" customFormat="false" ht="17" hidden="false" customHeight="false" outlineLevel="0" collapsed="false">
      <c r="D385" s="45"/>
      <c r="E385" s="45"/>
      <c r="F385" s="45"/>
      <c r="G385" s="45"/>
      <c r="H385" s="147"/>
      <c r="M385" s="148"/>
    </row>
    <row r="386" customFormat="false" ht="17" hidden="false" customHeight="false" outlineLevel="0" collapsed="false">
      <c r="D386" s="45"/>
      <c r="E386" s="45"/>
      <c r="F386" s="45"/>
      <c r="G386" s="45"/>
      <c r="H386" s="147"/>
      <c r="M386" s="148"/>
    </row>
    <row r="387" customFormat="false" ht="17" hidden="false" customHeight="false" outlineLevel="0" collapsed="false">
      <c r="D387" s="45"/>
      <c r="E387" s="45"/>
      <c r="F387" s="45"/>
      <c r="G387" s="45"/>
      <c r="H387" s="147"/>
      <c r="M387" s="148"/>
    </row>
    <row r="388" customFormat="false" ht="17" hidden="false" customHeight="false" outlineLevel="0" collapsed="false">
      <c r="D388" s="45"/>
      <c r="E388" s="45"/>
      <c r="F388" s="45"/>
      <c r="G388" s="45"/>
      <c r="H388" s="147"/>
      <c r="M388" s="148"/>
    </row>
    <row r="389" customFormat="false" ht="17" hidden="false" customHeight="false" outlineLevel="0" collapsed="false">
      <c r="D389" s="45"/>
      <c r="E389" s="45"/>
      <c r="F389" s="45"/>
      <c r="G389" s="45"/>
      <c r="H389" s="147"/>
      <c r="M389" s="148"/>
    </row>
    <row r="390" customFormat="false" ht="17" hidden="false" customHeight="false" outlineLevel="0" collapsed="false">
      <c r="D390" s="45"/>
      <c r="E390" s="45"/>
      <c r="F390" s="45"/>
      <c r="G390" s="45"/>
      <c r="H390" s="147"/>
      <c r="M390" s="148"/>
    </row>
    <row r="391" customFormat="false" ht="17" hidden="false" customHeight="false" outlineLevel="0" collapsed="false">
      <c r="D391" s="45"/>
      <c r="E391" s="45"/>
      <c r="F391" s="45"/>
      <c r="G391" s="45"/>
      <c r="H391" s="147"/>
      <c r="M391" s="148"/>
    </row>
    <row r="392" customFormat="false" ht="17" hidden="false" customHeight="false" outlineLevel="0" collapsed="false">
      <c r="D392" s="45"/>
      <c r="E392" s="45"/>
      <c r="F392" s="45"/>
      <c r="G392" s="45"/>
      <c r="H392" s="147"/>
      <c r="M392" s="148"/>
    </row>
    <row r="393" customFormat="false" ht="17" hidden="false" customHeight="false" outlineLevel="0" collapsed="false">
      <c r="D393" s="45"/>
      <c r="E393" s="45"/>
      <c r="F393" s="45"/>
      <c r="G393" s="45"/>
      <c r="H393" s="147"/>
      <c r="M393" s="148"/>
    </row>
    <row r="394" customFormat="false" ht="17" hidden="false" customHeight="false" outlineLevel="0" collapsed="false">
      <c r="D394" s="45"/>
      <c r="E394" s="45"/>
      <c r="F394" s="45"/>
      <c r="G394" s="45"/>
      <c r="H394" s="147"/>
      <c r="M394" s="148"/>
    </row>
    <row r="395" customFormat="false" ht="17" hidden="false" customHeight="false" outlineLevel="0" collapsed="false">
      <c r="D395" s="45"/>
      <c r="E395" s="45"/>
      <c r="F395" s="45"/>
      <c r="G395" s="45"/>
      <c r="H395" s="147"/>
      <c r="M395" s="148"/>
    </row>
    <row r="396" customFormat="false" ht="17" hidden="false" customHeight="false" outlineLevel="0" collapsed="false">
      <c r="D396" s="45"/>
      <c r="E396" s="45"/>
      <c r="F396" s="45"/>
      <c r="G396" s="45"/>
      <c r="H396" s="147"/>
      <c r="M396" s="148"/>
    </row>
    <row r="397" customFormat="false" ht="17" hidden="false" customHeight="false" outlineLevel="0" collapsed="false">
      <c r="D397" s="45"/>
      <c r="E397" s="45"/>
      <c r="F397" s="45"/>
      <c r="G397" s="45"/>
      <c r="H397" s="147"/>
      <c r="M397" s="148"/>
    </row>
    <row r="398" customFormat="false" ht="17" hidden="false" customHeight="false" outlineLevel="0" collapsed="false">
      <c r="D398" s="45"/>
      <c r="E398" s="45"/>
      <c r="F398" s="45"/>
      <c r="G398" s="45"/>
      <c r="H398" s="147"/>
      <c r="M398" s="148"/>
    </row>
    <row r="399" customFormat="false" ht="17" hidden="false" customHeight="false" outlineLevel="0" collapsed="false">
      <c r="D399" s="45"/>
      <c r="E399" s="45"/>
      <c r="F399" s="45"/>
      <c r="G399" s="45"/>
      <c r="H399" s="147"/>
      <c r="M399" s="148"/>
    </row>
    <row r="400" customFormat="false" ht="17" hidden="false" customHeight="false" outlineLevel="0" collapsed="false">
      <c r="D400" s="45"/>
      <c r="E400" s="45"/>
      <c r="F400" s="45"/>
      <c r="G400" s="45"/>
      <c r="H400" s="147"/>
      <c r="M400" s="148"/>
    </row>
    <row r="401" customFormat="false" ht="17" hidden="false" customHeight="false" outlineLevel="0" collapsed="false">
      <c r="D401" s="45"/>
      <c r="E401" s="45"/>
      <c r="F401" s="45"/>
      <c r="G401" s="45"/>
      <c r="H401" s="147"/>
      <c r="M401" s="148"/>
    </row>
    <row r="402" customFormat="false" ht="17" hidden="false" customHeight="false" outlineLevel="0" collapsed="false">
      <c r="D402" s="45"/>
      <c r="E402" s="45"/>
      <c r="F402" s="45"/>
      <c r="G402" s="45"/>
      <c r="H402" s="147"/>
      <c r="M402" s="148"/>
    </row>
    <row r="403" customFormat="false" ht="17" hidden="false" customHeight="false" outlineLevel="0" collapsed="false">
      <c r="D403" s="45"/>
      <c r="E403" s="45"/>
      <c r="F403" s="45"/>
      <c r="G403" s="45"/>
      <c r="H403" s="147"/>
      <c r="M403" s="148"/>
    </row>
    <row r="404" customFormat="false" ht="17" hidden="false" customHeight="false" outlineLevel="0" collapsed="false">
      <c r="D404" s="45"/>
      <c r="E404" s="45"/>
      <c r="F404" s="45"/>
      <c r="G404" s="45"/>
      <c r="H404" s="147"/>
      <c r="M404" s="148"/>
    </row>
    <row r="405" customFormat="false" ht="17" hidden="false" customHeight="false" outlineLevel="0" collapsed="false">
      <c r="D405" s="45"/>
      <c r="E405" s="45"/>
      <c r="F405" s="45"/>
      <c r="G405" s="45"/>
      <c r="H405" s="147"/>
      <c r="M405" s="148"/>
    </row>
    <row r="406" customFormat="false" ht="17" hidden="false" customHeight="false" outlineLevel="0" collapsed="false">
      <c r="D406" s="45"/>
      <c r="E406" s="45"/>
      <c r="F406" s="45"/>
      <c r="G406" s="45"/>
      <c r="H406" s="147"/>
      <c r="M406" s="148"/>
    </row>
    <row r="407" customFormat="false" ht="17" hidden="false" customHeight="false" outlineLevel="0" collapsed="false">
      <c r="D407" s="45"/>
      <c r="E407" s="45"/>
      <c r="F407" s="45"/>
      <c r="G407" s="45"/>
      <c r="H407" s="147"/>
      <c r="M407" s="148"/>
    </row>
    <row r="408" customFormat="false" ht="17" hidden="false" customHeight="false" outlineLevel="0" collapsed="false">
      <c r="D408" s="45"/>
      <c r="E408" s="45"/>
      <c r="F408" s="45"/>
      <c r="G408" s="45"/>
      <c r="H408" s="147"/>
      <c r="M408" s="148"/>
    </row>
    <row r="409" customFormat="false" ht="17" hidden="false" customHeight="false" outlineLevel="0" collapsed="false">
      <c r="D409" s="45"/>
      <c r="E409" s="45"/>
      <c r="F409" s="45"/>
      <c r="G409" s="45"/>
      <c r="H409" s="147"/>
      <c r="M409" s="148"/>
    </row>
    <row r="410" customFormat="false" ht="17" hidden="false" customHeight="false" outlineLevel="0" collapsed="false">
      <c r="D410" s="45"/>
      <c r="E410" s="45"/>
      <c r="F410" s="45"/>
      <c r="G410" s="45"/>
      <c r="H410" s="147"/>
      <c r="M410" s="148"/>
    </row>
    <row r="411" customFormat="false" ht="17" hidden="false" customHeight="false" outlineLevel="0" collapsed="false">
      <c r="D411" s="45"/>
      <c r="E411" s="45"/>
      <c r="F411" s="45"/>
      <c r="G411" s="45"/>
      <c r="H411" s="147"/>
      <c r="M411" s="148"/>
    </row>
    <row r="412" customFormat="false" ht="17" hidden="false" customHeight="false" outlineLevel="0" collapsed="false">
      <c r="D412" s="45"/>
      <c r="E412" s="45"/>
      <c r="F412" s="45"/>
      <c r="G412" s="45"/>
      <c r="H412" s="147"/>
      <c r="M412" s="148"/>
    </row>
    <row r="413" customFormat="false" ht="17" hidden="false" customHeight="false" outlineLevel="0" collapsed="false">
      <c r="D413" s="45"/>
      <c r="E413" s="45"/>
      <c r="F413" s="45"/>
      <c r="G413" s="45"/>
      <c r="H413" s="147"/>
      <c r="M413" s="148"/>
    </row>
    <row r="414" customFormat="false" ht="17" hidden="false" customHeight="false" outlineLevel="0" collapsed="false">
      <c r="D414" s="45"/>
      <c r="E414" s="45"/>
      <c r="F414" s="45"/>
      <c r="G414" s="45"/>
      <c r="H414" s="147"/>
      <c r="M414" s="148"/>
    </row>
    <row r="415" customFormat="false" ht="17" hidden="false" customHeight="false" outlineLevel="0" collapsed="false">
      <c r="D415" s="45"/>
      <c r="E415" s="45"/>
      <c r="F415" s="45"/>
      <c r="G415" s="45"/>
      <c r="H415" s="147"/>
      <c r="M415" s="148"/>
    </row>
    <row r="416" customFormat="false" ht="17" hidden="false" customHeight="false" outlineLevel="0" collapsed="false">
      <c r="D416" s="45"/>
      <c r="E416" s="45"/>
      <c r="F416" s="45"/>
      <c r="G416" s="45"/>
      <c r="H416" s="147"/>
      <c r="M416" s="148"/>
    </row>
    <row r="417" customFormat="false" ht="17" hidden="false" customHeight="false" outlineLevel="0" collapsed="false">
      <c r="D417" s="45"/>
      <c r="E417" s="45"/>
      <c r="F417" s="45"/>
      <c r="G417" s="45"/>
      <c r="H417" s="147"/>
      <c r="M417" s="148"/>
    </row>
    <row r="418" customFormat="false" ht="17" hidden="false" customHeight="false" outlineLevel="0" collapsed="false">
      <c r="D418" s="45"/>
      <c r="E418" s="45"/>
      <c r="F418" s="45"/>
      <c r="G418" s="45"/>
      <c r="H418" s="147"/>
      <c r="M418" s="148"/>
    </row>
    <row r="419" customFormat="false" ht="17" hidden="false" customHeight="false" outlineLevel="0" collapsed="false">
      <c r="D419" s="45"/>
      <c r="E419" s="45"/>
      <c r="F419" s="45"/>
      <c r="G419" s="45"/>
      <c r="H419" s="147"/>
      <c r="M419" s="148"/>
    </row>
    <row r="420" customFormat="false" ht="17" hidden="false" customHeight="false" outlineLevel="0" collapsed="false">
      <c r="D420" s="45"/>
      <c r="E420" s="45"/>
      <c r="F420" s="45"/>
      <c r="G420" s="45"/>
      <c r="H420" s="147"/>
      <c r="M420" s="148"/>
    </row>
    <row r="421" customFormat="false" ht="17" hidden="false" customHeight="false" outlineLevel="0" collapsed="false">
      <c r="D421" s="45"/>
      <c r="E421" s="45"/>
      <c r="F421" s="45"/>
      <c r="G421" s="45"/>
      <c r="H421" s="147"/>
      <c r="M421" s="148"/>
    </row>
    <row r="422" customFormat="false" ht="17" hidden="false" customHeight="false" outlineLevel="0" collapsed="false">
      <c r="D422" s="45"/>
      <c r="E422" s="45"/>
      <c r="F422" s="45"/>
      <c r="G422" s="45"/>
      <c r="H422" s="147"/>
      <c r="M422" s="148"/>
    </row>
    <row r="423" customFormat="false" ht="17" hidden="false" customHeight="false" outlineLevel="0" collapsed="false">
      <c r="D423" s="45"/>
      <c r="E423" s="45"/>
      <c r="F423" s="45"/>
      <c r="G423" s="45"/>
      <c r="H423" s="147"/>
      <c r="M423" s="148"/>
    </row>
    <row r="424" customFormat="false" ht="17" hidden="false" customHeight="false" outlineLevel="0" collapsed="false">
      <c r="D424" s="45"/>
      <c r="E424" s="45"/>
      <c r="F424" s="45"/>
      <c r="G424" s="45"/>
      <c r="H424" s="147"/>
      <c r="M424" s="148"/>
    </row>
    <row r="425" customFormat="false" ht="17" hidden="false" customHeight="false" outlineLevel="0" collapsed="false">
      <c r="D425" s="45"/>
      <c r="E425" s="45"/>
      <c r="F425" s="45"/>
      <c r="G425" s="45"/>
      <c r="H425" s="147"/>
      <c r="M425" s="148"/>
    </row>
    <row r="426" customFormat="false" ht="17" hidden="false" customHeight="false" outlineLevel="0" collapsed="false">
      <c r="D426" s="45"/>
      <c r="E426" s="45"/>
      <c r="F426" s="45"/>
      <c r="G426" s="45"/>
      <c r="H426" s="147"/>
      <c r="M426" s="148"/>
    </row>
    <row r="427" customFormat="false" ht="17" hidden="false" customHeight="false" outlineLevel="0" collapsed="false">
      <c r="D427" s="45"/>
      <c r="E427" s="45"/>
      <c r="F427" s="45"/>
      <c r="G427" s="45"/>
      <c r="H427" s="147"/>
      <c r="M427" s="148"/>
    </row>
    <row r="428" customFormat="false" ht="17" hidden="false" customHeight="false" outlineLevel="0" collapsed="false">
      <c r="D428" s="45"/>
      <c r="E428" s="45"/>
      <c r="F428" s="45"/>
      <c r="G428" s="45"/>
      <c r="H428" s="147"/>
      <c r="M428" s="148"/>
    </row>
    <row r="429" customFormat="false" ht="17" hidden="false" customHeight="false" outlineLevel="0" collapsed="false">
      <c r="D429" s="45"/>
      <c r="E429" s="45"/>
      <c r="F429" s="45"/>
      <c r="G429" s="45"/>
      <c r="H429" s="147"/>
      <c r="M429" s="148"/>
    </row>
    <row r="430" customFormat="false" ht="17" hidden="false" customHeight="false" outlineLevel="0" collapsed="false">
      <c r="D430" s="45"/>
      <c r="E430" s="45"/>
      <c r="F430" s="45"/>
      <c r="G430" s="45"/>
      <c r="H430" s="147"/>
      <c r="M430" s="148"/>
    </row>
    <row r="431" customFormat="false" ht="17" hidden="false" customHeight="false" outlineLevel="0" collapsed="false">
      <c r="D431" s="45"/>
      <c r="E431" s="45"/>
      <c r="F431" s="45"/>
      <c r="G431" s="45"/>
      <c r="H431" s="147"/>
      <c r="M431" s="148"/>
    </row>
    <row r="432" customFormat="false" ht="17" hidden="false" customHeight="false" outlineLevel="0" collapsed="false">
      <c r="D432" s="45"/>
      <c r="E432" s="45"/>
      <c r="F432" s="45"/>
      <c r="G432" s="45"/>
      <c r="H432" s="147"/>
      <c r="M432" s="148"/>
    </row>
    <row r="433" customFormat="false" ht="17" hidden="false" customHeight="false" outlineLevel="0" collapsed="false">
      <c r="D433" s="45"/>
      <c r="E433" s="45"/>
      <c r="F433" s="45"/>
      <c r="G433" s="45"/>
      <c r="H433" s="147"/>
      <c r="M433" s="148"/>
    </row>
    <row r="434" customFormat="false" ht="17" hidden="false" customHeight="false" outlineLevel="0" collapsed="false">
      <c r="D434" s="45"/>
      <c r="E434" s="45"/>
      <c r="F434" s="45"/>
      <c r="G434" s="45"/>
      <c r="H434" s="147"/>
      <c r="M434" s="148"/>
    </row>
    <row r="435" customFormat="false" ht="17" hidden="false" customHeight="false" outlineLevel="0" collapsed="false">
      <c r="D435" s="45"/>
      <c r="E435" s="45"/>
      <c r="F435" s="45"/>
      <c r="G435" s="45"/>
      <c r="H435" s="147"/>
      <c r="M435" s="148"/>
    </row>
    <row r="436" customFormat="false" ht="17" hidden="false" customHeight="false" outlineLevel="0" collapsed="false">
      <c r="D436" s="45"/>
      <c r="E436" s="45"/>
      <c r="F436" s="45"/>
      <c r="G436" s="45"/>
      <c r="H436" s="147"/>
      <c r="M436" s="148"/>
    </row>
    <row r="437" customFormat="false" ht="17" hidden="false" customHeight="false" outlineLevel="0" collapsed="false">
      <c r="D437" s="45"/>
      <c r="E437" s="45"/>
      <c r="F437" s="45"/>
      <c r="G437" s="45"/>
      <c r="H437" s="147"/>
      <c r="M437" s="148"/>
    </row>
    <row r="438" customFormat="false" ht="17" hidden="false" customHeight="false" outlineLevel="0" collapsed="false">
      <c r="D438" s="45"/>
      <c r="E438" s="45"/>
      <c r="F438" s="45"/>
      <c r="G438" s="45"/>
      <c r="H438" s="147"/>
      <c r="M438" s="148"/>
    </row>
    <row r="439" customFormat="false" ht="17" hidden="false" customHeight="false" outlineLevel="0" collapsed="false">
      <c r="D439" s="45"/>
      <c r="E439" s="45"/>
      <c r="F439" s="45"/>
      <c r="G439" s="45"/>
      <c r="H439" s="147"/>
      <c r="M439" s="148"/>
    </row>
    <row r="440" customFormat="false" ht="17" hidden="false" customHeight="false" outlineLevel="0" collapsed="false">
      <c r="D440" s="45"/>
      <c r="E440" s="45"/>
      <c r="F440" s="45"/>
      <c r="G440" s="45"/>
      <c r="H440" s="147"/>
      <c r="M440" s="148"/>
    </row>
    <row r="441" customFormat="false" ht="17" hidden="false" customHeight="false" outlineLevel="0" collapsed="false">
      <c r="D441" s="45"/>
      <c r="E441" s="45"/>
      <c r="F441" s="45"/>
      <c r="G441" s="45"/>
      <c r="H441" s="147"/>
      <c r="M441" s="148"/>
    </row>
    <row r="442" customFormat="false" ht="17" hidden="false" customHeight="false" outlineLevel="0" collapsed="false">
      <c r="D442" s="45"/>
      <c r="E442" s="45"/>
      <c r="F442" s="45"/>
      <c r="G442" s="45"/>
      <c r="H442" s="147"/>
      <c r="M442" s="148"/>
    </row>
    <row r="443" customFormat="false" ht="17" hidden="false" customHeight="false" outlineLevel="0" collapsed="false">
      <c r="D443" s="45"/>
      <c r="E443" s="45"/>
      <c r="F443" s="45"/>
      <c r="G443" s="45"/>
      <c r="H443" s="147"/>
      <c r="M443" s="148"/>
    </row>
    <row r="444" customFormat="false" ht="17" hidden="false" customHeight="false" outlineLevel="0" collapsed="false">
      <c r="D444" s="45"/>
      <c r="E444" s="45"/>
      <c r="F444" s="45"/>
      <c r="G444" s="45"/>
      <c r="H444" s="147"/>
      <c r="M444" s="148"/>
    </row>
    <row r="445" customFormat="false" ht="17" hidden="false" customHeight="false" outlineLevel="0" collapsed="false">
      <c r="D445" s="45"/>
      <c r="E445" s="45"/>
      <c r="F445" s="45"/>
      <c r="G445" s="45"/>
      <c r="H445" s="147"/>
      <c r="M445" s="148"/>
    </row>
    <row r="446" customFormat="false" ht="17" hidden="false" customHeight="false" outlineLevel="0" collapsed="false">
      <c r="D446" s="45"/>
      <c r="E446" s="45"/>
      <c r="F446" s="45"/>
      <c r="G446" s="45"/>
      <c r="H446" s="147"/>
      <c r="M446" s="148"/>
    </row>
    <row r="447" customFormat="false" ht="17" hidden="false" customHeight="false" outlineLevel="0" collapsed="false">
      <c r="D447" s="45"/>
      <c r="E447" s="45"/>
      <c r="F447" s="45"/>
      <c r="G447" s="45"/>
      <c r="H447" s="147"/>
      <c r="M447" s="148"/>
    </row>
    <row r="448" customFormat="false" ht="17" hidden="false" customHeight="false" outlineLevel="0" collapsed="false">
      <c r="D448" s="45"/>
      <c r="E448" s="45"/>
      <c r="F448" s="45"/>
      <c r="G448" s="45"/>
      <c r="H448" s="147"/>
      <c r="M448" s="148"/>
    </row>
    <row r="449" customFormat="false" ht="17" hidden="false" customHeight="false" outlineLevel="0" collapsed="false">
      <c r="D449" s="45"/>
      <c r="E449" s="45"/>
      <c r="F449" s="45"/>
      <c r="G449" s="45"/>
      <c r="H449" s="147"/>
      <c r="M449" s="148"/>
    </row>
    <row r="450" customFormat="false" ht="17" hidden="false" customHeight="false" outlineLevel="0" collapsed="false">
      <c r="D450" s="45"/>
      <c r="E450" s="45"/>
      <c r="F450" s="45"/>
      <c r="G450" s="45"/>
      <c r="H450" s="147"/>
      <c r="M450" s="148"/>
    </row>
    <row r="451" customFormat="false" ht="17" hidden="false" customHeight="false" outlineLevel="0" collapsed="false">
      <c r="D451" s="45"/>
      <c r="E451" s="45"/>
      <c r="F451" s="45"/>
      <c r="G451" s="45"/>
      <c r="H451" s="147"/>
      <c r="M451" s="148"/>
    </row>
    <row r="452" customFormat="false" ht="17" hidden="false" customHeight="false" outlineLevel="0" collapsed="false">
      <c r="D452" s="45"/>
      <c r="E452" s="45"/>
      <c r="F452" s="45"/>
      <c r="G452" s="45"/>
      <c r="H452" s="147"/>
      <c r="M452" s="148"/>
    </row>
    <row r="453" customFormat="false" ht="17" hidden="false" customHeight="false" outlineLevel="0" collapsed="false">
      <c r="D453" s="45"/>
      <c r="E453" s="45"/>
      <c r="F453" s="45"/>
      <c r="G453" s="45"/>
      <c r="H453" s="147"/>
      <c r="M453" s="148"/>
    </row>
    <row r="454" customFormat="false" ht="17" hidden="false" customHeight="false" outlineLevel="0" collapsed="false">
      <c r="D454" s="45"/>
      <c r="E454" s="45"/>
      <c r="F454" s="45"/>
      <c r="G454" s="45"/>
      <c r="H454" s="147"/>
      <c r="M454" s="148"/>
    </row>
    <row r="455" customFormat="false" ht="17" hidden="false" customHeight="false" outlineLevel="0" collapsed="false">
      <c r="D455" s="45"/>
      <c r="E455" s="45"/>
      <c r="F455" s="45"/>
      <c r="G455" s="45"/>
      <c r="H455" s="147"/>
      <c r="M455" s="148"/>
    </row>
    <row r="456" customFormat="false" ht="17" hidden="false" customHeight="false" outlineLevel="0" collapsed="false">
      <c r="D456" s="45"/>
      <c r="E456" s="45"/>
      <c r="F456" s="45"/>
      <c r="G456" s="45"/>
      <c r="H456" s="147"/>
      <c r="M456" s="148"/>
    </row>
    <row r="457" customFormat="false" ht="17" hidden="false" customHeight="false" outlineLevel="0" collapsed="false">
      <c r="D457" s="45"/>
      <c r="E457" s="45"/>
      <c r="F457" s="45"/>
      <c r="G457" s="45"/>
      <c r="H457" s="147"/>
      <c r="M457" s="148"/>
    </row>
    <row r="458" customFormat="false" ht="17" hidden="false" customHeight="false" outlineLevel="0" collapsed="false">
      <c r="D458" s="45"/>
      <c r="E458" s="45"/>
      <c r="F458" s="45"/>
      <c r="G458" s="45"/>
      <c r="H458" s="147"/>
      <c r="M458" s="148"/>
    </row>
    <row r="459" customFormat="false" ht="17" hidden="false" customHeight="false" outlineLevel="0" collapsed="false">
      <c r="D459" s="45"/>
      <c r="E459" s="45"/>
      <c r="F459" s="45"/>
      <c r="G459" s="45"/>
      <c r="H459" s="147"/>
      <c r="M459" s="148"/>
    </row>
    <row r="460" customFormat="false" ht="17" hidden="false" customHeight="false" outlineLevel="0" collapsed="false">
      <c r="D460" s="45"/>
      <c r="E460" s="45"/>
      <c r="F460" s="45"/>
      <c r="G460" s="45"/>
      <c r="H460" s="147"/>
      <c r="M460" s="148"/>
    </row>
    <row r="461" customFormat="false" ht="17" hidden="false" customHeight="false" outlineLevel="0" collapsed="false">
      <c r="D461" s="45"/>
      <c r="E461" s="45"/>
      <c r="F461" s="45"/>
      <c r="G461" s="45"/>
      <c r="H461" s="147"/>
      <c r="M461" s="148"/>
    </row>
    <row r="462" customFormat="false" ht="17" hidden="false" customHeight="false" outlineLevel="0" collapsed="false">
      <c r="D462" s="45"/>
      <c r="E462" s="45"/>
      <c r="F462" s="45"/>
      <c r="G462" s="45"/>
      <c r="H462" s="147"/>
      <c r="M462" s="148"/>
    </row>
    <row r="463" customFormat="false" ht="17" hidden="false" customHeight="false" outlineLevel="0" collapsed="false">
      <c r="D463" s="45"/>
      <c r="E463" s="45"/>
      <c r="F463" s="45"/>
      <c r="G463" s="45"/>
      <c r="H463" s="147"/>
      <c r="M463" s="148"/>
    </row>
    <row r="464" customFormat="false" ht="17" hidden="false" customHeight="false" outlineLevel="0" collapsed="false">
      <c r="D464" s="45"/>
      <c r="E464" s="45"/>
      <c r="F464" s="45"/>
      <c r="G464" s="45"/>
      <c r="H464" s="147"/>
      <c r="M464" s="148"/>
    </row>
    <row r="465" customFormat="false" ht="17" hidden="false" customHeight="false" outlineLevel="0" collapsed="false">
      <c r="D465" s="45"/>
      <c r="E465" s="45"/>
      <c r="F465" s="45"/>
      <c r="G465" s="45"/>
      <c r="H465" s="147"/>
      <c r="M465" s="148"/>
    </row>
    <row r="466" customFormat="false" ht="17" hidden="false" customHeight="false" outlineLevel="0" collapsed="false">
      <c r="D466" s="45"/>
      <c r="E466" s="45"/>
      <c r="F466" s="45"/>
      <c r="G466" s="45"/>
      <c r="H466" s="147"/>
      <c r="M466" s="148"/>
    </row>
    <row r="467" customFormat="false" ht="17" hidden="false" customHeight="false" outlineLevel="0" collapsed="false">
      <c r="D467" s="45"/>
      <c r="E467" s="45"/>
      <c r="F467" s="45"/>
      <c r="G467" s="45"/>
      <c r="H467" s="147"/>
      <c r="M467" s="148"/>
    </row>
    <row r="468" customFormat="false" ht="17" hidden="false" customHeight="false" outlineLevel="0" collapsed="false">
      <c r="D468" s="45"/>
      <c r="E468" s="45"/>
      <c r="F468" s="45"/>
      <c r="G468" s="45"/>
      <c r="H468" s="147"/>
      <c r="M468" s="148"/>
    </row>
    <row r="469" customFormat="false" ht="17" hidden="false" customHeight="false" outlineLevel="0" collapsed="false">
      <c r="D469" s="45"/>
      <c r="E469" s="45"/>
      <c r="F469" s="45"/>
      <c r="G469" s="45"/>
      <c r="H469" s="147"/>
      <c r="M469" s="148"/>
    </row>
    <row r="470" customFormat="false" ht="17" hidden="false" customHeight="false" outlineLevel="0" collapsed="false">
      <c r="D470" s="45"/>
      <c r="E470" s="45"/>
      <c r="F470" s="45"/>
      <c r="G470" s="45"/>
      <c r="H470" s="147"/>
      <c r="M470" s="148"/>
    </row>
    <row r="471" customFormat="false" ht="17" hidden="false" customHeight="false" outlineLevel="0" collapsed="false">
      <c r="D471" s="45"/>
      <c r="E471" s="45"/>
      <c r="F471" s="45"/>
      <c r="G471" s="45"/>
      <c r="H471" s="147"/>
      <c r="M471" s="148"/>
    </row>
    <row r="472" customFormat="false" ht="17" hidden="false" customHeight="false" outlineLevel="0" collapsed="false">
      <c r="D472" s="45"/>
      <c r="E472" s="45"/>
      <c r="F472" s="45"/>
      <c r="G472" s="45"/>
      <c r="H472" s="147"/>
      <c r="M472" s="148"/>
    </row>
    <row r="473" customFormat="false" ht="17" hidden="false" customHeight="false" outlineLevel="0" collapsed="false">
      <c r="D473" s="45"/>
      <c r="E473" s="45"/>
      <c r="F473" s="45"/>
      <c r="G473" s="45"/>
      <c r="H473" s="147"/>
      <c r="M473" s="148"/>
    </row>
    <row r="474" customFormat="false" ht="17" hidden="false" customHeight="false" outlineLevel="0" collapsed="false">
      <c r="D474" s="45"/>
      <c r="E474" s="45"/>
      <c r="F474" s="45"/>
      <c r="G474" s="45"/>
      <c r="H474" s="147"/>
      <c r="M474" s="148"/>
    </row>
    <row r="475" customFormat="false" ht="17" hidden="false" customHeight="false" outlineLevel="0" collapsed="false">
      <c r="D475" s="45"/>
      <c r="E475" s="45"/>
      <c r="F475" s="45"/>
      <c r="G475" s="45"/>
      <c r="H475" s="147"/>
      <c r="M475" s="148"/>
    </row>
    <row r="476" customFormat="false" ht="17" hidden="false" customHeight="false" outlineLevel="0" collapsed="false">
      <c r="D476" s="45"/>
      <c r="E476" s="45"/>
      <c r="F476" s="45"/>
      <c r="G476" s="45"/>
      <c r="H476" s="147"/>
      <c r="M476" s="148"/>
    </row>
    <row r="477" customFormat="false" ht="17" hidden="false" customHeight="false" outlineLevel="0" collapsed="false">
      <c r="D477" s="45"/>
      <c r="E477" s="45"/>
      <c r="F477" s="45"/>
      <c r="G477" s="45"/>
      <c r="H477" s="147"/>
      <c r="M477" s="148"/>
    </row>
    <row r="478" customFormat="false" ht="17" hidden="false" customHeight="false" outlineLevel="0" collapsed="false">
      <c r="D478" s="45"/>
      <c r="E478" s="45"/>
      <c r="F478" s="45"/>
      <c r="G478" s="45"/>
      <c r="H478" s="147"/>
      <c r="M478" s="148"/>
    </row>
    <row r="479" customFormat="false" ht="17" hidden="false" customHeight="false" outlineLevel="0" collapsed="false">
      <c r="D479" s="45"/>
      <c r="E479" s="45"/>
      <c r="F479" s="45"/>
      <c r="G479" s="45"/>
      <c r="H479" s="147"/>
      <c r="M479" s="148"/>
    </row>
    <row r="480" customFormat="false" ht="17" hidden="false" customHeight="false" outlineLevel="0" collapsed="false">
      <c r="D480" s="45"/>
      <c r="E480" s="45"/>
      <c r="F480" s="45"/>
      <c r="G480" s="45"/>
      <c r="H480" s="147"/>
      <c r="M480" s="148"/>
    </row>
    <row r="481" customFormat="false" ht="17" hidden="false" customHeight="false" outlineLevel="0" collapsed="false">
      <c r="D481" s="45"/>
      <c r="E481" s="45"/>
      <c r="F481" s="45"/>
      <c r="G481" s="45"/>
      <c r="H481" s="147"/>
      <c r="M481" s="148"/>
    </row>
    <row r="482" customFormat="false" ht="17" hidden="false" customHeight="false" outlineLevel="0" collapsed="false">
      <c r="D482" s="45"/>
      <c r="E482" s="45"/>
      <c r="F482" s="45"/>
      <c r="G482" s="45"/>
      <c r="H482" s="147"/>
      <c r="M482" s="148"/>
    </row>
    <row r="483" customFormat="false" ht="17" hidden="false" customHeight="false" outlineLevel="0" collapsed="false">
      <c r="D483" s="45"/>
      <c r="E483" s="45"/>
      <c r="F483" s="45"/>
      <c r="G483" s="45"/>
      <c r="H483" s="147"/>
      <c r="M483" s="148"/>
    </row>
    <row r="484" customFormat="false" ht="17" hidden="false" customHeight="false" outlineLevel="0" collapsed="false">
      <c r="D484" s="45"/>
      <c r="E484" s="45"/>
      <c r="F484" s="45"/>
      <c r="G484" s="45"/>
      <c r="H484" s="147"/>
      <c r="M484" s="148"/>
    </row>
    <row r="485" customFormat="false" ht="17" hidden="false" customHeight="false" outlineLevel="0" collapsed="false">
      <c r="D485" s="45"/>
      <c r="E485" s="45"/>
      <c r="F485" s="45"/>
      <c r="G485" s="45"/>
      <c r="H485" s="147"/>
      <c r="M485" s="148"/>
    </row>
    <row r="486" customFormat="false" ht="17" hidden="false" customHeight="false" outlineLevel="0" collapsed="false">
      <c r="D486" s="45"/>
      <c r="E486" s="45"/>
      <c r="F486" s="45"/>
      <c r="G486" s="45"/>
      <c r="H486" s="147"/>
      <c r="M486" s="148"/>
    </row>
    <row r="487" customFormat="false" ht="17" hidden="false" customHeight="false" outlineLevel="0" collapsed="false">
      <c r="D487" s="45"/>
      <c r="E487" s="45"/>
      <c r="F487" s="45"/>
      <c r="G487" s="45"/>
      <c r="H487" s="147"/>
      <c r="M487" s="148"/>
    </row>
    <row r="488" customFormat="false" ht="17" hidden="false" customHeight="false" outlineLevel="0" collapsed="false">
      <c r="D488" s="45"/>
      <c r="E488" s="45"/>
      <c r="F488" s="45"/>
      <c r="G488" s="45"/>
      <c r="H488" s="147"/>
      <c r="M488" s="148"/>
    </row>
    <row r="489" customFormat="false" ht="17" hidden="false" customHeight="false" outlineLevel="0" collapsed="false">
      <c r="D489" s="45"/>
      <c r="E489" s="45"/>
      <c r="F489" s="45"/>
      <c r="G489" s="45"/>
      <c r="H489" s="147"/>
      <c r="M489" s="148"/>
    </row>
    <row r="490" customFormat="false" ht="17" hidden="false" customHeight="false" outlineLevel="0" collapsed="false">
      <c r="D490" s="45"/>
      <c r="E490" s="45"/>
      <c r="F490" s="45"/>
      <c r="G490" s="45"/>
      <c r="H490" s="147"/>
      <c r="M490" s="148"/>
    </row>
    <row r="491" customFormat="false" ht="17" hidden="false" customHeight="false" outlineLevel="0" collapsed="false">
      <c r="D491" s="45"/>
      <c r="E491" s="45"/>
      <c r="F491" s="45"/>
      <c r="G491" s="45"/>
      <c r="H491" s="147"/>
      <c r="M491" s="148"/>
    </row>
    <row r="492" customFormat="false" ht="17" hidden="false" customHeight="false" outlineLevel="0" collapsed="false">
      <c r="D492" s="45"/>
      <c r="E492" s="45"/>
      <c r="F492" s="45"/>
      <c r="G492" s="45"/>
      <c r="H492" s="147"/>
      <c r="M492" s="148"/>
    </row>
    <row r="493" customFormat="false" ht="17" hidden="false" customHeight="false" outlineLevel="0" collapsed="false">
      <c r="D493" s="45"/>
      <c r="E493" s="45"/>
      <c r="F493" s="45"/>
      <c r="G493" s="45"/>
      <c r="H493" s="147"/>
      <c r="M493" s="148"/>
    </row>
    <row r="494" customFormat="false" ht="17" hidden="false" customHeight="false" outlineLevel="0" collapsed="false">
      <c r="D494" s="45"/>
      <c r="E494" s="45"/>
      <c r="F494" s="45"/>
      <c r="G494" s="45"/>
      <c r="H494" s="147"/>
      <c r="M494" s="148"/>
    </row>
    <row r="495" customFormat="false" ht="17" hidden="false" customHeight="false" outlineLevel="0" collapsed="false">
      <c r="D495" s="45"/>
      <c r="E495" s="45"/>
      <c r="F495" s="45"/>
      <c r="G495" s="45"/>
      <c r="H495" s="147"/>
      <c r="M495" s="148"/>
    </row>
    <row r="496" customFormat="false" ht="17" hidden="false" customHeight="false" outlineLevel="0" collapsed="false">
      <c r="D496" s="45"/>
      <c r="E496" s="45"/>
      <c r="F496" s="45"/>
      <c r="G496" s="45"/>
      <c r="H496" s="147"/>
      <c r="M496" s="148"/>
    </row>
    <row r="497" customFormat="false" ht="17" hidden="false" customHeight="false" outlineLevel="0" collapsed="false">
      <c r="D497" s="45"/>
      <c r="E497" s="45"/>
      <c r="F497" s="45"/>
      <c r="G497" s="45"/>
      <c r="H497" s="147"/>
      <c r="M497" s="148"/>
    </row>
    <row r="498" customFormat="false" ht="17" hidden="false" customHeight="false" outlineLevel="0" collapsed="false">
      <c r="D498" s="45"/>
      <c r="E498" s="45"/>
      <c r="F498" s="45"/>
      <c r="G498" s="45"/>
      <c r="H498" s="147"/>
      <c r="M498" s="148"/>
    </row>
    <row r="499" customFormat="false" ht="17" hidden="false" customHeight="false" outlineLevel="0" collapsed="false">
      <c r="D499" s="45"/>
      <c r="E499" s="45"/>
      <c r="F499" s="45"/>
      <c r="G499" s="45"/>
      <c r="H499" s="147"/>
      <c r="M499" s="148"/>
    </row>
    <row r="500" customFormat="false" ht="17" hidden="false" customHeight="false" outlineLevel="0" collapsed="false">
      <c r="D500" s="45"/>
      <c r="E500" s="45"/>
      <c r="F500" s="45"/>
      <c r="G500" s="45"/>
      <c r="H500" s="147"/>
      <c r="M500" s="148"/>
    </row>
    <row r="501" customFormat="false" ht="17" hidden="false" customHeight="false" outlineLevel="0" collapsed="false">
      <c r="D501" s="45"/>
      <c r="E501" s="45"/>
      <c r="F501" s="45"/>
      <c r="G501" s="45"/>
      <c r="H501" s="147"/>
      <c r="M501" s="148"/>
    </row>
    <row r="502" customFormat="false" ht="17" hidden="false" customHeight="false" outlineLevel="0" collapsed="false">
      <c r="D502" s="45"/>
      <c r="E502" s="45"/>
      <c r="F502" s="45"/>
      <c r="G502" s="45"/>
      <c r="H502" s="147"/>
      <c r="M502" s="148"/>
    </row>
    <row r="503" customFormat="false" ht="17" hidden="false" customHeight="false" outlineLevel="0" collapsed="false">
      <c r="D503" s="45"/>
      <c r="E503" s="45"/>
      <c r="F503" s="45"/>
      <c r="G503" s="45"/>
      <c r="H503" s="147"/>
      <c r="M503" s="148"/>
    </row>
    <row r="504" customFormat="false" ht="17" hidden="false" customHeight="false" outlineLevel="0" collapsed="false">
      <c r="D504" s="45"/>
      <c r="E504" s="45"/>
      <c r="F504" s="45"/>
      <c r="G504" s="45"/>
      <c r="H504" s="147"/>
      <c r="M504" s="148"/>
    </row>
    <row r="505" customFormat="false" ht="17" hidden="false" customHeight="false" outlineLevel="0" collapsed="false">
      <c r="D505" s="45"/>
      <c r="E505" s="45"/>
      <c r="F505" s="45"/>
      <c r="G505" s="45"/>
      <c r="H505" s="147"/>
      <c r="M505" s="148"/>
    </row>
    <row r="506" customFormat="false" ht="17" hidden="false" customHeight="false" outlineLevel="0" collapsed="false">
      <c r="D506" s="45"/>
      <c r="E506" s="45"/>
      <c r="F506" s="45"/>
      <c r="G506" s="45"/>
      <c r="H506" s="147"/>
      <c r="M506" s="148"/>
    </row>
    <row r="507" customFormat="false" ht="17" hidden="false" customHeight="false" outlineLevel="0" collapsed="false">
      <c r="D507" s="45"/>
      <c r="E507" s="45"/>
      <c r="F507" s="45"/>
      <c r="G507" s="45"/>
      <c r="H507" s="147"/>
      <c r="M507" s="148"/>
    </row>
    <row r="508" customFormat="false" ht="17" hidden="false" customHeight="false" outlineLevel="0" collapsed="false">
      <c r="D508" s="45"/>
      <c r="E508" s="45"/>
      <c r="F508" s="45"/>
      <c r="G508" s="45"/>
      <c r="H508" s="147"/>
      <c r="M508" s="148"/>
    </row>
    <row r="509" customFormat="false" ht="17" hidden="false" customHeight="false" outlineLevel="0" collapsed="false">
      <c r="D509" s="45"/>
      <c r="E509" s="45"/>
      <c r="F509" s="45"/>
      <c r="G509" s="45"/>
      <c r="H509" s="147"/>
      <c r="M509" s="148"/>
    </row>
    <row r="510" customFormat="false" ht="17" hidden="false" customHeight="false" outlineLevel="0" collapsed="false">
      <c r="D510" s="45"/>
      <c r="E510" s="45"/>
      <c r="F510" s="45"/>
      <c r="G510" s="45"/>
      <c r="H510" s="147"/>
      <c r="M510" s="148"/>
    </row>
    <row r="511" customFormat="false" ht="17" hidden="false" customHeight="false" outlineLevel="0" collapsed="false">
      <c r="D511" s="45"/>
      <c r="E511" s="45"/>
      <c r="F511" s="45"/>
      <c r="G511" s="45"/>
      <c r="H511" s="147"/>
      <c r="M511" s="148"/>
    </row>
    <row r="512" customFormat="false" ht="17" hidden="false" customHeight="false" outlineLevel="0" collapsed="false">
      <c r="D512" s="45"/>
      <c r="E512" s="45"/>
      <c r="F512" s="45"/>
      <c r="G512" s="45"/>
      <c r="H512" s="147"/>
      <c r="M512" s="148"/>
    </row>
    <row r="513" customFormat="false" ht="17" hidden="false" customHeight="false" outlineLevel="0" collapsed="false">
      <c r="D513" s="45"/>
      <c r="E513" s="45"/>
      <c r="F513" s="45"/>
      <c r="G513" s="45"/>
      <c r="H513" s="147"/>
      <c r="M513" s="148"/>
    </row>
    <row r="514" customFormat="false" ht="17" hidden="false" customHeight="false" outlineLevel="0" collapsed="false">
      <c r="D514" s="45"/>
      <c r="E514" s="45"/>
      <c r="F514" s="45"/>
      <c r="G514" s="45"/>
      <c r="H514" s="147"/>
      <c r="M514" s="148"/>
    </row>
    <row r="515" customFormat="false" ht="17" hidden="false" customHeight="false" outlineLevel="0" collapsed="false">
      <c r="D515" s="45"/>
      <c r="E515" s="45"/>
      <c r="F515" s="45"/>
      <c r="G515" s="45"/>
      <c r="H515" s="147"/>
      <c r="M515" s="148"/>
    </row>
    <row r="516" customFormat="false" ht="17" hidden="false" customHeight="false" outlineLevel="0" collapsed="false">
      <c r="D516" s="45"/>
      <c r="E516" s="45"/>
      <c r="F516" s="45"/>
      <c r="G516" s="45"/>
      <c r="H516" s="147"/>
      <c r="M516" s="148"/>
    </row>
    <row r="517" customFormat="false" ht="17" hidden="false" customHeight="false" outlineLevel="0" collapsed="false">
      <c r="D517" s="45"/>
      <c r="E517" s="45"/>
      <c r="F517" s="45"/>
      <c r="G517" s="45"/>
      <c r="H517" s="147"/>
      <c r="M517" s="148"/>
    </row>
    <row r="518" customFormat="false" ht="17" hidden="false" customHeight="false" outlineLevel="0" collapsed="false">
      <c r="D518" s="45"/>
      <c r="E518" s="45"/>
      <c r="F518" s="45"/>
      <c r="G518" s="45"/>
      <c r="H518" s="147"/>
      <c r="M518" s="148"/>
    </row>
    <row r="519" customFormat="false" ht="17" hidden="false" customHeight="false" outlineLevel="0" collapsed="false">
      <c r="D519" s="45"/>
      <c r="E519" s="45"/>
      <c r="F519" s="45"/>
      <c r="G519" s="45"/>
      <c r="H519" s="147"/>
      <c r="M519" s="148"/>
    </row>
    <row r="520" customFormat="false" ht="17" hidden="false" customHeight="false" outlineLevel="0" collapsed="false">
      <c r="D520" s="45"/>
      <c r="E520" s="45"/>
      <c r="F520" s="45"/>
      <c r="G520" s="45"/>
      <c r="H520" s="147"/>
      <c r="M520" s="148"/>
    </row>
    <row r="521" customFormat="false" ht="17" hidden="false" customHeight="false" outlineLevel="0" collapsed="false">
      <c r="D521" s="45"/>
      <c r="E521" s="45"/>
      <c r="F521" s="45"/>
      <c r="G521" s="45"/>
      <c r="H521" s="147"/>
      <c r="M521" s="148"/>
    </row>
    <row r="522" customFormat="false" ht="17" hidden="false" customHeight="false" outlineLevel="0" collapsed="false">
      <c r="D522" s="45"/>
      <c r="E522" s="45"/>
      <c r="F522" s="45"/>
      <c r="G522" s="45"/>
      <c r="H522" s="147"/>
      <c r="M522" s="148"/>
    </row>
    <row r="523" customFormat="false" ht="17" hidden="false" customHeight="false" outlineLevel="0" collapsed="false">
      <c r="D523" s="45"/>
      <c r="E523" s="45"/>
      <c r="F523" s="45"/>
      <c r="G523" s="45"/>
      <c r="H523" s="147"/>
      <c r="M523" s="148"/>
    </row>
    <row r="524" customFormat="false" ht="17" hidden="false" customHeight="false" outlineLevel="0" collapsed="false">
      <c r="D524" s="45"/>
      <c r="E524" s="45"/>
      <c r="F524" s="45"/>
      <c r="G524" s="45"/>
      <c r="H524" s="147"/>
      <c r="M524" s="148"/>
    </row>
    <row r="525" customFormat="false" ht="17" hidden="false" customHeight="false" outlineLevel="0" collapsed="false">
      <c r="D525" s="45"/>
      <c r="E525" s="45"/>
      <c r="F525" s="45"/>
      <c r="G525" s="45"/>
      <c r="H525" s="147"/>
      <c r="M525" s="148"/>
    </row>
    <row r="526" customFormat="false" ht="17" hidden="false" customHeight="false" outlineLevel="0" collapsed="false">
      <c r="D526" s="45"/>
      <c r="E526" s="45"/>
      <c r="F526" s="45"/>
      <c r="G526" s="45"/>
      <c r="H526" s="147"/>
      <c r="M526" s="148"/>
    </row>
    <row r="527" customFormat="false" ht="17" hidden="false" customHeight="false" outlineLevel="0" collapsed="false">
      <c r="D527" s="45"/>
      <c r="E527" s="45"/>
      <c r="F527" s="45"/>
      <c r="G527" s="45"/>
      <c r="H527" s="147"/>
      <c r="M527" s="148"/>
    </row>
    <row r="528" customFormat="false" ht="17" hidden="false" customHeight="false" outlineLevel="0" collapsed="false">
      <c r="D528" s="45"/>
      <c r="E528" s="45"/>
      <c r="F528" s="45"/>
      <c r="G528" s="45"/>
      <c r="H528" s="147"/>
      <c r="M528" s="148"/>
    </row>
    <row r="529" customFormat="false" ht="17" hidden="false" customHeight="false" outlineLevel="0" collapsed="false">
      <c r="D529" s="45"/>
      <c r="E529" s="45"/>
      <c r="F529" s="45"/>
      <c r="G529" s="45"/>
      <c r="H529" s="147"/>
      <c r="M529" s="148"/>
    </row>
    <row r="530" customFormat="false" ht="17" hidden="false" customHeight="false" outlineLevel="0" collapsed="false">
      <c r="D530" s="45"/>
      <c r="E530" s="45"/>
      <c r="F530" s="45"/>
      <c r="G530" s="45"/>
      <c r="H530" s="147"/>
      <c r="M530" s="148"/>
    </row>
    <row r="531" customFormat="false" ht="17" hidden="false" customHeight="false" outlineLevel="0" collapsed="false">
      <c r="D531" s="45"/>
      <c r="E531" s="45"/>
      <c r="F531" s="45"/>
      <c r="G531" s="45"/>
      <c r="H531" s="147"/>
      <c r="M531" s="148"/>
    </row>
    <row r="532" customFormat="false" ht="17" hidden="false" customHeight="false" outlineLevel="0" collapsed="false">
      <c r="D532" s="45"/>
      <c r="E532" s="45"/>
      <c r="F532" s="45"/>
      <c r="G532" s="45"/>
      <c r="H532" s="147"/>
      <c r="M532" s="148"/>
    </row>
    <row r="533" customFormat="false" ht="17" hidden="false" customHeight="false" outlineLevel="0" collapsed="false">
      <c r="D533" s="45"/>
      <c r="E533" s="45"/>
      <c r="F533" s="45"/>
      <c r="G533" s="45"/>
      <c r="H533" s="147"/>
      <c r="M533" s="148"/>
    </row>
    <row r="534" customFormat="false" ht="17" hidden="false" customHeight="false" outlineLevel="0" collapsed="false">
      <c r="D534" s="45"/>
      <c r="E534" s="45"/>
      <c r="F534" s="45"/>
      <c r="G534" s="45"/>
      <c r="H534" s="147"/>
      <c r="M534" s="148"/>
    </row>
    <row r="535" customFormat="false" ht="17" hidden="false" customHeight="false" outlineLevel="0" collapsed="false">
      <c r="D535" s="45"/>
      <c r="E535" s="45"/>
      <c r="F535" s="45"/>
      <c r="G535" s="45"/>
      <c r="H535" s="147"/>
      <c r="M535" s="148"/>
    </row>
    <row r="536" customFormat="false" ht="17" hidden="false" customHeight="false" outlineLevel="0" collapsed="false">
      <c r="D536" s="45"/>
      <c r="E536" s="45"/>
      <c r="F536" s="45"/>
      <c r="G536" s="45"/>
      <c r="H536" s="147"/>
      <c r="M536" s="148"/>
    </row>
    <row r="537" customFormat="false" ht="17" hidden="false" customHeight="false" outlineLevel="0" collapsed="false">
      <c r="D537" s="45"/>
      <c r="E537" s="45"/>
      <c r="F537" s="45"/>
      <c r="G537" s="45"/>
      <c r="H537" s="147"/>
      <c r="M537" s="148"/>
    </row>
    <row r="538" customFormat="false" ht="17" hidden="false" customHeight="false" outlineLevel="0" collapsed="false">
      <c r="D538" s="45"/>
      <c r="E538" s="45"/>
      <c r="F538" s="45"/>
      <c r="G538" s="45"/>
      <c r="H538" s="147"/>
      <c r="M538" s="148"/>
    </row>
    <row r="539" customFormat="false" ht="17" hidden="false" customHeight="false" outlineLevel="0" collapsed="false">
      <c r="D539" s="45"/>
      <c r="E539" s="45"/>
      <c r="F539" s="45"/>
      <c r="G539" s="45"/>
      <c r="H539" s="147"/>
      <c r="M539" s="148"/>
    </row>
    <row r="540" customFormat="false" ht="17" hidden="false" customHeight="false" outlineLevel="0" collapsed="false">
      <c r="D540" s="45"/>
      <c r="E540" s="45"/>
      <c r="F540" s="45"/>
      <c r="G540" s="45"/>
      <c r="H540" s="147"/>
      <c r="M540" s="148"/>
    </row>
    <row r="541" customFormat="false" ht="17" hidden="false" customHeight="false" outlineLevel="0" collapsed="false">
      <c r="D541" s="45"/>
      <c r="E541" s="45"/>
      <c r="F541" s="45"/>
      <c r="G541" s="45"/>
      <c r="H541" s="147"/>
      <c r="M541" s="148"/>
    </row>
    <row r="542" customFormat="false" ht="17" hidden="false" customHeight="false" outlineLevel="0" collapsed="false">
      <c r="D542" s="45"/>
      <c r="E542" s="45"/>
      <c r="F542" s="45"/>
      <c r="G542" s="45"/>
      <c r="H542" s="147"/>
      <c r="M542" s="148"/>
    </row>
    <row r="543" customFormat="false" ht="17" hidden="false" customHeight="false" outlineLevel="0" collapsed="false">
      <c r="D543" s="45"/>
      <c r="E543" s="45"/>
      <c r="F543" s="45"/>
      <c r="G543" s="45"/>
      <c r="H543" s="147"/>
      <c r="M543" s="148"/>
    </row>
    <row r="544" customFormat="false" ht="17" hidden="false" customHeight="false" outlineLevel="0" collapsed="false">
      <c r="D544" s="45"/>
      <c r="E544" s="45"/>
      <c r="F544" s="45"/>
      <c r="G544" s="45"/>
      <c r="H544" s="147"/>
      <c r="M544" s="148"/>
    </row>
    <row r="545" customFormat="false" ht="17" hidden="false" customHeight="false" outlineLevel="0" collapsed="false">
      <c r="D545" s="45"/>
      <c r="E545" s="45"/>
      <c r="F545" s="45"/>
      <c r="G545" s="45"/>
      <c r="H545" s="147"/>
      <c r="M545" s="148"/>
    </row>
    <row r="546" customFormat="false" ht="17" hidden="false" customHeight="false" outlineLevel="0" collapsed="false">
      <c r="D546" s="45"/>
      <c r="E546" s="45"/>
      <c r="F546" s="45"/>
      <c r="G546" s="45"/>
      <c r="H546" s="147"/>
      <c r="M546" s="148"/>
    </row>
    <row r="547" customFormat="false" ht="17" hidden="false" customHeight="false" outlineLevel="0" collapsed="false">
      <c r="D547" s="45"/>
      <c r="E547" s="45"/>
      <c r="F547" s="45"/>
      <c r="G547" s="45"/>
      <c r="H547" s="147"/>
      <c r="M547" s="148"/>
    </row>
    <row r="548" customFormat="false" ht="17" hidden="false" customHeight="false" outlineLevel="0" collapsed="false">
      <c r="D548" s="45"/>
      <c r="E548" s="45"/>
      <c r="F548" s="45"/>
      <c r="G548" s="45"/>
      <c r="H548" s="147"/>
      <c r="M548" s="148"/>
    </row>
    <row r="549" customFormat="false" ht="17" hidden="false" customHeight="false" outlineLevel="0" collapsed="false">
      <c r="D549" s="45"/>
      <c r="E549" s="45"/>
      <c r="F549" s="45"/>
      <c r="G549" s="45"/>
      <c r="H549" s="147"/>
      <c r="M549" s="148"/>
    </row>
    <row r="550" customFormat="false" ht="17" hidden="false" customHeight="false" outlineLevel="0" collapsed="false">
      <c r="D550" s="45"/>
      <c r="E550" s="45"/>
      <c r="F550" s="45"/>
      <c r="G550" s="45"/>
      <c r="H550" s="147"/>
      <c r="M550" s="148"/>
    </row>
    <row r="551" customFormat="false" ht="17" hidden="false" customHeight="false" outlineLevel="0" collapsed="false">
      <c r="D551" s="45"/>
      <c r="E551" s="45"/>
      <c r="F551" s="45"/>
      <c r="G551" s="45"/>
      <c r="H551" s="147"/>
      <c r="M551" s="148"/>
    </row>
    <row r="552" customFormat="false" ht="17" hidden="false" customHeight="false" outlineLevel="0" collapsed="false">
      <c r="D552" s="45"/>
      <c r="E552" s="45"/>
      <c r="F552" s="45"/>
      <c r="G552" s="45"/>
      <c r="H552" s="147"/>
      <c r="M552" s="148"/>
    </row>
    <row r="553" customFormat="false" ht="17" hidden="false" customHeight="false" outlineLevel="0" collapsed="false">
      <c r="D553" s="45"/>
      <c r="E553" s="45"/>
      <c r="F553" s="45"/>
      <c r="G553" s="45"/>
      <c r="H553" s="147"/>
      <c r="M553" s="148"/>
    </row>
    <row r="554" customFormat="false" ht="17" hidden="false" customHeight="false" outlineLevel="0" collapsed="false">
      <c r="D554" s="45"/>
      <c r="E554" s="45"/>
      <c r="F554" s="45"/>
      <c r="G554" s="45"/>
      <c r="H554" s="147"/>
      <c r="M554" s="148"/>
    </row>
    <row r="555" customFormat="false" ht="17" hidden="false" customHeight="false" outlineLevel="0" collapsed="false">
      <c r="D555" s="45"/>
      <c r="E555" s="45"/>
      <c r="F555" s="45"/>
      <c r="G555" s="45"/>
      <c r="H555" s="147"/>
      <c r="M555" s="148"/>
    </row>
    <row r="556" customFormat="false" ht="17" hidden="false" customHeight="false" outlineLevel="0" collapsed="false">
      <c r="D556" s="45"/>
      <c r="E556" s="45"/>
      <c r="F556" s="45"/>
      <c r="G556" s="45"/>
      <c r="H556" s="147"/>
      <c r="M556" s="148"/>
    </row>
    <row r="557" customFormat="false" ht="17" hidden="false" customHeight="false" outlineLevel="0" collapsed="false">
      <c r="D557" s="45"/>
      <c r="E557" s="45"/>
      <c r="F557" s="45"/>
      <c r="G557" s="45"/>
      <c r="H557" s="147"/>
      <c r="M557" s="148"/>
    </row>
    <row r="558" customFormat="false" ht="17" hidden="false" customHeight="false" outlineLevel="0" collapsed="false">
      <c r="D558" s="45"/>
      <c r="E558" s="45"/>
      <c r="F558" s="45"/>
      <c r="G558" s="45"/>
      <c r="H558" s="147"/>
      <c r="M558" s="148"/>
    </row>
    <row r="559" customFormat="false" ht="17" hidden="false" customHeight="false" outlineLevel="0" collapsed="false">
      <c r="D559" s="45"/>
      <c r="E559" s="45"/>
      <c r="F559" s="45"/>
      <c r="G559" s="45"/>
      <c r="H559" s="147"/>
      <c r="M559" s="148"/>
    </row>
    <row r="560" customFormat="false" ht="17" hidden="false" customHeight="false" outlineLevel="0" collapsed="false">
      <c r="D560" s="45"/>
      <c r="E560" s="45"/>
      <c r="F560" s="45"/>
      <c r="G560" s="45"/>
      <c r="H560" s="147"/>
      <c r="M560" s="148"/>
    </row>
    <row r="561" customFormat="false" ht="17" hidden="false" customHeight="false" outlineLevel="0" collapsed="false">
      <c r="D561" s="45"/>
      <c r="E561" s="45"/>
      <c r="F561" s="45"/>
      <c r="G561" s="45"/>
      <c r="H561" s="147"/>
      <c r="M561" s="148"/>
    </row>
    <row r="562" customFormat="false" ht="17" hidden="false" customHeight="false" outlineLevel="0" collapsed="false">
      <c r="D562" s="45"/>
      <c r="E562" s="45"/>
      <c r="F562" s="45"/>
      <c r="G562" s="45"/>
      <c r="H562" s="147"/>
      <c r="M562" s="148"/>
    </row>
    <row r="563" customFormat="false" ht="17" hidden="false" customHeight="false" outlineLevel="0" collapsed="false">
      <c r="D563" s="45"/>
      <c r="E563" s="45"/>
      <c r="F563" s="45"/>
      <c r="G563" s="45"/>
      <c r="H563" s="147"/>
      <c r="M563" s="148"/>
    </row>
    <row r="564" customFormat="false" ht="17" hidden="false" customHeight="false" outlineLevel="0" collapsed="false">
      <c r="D564" s="45"/>
      <c r="E564" s="45"/>
      <c r="F564" s="45"/>
      <c r="G564" s="45"/>
      <c r="H564" s="147"/>
      <c r="M564" s="148"/>
    </row>
    <row r="565" customFormat="false" ht="17" hidden="false" customHeight="false" outlineLevel="0" collapsed="false">
      <c r="D565" s="45"/>
      <c r="E565" s="45"/>
      <c r="F565" s="45"/>
      <c r="G565" s="45"/>
      <c r="H565" s="147"/>
      <c r="M565" s="148"/>
    </row>
    <row r="566" customFormat="false" ht="17" hidden="false" customHeight="false" outlineLevel="0" collapsed="false">
      <c r="D566" s="45"/>
      <c r="E566" s="45"/>
      <c r="F566" s="45"/>
      <c r="G566" s="45"/>
      <c r="H566" s="147"/>
      <c r="M566" s="148"/>
    </row>
    <row r="567" customFormat="false" ht="17" hidden="false" customHeight="false" outlineLevel="0" collapsed="false">
      <c r="D567" s="45"/>
      <c r="E567" s="45"/>
      <c r="F567" s="45"/>
      <c r="G567" s="45"/>
      <c r="H567" s="147"/>
      <c r="M567" s="148"/>
    </row>
    <row r="568" customFormat="false" ht="17" hidden="false" customHeight="false" outlineLevel="0" collapsed="false">
      <c r="D568" s="45"/>
      <c r="E568" s="45"/>
      <c r="F568" s="45"/>
      <c r="G568" s="45"/>
      <c r="H568" s="147"/>
      <c r="M568" s="148"/>
    </row>
    <row r="569" customFormat="false" ht="17" hidden="false" customHeight="false" outlineLevel="0" collapsed="false">
      <c r="D569" s="45"/>
      <c r="E569" s="45"/>
      <c r="F569" s="45"/>
      <c r="G569" s="45"/>
      <c r="H569" s="147"/>
      <c r="M569" s="148"/>
    </row>
    <row r="570" customFormat="false" ht="17" hidden="false" customHeight="false" outlineLevel="0" collapsed="false">
      <c r="D570" s="45"/>
      <c r="E570" s="45"/>
      <c r="F570" s="45"/>
      <c r="G570" s="45"/>
      <c r="H570" s="147"/>
      <c r="M570" s="148"/>
    </row>
    <row r="571" customFormat="false" ht="17" hidden="false" customHeight="false" outlineLevel="0" collapsed="false">
      <c r="D571" s="45"/>
      <c r="E571" s="45"/>
      <c r="F571" s="45"/>
      <c r="G571" s="45"/>
      <c r="H571" s="147"/>
      <c r="M571" s="148"/>
    </row>
    <row r="572" customFormat="false" ht="17" hidden="false" customHeight="false" outlineLevel="0" collapsed="false">
      <c r="D572" s="45"/>
      <c r="E572" s="45"/>
      <c r="F572" s="45"/>
      <c r="G572" s="45"/>
      <c r="H572" s="147"/>
      <c r="M572" s="148"/>
    </row>
    <row r="573" customFormat="false" ht="17" hidden="false" customHeight="false" outlineLevel="0" collapsed="false">
      <c r="D573" s="45"/>
      <c r="E573" s="45"/>
      <c r="F573" s="45"/>
      <c r="G573" s="45"/>
      <c r="H573" s="147"/>
      <c r="M573" s="148"/>
    </row>
    <row r="574" customFormat="false" ht="17" hidden="false" customHeight="false" outlineLevel="0" collapsed="false">
      <c r="D574" s="45"/>
      <c r="E574" s="45"/>
      <c r="F574" s="45"/>
      <c r="G574" s="45"/>
      <c r="H574" s="147"/>
      <c r="M574" s="148"/>
    </row>
    <row r="575" customFormat="false" ht="17" hidden="false" customHeight="false" outlineLevel="0" collapsed="false">
      <c r="D575" s="45"/>
      <c r="E575" s="45"/>
      <c r="F575" s="45"/>
      <c r="G575" s="45"/>
      <c r="H575" s="147"/>
      <c r="M575" s="148"/>
    </row>
    <row r="576" customFormat="false" ht="17" hidden="false" customHeight="false" outlineLevel="0" collapsed="false">
      <c r="D576" s="45"/>
      <c r="E576" s="45"/>
      <c r="F576" s="45"/>
      <c r="G576" s="45"/>
      <c r="H576" s="147"/>
      <c r="M576" s="148"/>
    </row>
    <row r="577" customFormat="false" ht="17" hidden="false" customHeight="false" outlineLevel="0" collapsed="false">
      <c r="D577" s="45"/>
      <c r="E577" s="45"/>
      <c r="F577" s="45"/>
      <c r="G577" s="45"/>
      <c r="H577" s="147"/>
      <c r="M577" s="148"/>
    </row>
    <row r="578" customFormat="false" ht="17" hidden="false" customHeight="false" outlineLevel="0" collapsed="false">
      <c r="D578" s="45"/>
      <c r="E578" s="45"/>
      <c r="F578" s="45"/>
      <c r="G578" s="45"/>
      <c r="H578" s="147"/>
      <c r="M578" s="148"/>
    </row>
    <row r="579" customFormat="false" ht="17" hidden="false" customHeight="false" outlineLevel="0" collapsed="false">
      <c r="D579" s="45"/>
      <c r="E579" s="45"/>
      <c r="F579" s="45"/>
      <c r="G579" s="45"/>
      <c r="H579" s="147"/>
      <c r="M579" s="148"/>
    </row>
    <row r="580" customFormat="false" ht="17" hidden="false" customHeight="false" outlineLevel="0" collapsed="false">
      <c r="D580" s="45"/>
      <c r="E580" s="45"/>
      <c r="F580" s="45"/>
      <c r="G580" s="45"/>
      <c r="H580" s="147"/>
      <c r="M580" s="148"/>
    </row>
    <row r="581" customFormat="false" ht="17" hidden="false" customHeight="false" outlineLevel="0" collapsed="false">
      <c r="D581" s="45"/>
      <c r="E581" s="45"/>
      <c r="F581" s="45"/>
      <c r="G581" s="45"/>
      <c r="H581" s="147"/>
      <c r="M581" s="148"/>
    </row>
    <row r="582" customFormat="false" ht="17" hidden="false" customHeight="false" outlineLevel="0" collapsed="false">
      <c r="D582" s="45"/>
      <c r="E582" s="45"/>
      <c r="F582" s="45"/>
      <c r="G582" s="45"/>
      <c r="H582" s="147"/>
      <c r="M582" s="148"/>
    </row>
    <row r="583" customFormat="false" ht="17" hidden="false" customHeight="false" outlineLevel="0" collapsed="false">
      <c r="D583" s="45"/>
      <c r="E583" s="45"/>
      <c r="F583" s="45"/>
      <c r="G583" s="45"/>
      <c r="H583" s="147"/>
      <c r="M583" s="148"/>
    </row>
    <row r="584" customFormat="false" ht="17" hidden="false" customHeight="false" outlineLevel="0" collapsed="false">
      <c r="D584" s="45"/>
      <c r="E584" s="45"/>
      <c r="F584" s="45"/>
      <c r="G584" s="45"/>
      <c r="H584" s="147"/>
      <c r="M584" s="148"/>
    </row>
    <row r="585" customFormat="false" ht="17" hidden="false" customHeight="false" outlineLevel="0" collapsed="false">
      <c r="D585" s="45"/>
      <c r="E585" s="45"/>
      <c r="F585" s="45"/>
      <c r="G585" s="45"/>
      <c r="H585" s="147"/>
      <c r="M585" s="148"/>
    </row>
    <row r="586" customFormat="false" ht="17" hidden="false" customHeight="false" outlineLevel="0" collapsed="false">
      <c r="D586" s="45"/>
      <c r="E586" s="45"/>
      <c r="F586" s="45"/>
      <c r="G586" s="45"/>
      <c r="H586" s="147"/>
      <c r="M586" s="148"/>
    </row>
    <row r="587" customFormat="false" ht="17" hidden="false" customHeight="false" outlineLevel="0" collapsed="false">
      <c r="D587" s="45"/>
      <c r="E587" s="45"/>
      <c r="F587" s="45"/>
      <c r="G587" s="45"/>
      <c r="H587" s="147"/>
      <c r="M587" s="148"/>
    </row>
    <row r="588" customFormat="false" ht="17" hidden="false" customHeight="false" outlineLevel="0" collapsed="false">
      <c r="D588" s="45"/>
      <c r="E588" s="45"/>
      <c r="F588" s="45"/>
      <c r="G588" s="45"/>
      <c r="H588" s="147"/>
      <c r="M588" s="148"/>
    </row>
    <row r="589" customFormat="false" ht="17" hidden="false" customHeight="false" outlineLevel="0" collapsed="false">
      <c r="D589" s="45"/>
      <c r="E589" s="45"/>
      <c r="F589" s="45"/>
      <c r="G589" s="45"/>
      <c r="H589" s="147"/>
      <c r="M589" s="148"/>
    </row>
    <row r="590" customFormat="false" ht="17" hidden="false" customHeight="false" outlineLevel="0" collapsed="false">
      <c r="D590" s="45"/>
      <c r="E590" s="45"/>
      <c r="F590" s="45"/>
      <c r="G590" s="45"/>
      <c r="H590" s="147"/>
      <c r="M590" s="148"/>
    </row>
    <row r="591" customFormat="false" ht="17" hidden="false" customHeight="false" outlineLevel="0" collapsed="false">
      <c r="D591" s="45"/>
      <c r="E591" s="45"/>
      <c r="F591" s="45"/>
      <c r="G591" s="45"/>
      <c r="H591" s="147"/>
      <c r="M591" s="148"/>
    </row>
    <row r="592" customFormat="false" ht="17" hidden="false" customHeight="false" outlineLevel="0" collapsed="false">
      <c r="D592" s="45"/>
      <c r="E592" s="45"/>
      <c r="F592" s="45"/>
      <c r="G592" s="45"/>
      <c r="H592" s="147"/>
      <c r="M592" s="148"/>
    </row>
    <row r="593" customFormat="false" ht="17" hidden="false" customHeight="false" outlineLevel="0" collapsed="false">
      <c r="D593" s="45"/>
      <c r="E593" s="45"/>
      <c r="F593" s="45"/>
      <c r="G593" s="45"/>
      <c r="H593" s="147"/>
      <c r="M593" s="148"/>
    </row>
    <row r="594" customFormat="false" ht="17" hidden="false" customHeight="false" outlineLevel="0" collapsed="false">
      <c r="D594" s="45"/>
      <c r="E594" s="45"/>
      <c r="F594" s="45"/>
      <c r="G594" s="45"/>
      <c r="H594" s="147"/>
      <c r="M594" s="148"/>
    </row>
    <row r="595" customFormat="false" ht="17" hidden="false" customHeight="false" outlineLevel="0" collapsed="false">
      <c r="D595" s="45"/>
      <c r="E595" s="45"/>
      <c r="F595" s="45"/>
      <c r="G595" s="45"/>
      <c r="H595" s="147"/>
      <c r="M595" s="148"/>
    </row>
    <row r="596" customFormat="false" ht="17" hidden="false" customHeight="false" outlineLevel="0" collapsed="false">
      <c r="D596" s="45"/>
      <c r="E596" s="45"/>
      <c r="F596" s="45"/>
      <c r="G596" s="45"/>
      <c r="H596" s="147"/>
      <c r="M596" s="148"/>
    </row>
    <row r="597" customFormat="false" ht="17" hidden="false" customHeight="false" outlineLevel="0" collapsed="false">
      <c r="D597" s="45"/>
      <c r="E597" s="45"/>
      <c r="F597" s="45"/>
      <c r="G597" s="45"/>
      <c r="H597" s="147"/>
      <c r="M597" s="148"/>
    </row>
    <row r="598" customFormat="false" ht="17" hidden="false" customHeight="false" outlineLevel="0" collapsed="false">
      <c r="D598" s="45"/>
      <c r="E598" s="45"/>
      <c r="F598" s="45"/>
      <c r="G598" s="45"/>
      <c r="H598" s="147"/>
      <c r="M598" s="148"/>
    </row>
    <row r="599" customFormat="false" ht="17" hidden="false" customHeight="false" outlineLevel="0" collapsed="false">
      <c r="D599" s="45"/>
      <c r="E599" s="45"/>
      <c r="F599" s="45"/>
      <c r="G599" s="45"/>
      <c r="H599" s="147"/>
      <c r="M599" s="148"/>
    </row>
    <row r="600" customFormat="false" ht="17" hidden="false" customHeight="false" outlineLevel="0" collapsed="false">
      <c r="D600" s="45"/>
      <c r="E600" s="45"/>
      <c r="F600" s="45"/>
      <c r="G600" s="45"/>
      <c r="H600" s="147"/>
      <c r="M600" s="148"/>
    </row>
    <row r="601" customFormat="false" ht="17" hidden="false" customHeight="false" outlineLevel="0" collapsed="false">
      <c r="D601" s="45"/>
      <c r="E601" s="45"/>
      <c r="F601" s="45"/>
      <c r="G601" s="45"/>
      <c r="H601" s="147"/>
      <c r="M601" s="148"/>
    </row>
    <row r="602" customFormat="false" ht="17" hidden="false" customHeight="false" outlineLevel="0" collapsed="false">
      <c r="D602" s="45"/>
      <c r="E602" s="45"/>
      <c r="F602" s="45"/>
      <c r="G602" s="45"/>
      <c r="H602" s="147"/>
      <c r="M602" s="148"/>
    </row>
    <row r="603" customFormat="false" ht="17" hidden="false" customHeight="false" outlineLevel="0" collapsed="false">
      <c r="D603" s="45"/>
      <c r="E603" s="45"/>
      <c r="F603" s="45"/>
      <c r="G603" s="45"/>
      <c r="H603" s="147"/>
      <c r="M603" s="148"/>
    </row>
    <row r="604" customFormat="false" ht="17" hidden="false" customHeight="false" outlineLevel="0" collapsed="false">
      <c r="D604" s="45"/>
      <c r="E604" s="45"/>
      <c r="F604" s="45"/>
      <c r="G604" s="45"/>
      <c r="H604" s="147"/>
      <c r="M604" s="148"/>
    </row>
    <row r="605" customFormat="false" ht="17" hidden="false" customHeight="false" outlineLevel="0" collapsed="false">
      <c r="D605" s="45"/>
      <c r="E605" s="45"/>
      <c r="F605" s="45"/>
      <c r="G605" s="45"/>
      <c r="H605" s="147"/>
      <c r="M605" s="148"/>
    </row>
    <row r="606" customFormat="false" ht="17" hidden="false" customHeight="false" outlineLevel="0" collapsed="false">
      <c r="D606" s="45"/>
      <c r="E606" s="45"/>
      <c r="F606" s="45"/>
      <c r="G606" s="45"/>
      <c r="H606" s="147"/>
      <c r="M606" s="148"/>
    </row>
    <row r="607" customFormat="false" ht="17" hidden="false" customHeight="false" outlineLevel="0" collapsed="false">
      <c r="D607" s="45"/>
      <c r="E607" s="45"/>
      <c r="F607" s="45"/>
      <c r="G607" s="45"/>
      <c r="H607" s="147"/>
      <c r="M607" s="148"/>
    </row>
    <row r="608" customFormat="false" ht="17" hidden="false" customHeight="false" outlineLevel="0" collapsed="false">
      <c r="D608" s="45"/>
      <c r="E608" s="45"/>
      <c r="F608" s="45"/>
      <c r="G608" s="45"/>
      <c r="H608" s="147"/>
      <c r="M608" s="148"/>
    </row>
    <row r="609" customFormat="false" ht="17" hidden="false" customHeight="false" outlineLevel="0" collapsed="false">
      <c r="D609" s="45"/>
      <c r="E609" s="45"/>
      <c r="F609" s="45"/>
      <c r="G609" s="45"/>
      <c r="H609" s="147"/>
      <c r="M609" s="148"/>
    </row>
    <row r="610" customFormat="false" ht="17" hidden="false" customHeight="false" outlineLevel="0" collapsed="false">
      <c r="D610" s="45"/>
      <c r="E610" s="45"/>
      <c r="F610" s="45"/>
      <c r="G610" s="45"/>
      <c r="H610" s="147"/>
      <c r="M610" s="148"/>
    </row>
    <row r="611" customFormat="false" ht="17" hidden="false" customHeight="false" outlineLevel="0" collapsed="false">
      <c r="D611" s="45"/>
      <c r="E611" s="45"/>
      <c r="F611" s="45"/>
      <c r="G611" s="45"/>
      <c r="H611" s="147"/>
      <c r="M611" s="148"/>
    </row>
    <row r="612" customFormat="false" ht="17" hidden="false" customHeight="false" outlineLevel="0" collapsed="false">
      <c r="D612" s="45"/>
      <c r="E612" s="45"/>
      <c r="F612" s="45"/>
      <c r="G612" s="45"/>
      <c r="H612" s="147"/>
      <c r="M612" s="148"/>
    </row>
    <row r="613" customFormat="false" ht="17" hidden="false" customHeight="false" outlineLevel="0" collapsed="false">
      <c r="D613" s="45"/>
      <c r="E613" s="45"/>
      <c r="F613" s="45"/>
      <c r="G613" s="45"/>
      <c r="H613" s="147"/>
      <c r="M613" s="148"/>
    </row>
    <row r="614" customFormat="false" ht="17" hidden="false" customHeight="false" outlineLevel="0" collapsed="false">
      <c r="D614" s="45"/>
      <c r="E614" s="45"/>
      <c r="F614" s="45"/>
      <c r="G614" s="45"/>
      <c r="H614" s="147"/>
      <c r="M614" s="148"/>
    </row>
    <row r="615" customFormat="false" ht="17" hidden="false" customHeight="false" outlineLevel="0" collapsed="false">
      <c r="D615" s="45"/>
      <c r="E615" s="45"/>
      <c r="F615" s="45"/>
      <c r="G615" s="45"/>
      <c r="H615" s="147"/>
      <c r="M615" s="148"/>
    </row>
    <row r="616" customFormat="false" ht="17" hidden="false" customHeight="false" outlineLevel="0" collapsed="false">
      <c r="D616" s="45"/>
      <c r="E616" s="45"/>
      <c r="F616" s="45"/>
      <c r="G616" s="45"/>
      <c r="H616" s="147"/>
      <c r="M616" s="148"/>
    </row>
    <row r="617" customFormat="false" ht="17" hidden="false" customHeight="false" outlineLevel="0" collapsed="false">
      <c r="D617" s="45"/>
      <c r="E617" s="45"/>
      <c r="F617" s="45"/>
      <c r="G617" s="45"/>
      <c r="H617" s="147"/>
      <c r="M617" s="148"/>
    </row>
    <row r="618" customFormat="false" ht="17" hidden="false" customHeight="false" outlineLevel="0" collapsed="false">
      <c r="D618" s="45"/>
      <c r="E618" s="45"/>
      <c r="F618" s="45"/>
      <c r="G618" s="45"/>
      <c r="H618" s="147"/>
      <c r="M618" s="148"/>
    </row>
    <row r="619" customFormat="false" ht="17" hidden="false" customHeight="false" outlineLevel="0" collapsed="false">
      <c r="D619" s="45"/>
      <c r="E619" s="45"/>
      <c r="F619" s="45"/>
      <c r="G619" s="45"/>
      <c r="H619" s="147"/>
      <c r="M619" s="148"/>
    </row>
    <row r="620" customFormat="false" ht="17" hidden="false" customHeight="false" outlineLevel="0" collapsed="false">
      <c r="D620" s="45"/>
      <c r="E620" s="45"/>
      <c r="F620" s="45"/>
      <c r="G620" s="45"/>
      <c r="H620" s="147"/>
      <c r="M620" s="148"/>
    </row>
    <row r="621" customFormat="false" ht="17" hidden="false" customHeight="false" outlineLevel="0" collapsed="false">
      <c r="D621" s="45"/>
      <c r="E621" s="45"/>
      <c r="F621" s="45"/>
      <c r="G621" s="45"/>
      <c r="H621" s="147"/>
      <c r="M621" s="148"/>
    </row>
    <row r="622" customFormat="false" ht="17" hidden="false" customHeight="false" outlineLevel="0" collapsed="false">
      <c r="D622" s="45"/>
      <c r="E622" s="45"/>
      <c r="F622" s="45"/>
      <c r="G622" s="45"/>
      <c r="H622" s="147"/>
      <c r="M622" s="148"/>
    </row>
    <row r="623" customFormat="false" ht="17" hidden="false" customHeight="false" outlineLevel="0" collapsed="false">
      <c r="D623" s="45"/>
      <c r="E623" s="45"/>
      <c r="F623" s="45"/>
      <c r="G623" s="45"/>
      <c r="H623" s="147"/>
      <c r="M623" s="148"/>
    </row>
    <row r="624" customFormat="false" ht="17" hidden="false" customHeight="false" outlineLevel="0" collapsed="false">
      <c r="D624" s="45"/>
      <c r="E624" s="45"/>
      <c r="F624" s="45"/>
      <c r="G624" s="45"/>
      <c r="H624" s="147"/>
      <c r="M624" s="148"/>
    </row>
    <row r="625" customFormat="false" ht="17" hidden="false" customHeight="false" outlineLevel="0" collapsed="false">
      <c r="D625" s="45"/>
      <c r="E625" s="45"/>
      <c r="F625" s="45"/>
      <c r="G625" s="45"/>
      <c r="H625" s="147"/>
      <c r="M625" s="148"/>
    </row>
    <row r="626" customFormat="false" ht="17" hidden="false" customHeight="false" outlineLevel="0" collapsed="false">
      <c r="D626" s="45"/>
      <c r="E626" s="45"/>
      <c r="F626" s="45"/>
      <c r="G626" s="45"/>
      <c r="H626" s="147"/>
      <c r="M626" s="148"/>
    </row>
    <row r="627" customFormat="false" ht="17" hidden="false" customHeight="false" outlineLevel="0" collapsed="false">
      <c r="D627" s="45"/>
      <c r="E627" s="45"/>
      <c r="F627" s="45"/>
      <c r="G627" s="45"/>
      <c r="H627" s="147"/>
      <c r="M627" s="148"/>
    </row>
    <row r="628" customFormat="false" ht="17" hidden="false" customHeight="false" outlineLevel="0" collapsed="false">
      <c r="D628" s="45"/>
      <c r="E628" s="45"/>
      <c r="F628" s="45"/>
      <c r="G628" s="45"/>
      <c r="H628" s="147"/>
      <c r="M628" s="148"/>
    </row>
    <row r="629" customFormat="false" ht="17" hidden="false" customHeight="false" outlineLevel="0" collapsed="false">
      <c r="D629" s="45"/>
      <c r="E629" s="45"/>
      <c r="F629" s="45"/>
      <c r="G629" s="45"/>
      <c r="H629" s="147"/>
      <c r="M629" s="148"/>
    </row>
    <row r="630" customFormat="false" ht="17" hidden="false" customHeight="false" outlineLevel="0" collapsed="false">
      <c r="D630" s="45"/>
      <c r="E630" s="45"/>
      <c r="F630" s="45"/>
      <c r="G630" s="45"/>
      <c r="H630" s="147"/>
      <c r="M630" s="148"/>
    </row>
    <row r="631" customFormat="false" ht="17" hidden="false" customHeight="false" outlineLevel="0" collapsed="false">
      <c r="D631" s="45"/>
      <c r="E631" s="45"/>
      <c r="F631" s="45"/>
      <c r="G631" s="45"/>
      <c r="H631" s="147"/>
      <c r="M631" s="148"/>
    </row>
    <row r="632" customFormat="false" ht="17" hidden="false" customHeight="false" outlineLevel="0" collapsed="false">
      <c r="D632" s="45"/>
      <c r="E632" s="45"/>
      <c r="F632" s="45"/>
      <c r="G632" s="45"/>
      <c r="H632" s="147"/>
      <c r="M632" s="148"/>
    </row>
    <row r="633" customFormat="false" ht="17" hidden="false" customHeight="false" outlineLevel="0" collapsed="false">
      <c r="D633" s="45"/>
      <c r="E633" s="45"/>
      <c r="F633" s="45"/>
      <c r="G633" s="45"/>
      <c r="H633" s="147"/>
      <c r="M633" s="148"/>
    </row>
    <row r="634" customFormat="false" ht="17" hidden="false" customHeight="false" outlineLevel="0" collapsed="false">
      <c r="D634" s="45"/>
      <c r="E634" s="45"/>
      <c r="F634" s="45"/>
      <c r="G634" s="45"/>
      <c r="H634" s="147"/>
      <c r="M634" s="148"/>
    </row>
    <row r="635" customFormat="false" ht="17" hidden="false" customHeight="false" outlineLevel="0" collapsed="false">
      <c r="D635" s="45"/>
      <c r="E635" s="45"/>
      <c r="F635" s="45"/>
      <c r="G635" s="45"/>
      <c r="H635" s="147"/>
      <c r="M635" s="148"/>
    </row>
    <row r="636" customFormat="false" ht="17" hidden="false" customHeight="false" outlineLevel="0" collapsed="false">
      <c r="D636" s="45"/>
      <c r="E636" s="45"/>
      <c r="F636" s="45"/>
      <c r="G636" s="45"/>
      <c r="H636" s="147"/>
      <c r="M636" s="148"/>
    </row>
    <row r="637" customFormat="false" ht="17" hidden="false" customHeight="false" outlineLevel="0" collapsed="false">
      <c r="D637" s="45"/>
      <c r="E637" s="45"/>
      <c r="F637" s="45"/>
      <c r="G637" s="45"/>
      <c r="H637" s="147"/>
      <c r="M637" s="148"/>
    </row>
    <row r="638" customFormat="false" ht="17" hidden="false" customHeight="false" outlineLevel="0" collapsed="false">
      <c r="D638" s="45"/>
      <c r="E638" s="45"/>
      <c r="F638" s="45"/>
      <c r="G638" s="45"/>
      <c r="H638" s="147"/>
      <c r="M638" s="148"/>
    </row>
    <row r="639" customFormat="false" ht="17" hidden="false" customHeight="false" outlineLevel="0" collapsed="false">
      <c r="D639" s="45"/>
      <c r="E639" s="45"/>
      <c r="F639" s="45"/>
      <c r="G639" s="45"/>
      <c r="H639" s="147"/>
      <c r="M639" s="148"/>
    </row>
    <row r="640" customFormat="false" ht="17" hidden="false" customHeight="false" outlineLevel="0" collapsed="false">
      <c r="D640" s="45"/>
      <c r="E640" s="45"/>
      <c r="F640" s="45"/>
      <c r="G640" s="45"/>
      <c r="H640" s="147"/>
      <c r="M640" s="148"/>
    </row>
    <row r="641" customFormat="false" ht="17" hidden="false" customHeight="false" outlineLevel="0" collapsed="false">
      <c r="D641" s="45"/>
      <c r="E641" s="45"/>
      <c r="F641" s="45"/>
      <c r="G641" s="45"/>
      <c r="H641" s="147"/>
      <c r="M641" s="148"/>
    </row>
    <row r="642" customFormat="false" ht="17" hidden="false" customHeight="false" outlineLevel="0" collapsed="false">
      <c r="D642" s="45"/>
      <c r="E642" s="45"/>
      <c r="F642" s="45"/>
      <c r="G642" s="45"/>
      <c r="H642" s="147"/>
      <c r="M642" s="148"/>
    </row>
    <row r="643" customFormat="false" ht="17" hidden="false" customHeight="false" outlineLevel="0" collapsed="false">
      <c r="D643" s="45"/>
      <c r="E643" s="45"/>
      <c r="F643" s="45"/>
      <c r="G643" s="45"/>
      <c r="H643" s="147"/>
      <c r="M643" s="148"/>
    </row>
    <row r="644" customFormat="false" ht="17" hidden="false" customHeight="false" outlineLevel="0" collapsed="false">
      <c r="D644" s="45"/>
      <c r="E644" s="45"/>
      <c r="F644" s="45"/>
      <c r="G644" s="45"/>
      <c r="H644" s="147"/>
      <c r="M644" s="148"/>
    </row>
    <row r="645" customFormat="false" ht="17" hidden="false" customHeight="false" outlineLevel="0" collapsed="false">
      <c r="D645" s="45"/>
      <c r="E645" s="45"/>
      <c r="F645" s="45"/>
      <c r="G645" s="45"/>
      <c r="H645" s="147"/>
      <c r="M645" s="148"/>
    </row>
    <row r="646" customFormat="false" ht="17" hidden="false" customHeight="false" outlineLevel="0" collapsed="false">
      <c r="D646" s="45"/>
      <c r="E646" s="45"/>
      <c r="F646" s="45"/>
      <c r="G646" s="45"/>
      <c r="H646" s="147"/>
      <c r="M646" s="148"/>
    </row>
    <row r="647" customFormat="false" ht="17" hidden="false" customHeight="false" outlineLevel="0" collapsed="false">
      <c r="D647" s="45"/>
      <c r="E647" s="45"/>
      <c r="F647" s="45"/>
      <c r="G647" s="45"/>
      <c r="H647" s="147"/>
      <c r="M647" s="148"/>
    </row>
    <row r="648" customFormat="false" ht="17" hidden="false" customHeight="false" outlineLevel="0" collapsed="false">
      <c r="D648" s="45"/>
      <c r="E648" s="45"/>
      <c r="F648" s="45"/>
      <c r="G648" s="45"/>
      <c r="H648" s="147"/>
      <c r="M648" s="148"/>
    </row>
    <row r="649" customFormat="false" ht="17" hidden="false" customHeight="false" outlineLevel="0" collapsed="false">
      <c r="D649" s="45"/>
      <c r="E649" s="45"/>
      <c r="F649" s="45"/>
      <c r="G649" s="45"/>
      <c r="H649" s="147"/>
      <c r="M649" s="148"/>
    </row>
    <row r="650" customFormat="false" ht="17" hidden="false" customHeight="false" outlineLevel="0" collapsed="false">
      <c r="D650" s="45"/>
      <c r="E650" s="45"/>
      <c r="F650" s="45"/>
      <c r="G650" s="45"/>
      <c r="H650" s="147"/>
      <c r="M650" s="148"/>
    </row>
    <row r="651" customFormat="false" ht="17" hidden="false" customHeight="false" outlineLevel="0" collapsed="false">
      <c r="D651" s="45"/>
      <c r="E651" s="45"/>
      <c r="F651" s="45"/>
      <c r="G651" s="45"/>
      <c r="H651" s="147"/>
      <c r="M651" s="148"/>
    </row>
    <row r="652" customFormat="false" ht="17" hidden="false" customHeight="false" outlineLevel="0" collapsed="false">
      <c r="D652" s="45"/>
      <c r="E652" s="45"/>
      <c r="F652" s="45"/>
      <c r="G652" s="45"/>
      <c r="H652" s="147"/>
      <c r="M652" s="148"/>
    </row>
    <row r="653" customFormat="false" ht="17" hidden="false" customHeight="false" outlineLevel="0" collapsed="false">
      <c r="D653" s="45"/>
      <c r="E653" s="45"/>
      <c r="F653" s="45"/>
      <c r="G653" s="45"/>
      <c r="H653" s="147"/>
      <c r="M653" s="148"/>
    </row>
    <row r="654" customFormat="false" ht="17" hidden="false" customHeight="false" outlineLevel="0" collapsed="false">
      <c r="D654" s="45"/>
      <c r="E654" s="45"/>
      <c r="F654" s="45"/>
      <c r="G654" s="45"/>
      <c r="H654" s="147"/>
      <c r="M654" s="148"/>
    </row>
    <row r="655" customFormat="false" ht="17" hidden="false" customHeight="false" outlineLevel="0" collapsed="false">
      <c r="D655" s="45"/>
      <c r="E655" s="45"/>
      <c r="F655" s="45"/>
      <c r="G655" s="45"/>
      <c r="H655" s="147"/>
      <c r="M655" s="148"/>
    </row>
    <row r="656" customFormat="false" ht="17" hidden="false" customHeight="false" outlineLevel="0" collapsed="false">
      <c r="D656" s="45"/>
      <c r="E656" s="45"/>
      <c r="F656" s="45"/>
      <c r="G656" s="45"/>
      <c r="H656" s="147"/>
      <c r="M656" s="148"/>
    </row>
    <row r="657" customFormat="false" ht="17" hidden="false" customHeight="false" outlineLevel="0" collapsed="false">
      <c r="D657" s="45"/>
      <c r="E657" s="45"/>
      <c r="F657" s="45"/>
      <c r="G657" s="45"/>
      <c r="H657" s="147"/>
      <c r="M657" s="148"/>
    </row>
    <row r="658" customFormat="false" ht="17" hidden="false" customHeight="false" outlineLevel="0" collapsed="false">
      <c r="D658" s="45"/>
      <c r="E658" s="45"/>
      <c r="F658" s="45"/>
      <c r="G658" s="45"/>
      <c r="H658" s="147"/>
      <c r="M658" s="148"/>
    </row>
    <row r="659" customFormat="false" ht="17" hidden="false" customHeight="false" outlineLevel="0" collapsed="false">
      <c r="D659" s="45"/>
      <c r="E659" s="45"/>
      <c r="F659" s="45"/>
      <c r="G659" s="45"/>
      <c r="H659" s="147"/>
      <c r="M659" s="148"/>
    </row>
    <row r="660" customFormat="false" ht="17" hidden="false" customHeight="false" outlineLevel="0" collapsed="false">
      <c r="D660" s="45"/>
      <c r="E660" s="45"/>
      <c r="F660" s="45"/>
      <c r="G660" s="45"/>
      <c r="H660" s="147"/>
      <c r="M660" s="148"/>
    </row>
    <row r="661" customFormat="false" ht="17" hidden="false" customHeight="false" outlineLevel="0" collapsed="false">
      <c r="D661" s="45"/>
      <c r="E661" s="45"/>
      <c r="F661" s="45"/>
      <c r="G661" s="45"/>
      <c r="H661" s="147"/>
      <c r="M661" s="148"/>
    </row>
    <row r="662" customFormat="false" ht="17" hidden="false" customHeight="false" outlineLevel="0" collapsed="false">
      <c r="D662" s="45"/>
      <c r="E662" s="45"/>
      <c r="F662" s="45"/>
      <c r="G662" s="45"/>
      <c r="H662" s="147"/>
      <c r="M662" s="148"/>
    </row>
    <row r="663" customFormat="false" ht="17" hidden="false" customHeight="false" outlineLevel="0" collapsed="false">
      <c r="D663" s="45"/>
      <c r="E663" s="45"/>
      <c r="F663" s="45"/>
      <c r="G663" s="45"/>
      <c r="H663" s="147"/>
      <c r="M663" s="148"/>
    </row>
    <row r="664" customFormat="false" ht="17" hidden="false" customHeight="false" outlineLevel="0" collapsed="false">
      <c r="D664" s="45"/>
      <c r="E664" s="45"/>
      <c r="F664" s="45"/>
      <c r="G664" s="45"/>
      <c r="H664" s="147"/>
      <c r="M664" s="148"/>
    </row>
    <row r="665" customFormat="false" ht="17" hidden="false" customHeight="false" outlineLevel="0" collapsed="false">
      <c r="D665" s="45"/>
      <c r="E665" s="45"/>
      <c r="F665" s="45"/>
      <c r="G665" s="45"/>
      <c r="H665" s="147"/>
      <c r="M665" s="148"/>
    </row>
    <row r="666" customFormat="false" ht="17" hidden="false" customHeight="false" outlineLevel="0" collapsed="false">
      <c r="D666" s="45"/>
      <c r="E666" s="45"/>
      <c r="F666" s="45"/>
      <c r="G666" s="45"/>
      <c r="H666" s="147"/>
      <c r="M666" s="148"/>
    </row>
    <row r="667" customFormat="false" ht="17" hidden="false" customHeight="false" outlineLevel="0" collapsed="false">
      <c r="D667" s="45"/>
      <c r="E667" s="45"/>
      <c r="F667" s="45"/>
      <c r="G667" s="45"/>
      <c r="H667" s="147"/>
      <c r="M667" s="148"/>
    </row>
    <row r="668" customFormat="false" ht="17" hidden="false" customHeight="false" outlineLevel="0" collapsed="false">
      <c r="D668" s="45"/>
      <c r="E668" s="45"/>
      <c r="F668" s="45"/>
      <c r="G668" s="45"/>
      <c r="H668" s="147"/>
      <c r="M668" s="148"/>
    </row>
    <row r="669" customFormat="false" ht="17" hidden="false" customHeight="false" outlineLevel="0" collapsed="false">
      <c r="D669" s="45"/>
      <c r="E669" s="45"/>
      <c r="F669" s="45"/>
      <c r="G669" s="45"/>
      <c r="H669" s="147"/>
      <c r="M669" s="148"/>
    </row>
    <row r="670" customFormat="false" ht="17" hidden="false" customHeight="false" outlineLevel="0" collapsed="false">
      <c r="D670" s="45"/>
      <c r="E670" s="45"/>
      <c r="F670" s="45"/>
      <c r="G670" s="45"/>
      <c r="H670" s="147"/>
      <c r="M670" s="148"/>
    </row>
    <row r="671" customFormat="false" ht="17" hidden="false" customHeight="false" outlineLevel="0" collapsed="false">
      <c r="D671" s="45"/>
      <c r="E671" s="45"/>
      <c r="F671" s="45"/>
      <c r="G671" s="45"/>
      <c r="H671" s="147"/>
      <c r="M671" s="148"/>
    </row>
    <row r="672" customFormat="false" ht="17" hidden="false" customHeight="false" outlineLevel="0" collapsed="false">
      <c r="D672" s="45"/>
      <c r="E672" s="45"/>
      <c r="F672" s="45"/>
      <c r="G672" s="45"/>
      <c r="H672" s="147"/>
      <c r="M672" s="148"/>
    </row>
    <row r="673" customFormat="false" ht="17" hidden="false" customHeight="false" outlineLevel="0" collapsed="false">
      <c r="D673" s="45"/>
      <c r="E673" s="45"/>
      <c r="F673" s="45"/>
      <c r="G673" s="45"/>
      <c r="H673" s="147"/>
      <c r="M673" s="148"/>
    </row>
    <row r="674" customFormat="false" ht="17" hidden="false" customHeight="false" outlineLevel="0" collapsed="false">
      <c r="D674" s="45"/>
      <c r="E674" s="45"/>
      <c r="F674" s="45"/>
      <c r="G674" s="45"/>
      <c r="H674" s="147"/>
      <c r="M674" s="148"/>
    </row>
    <row r="675" customFormat="false" ht="17" hidden="false" customHeight="false" outlineLevel="0" collapsed="false">
      <c r="D675" s="45"/>
      <c r="E675" s="45"/>
      <c r="F675" s="45"/>
      <c r="G675" s="45"/>
      <c r="H675" s="147"/>
      <c r="M675" s="148"/>
    </row>
    <row r="676" customFormat="false" ht="17" hidden="false" customHeight="false" outlineLevel="0" collapsed="false">
      <c r="D676" s="45"/>
      <c r="E676" s="45"/>
      <c r="F676" s="45"/>
      <c r="G676" s="45"/>
      <c r="H676" s="147"/>
      <c r="M676" s="148"/>
    </row>
    <row r="677" customFormat="false" ht="17" hidden="false" customHeight="false" outlineLevel="0" collapsed="false">
      <c r="D677" s="45"/>
      <c r="E677" s="45"/>
      <c r="F677" s="45"/>
      <c r="G677" s="45"/>
      <c r="H677" s="147"/>
      <c r="M677" s="148"/>
    </row>
    <row r="678" customFormat="false" ht="17" hidden="false" customHeight="false" outlineLevel="0" collapsed="false">
      <c r="D678" s="45"/>
      <c r="E678" s="45"/>
      <c r="F678" s="45"/>
      <c r="G678" s="45"/>
      <c r="H678" s="147"/>
      <c r="M678" s="148"/>
    </row>
    <row r="679" customFormat="false" ht="17" hidden="false" customHeight="false" outlineLevel="0" collapsed="false">
      <c r="D679" s="45"/>
      <c r="E679" s="45"/>
      <c r="F679" s="45"/>
      <c r="G679" s="45"/>
      <c r="H679" s="147"/>
      <c r="M679" s="148"/>
    </row>
    <row r="680" customFormat="false" ht="17" hidden="false" customHeight="false" outlineLevel="0" collapsed="false">
      <c r="D680" s="45"/>
      <c r="E680" s="45"/>
      <c r="F680" s="45"/>
      <c r="G680" s="45"/>
      <c r="H680" s="147"/>
      <c r="M680" s="148"/>
    </row>
    <row r="681" customFormat="false" ht="17" hidden="false" customHeight="false" outlineLevel="0" collapsed="false">
      <c r="D681" s="45"/>
      <c r="E681" s="45"/>
      <c r="F681" s="45"/>
      <c r="G681" s="45"/>
      <c r="H681" s="147"/>
      <c r="M681" s="148"/>
    </row>
    <row r="682" customFormat="false" ht="17" hidden="false" customHeight="false" outlineLevel="0" collapsed="false">
      <c r="D682" s="45"/>
      <c r="E682" s="45"/>
      <c r="F682" s="45"/>
      <c r="G682" s="45"/>
      <c r="H682" s="147"/>
      <c r="M682" s="148"/>
    </row>
    <row r="683" customFormat="false" ht="17" hidden="false" customHeight="false" outlineLevel="0" collapsed="false">
      <c r="D683" s="45"/>
      <c r="E683" s="45"/>
      <c r="F683" s="45"/>
      <c r="G683" s="45"/>
      <c r="H683" s="147"/>
      <c r="M683" s="148"/>
    </row>
    <row r="684" customFormat="false" ht="17" hidden="false" customHeight="false" outlineLevel="0" collapsed="false">
      <c r="D684" s="45"/>
      <c r="E684" s="45"/>
      <c r="F684" s="45"/>
      <c r="G684" s="45"/>
      <c r="H684" s="147"/>
      <c r="M684" s="148"/>
    </row>
    <row r="685" customFormat="false" ht="17" hidden="false" customHeight="false" outlineLevel="0" collapsed="false">
      <c r="D685" s="45"/>
      <c r="E685" s="45"/>
      <c r="F685" s="45"/>
      <c r="G685" s="45"/>
      <c r="H685" s="147"/>
      <c r="M685" s="148"/>
    </row>
    <row r="686" customFormat="false" ht="17" hidden="false" customHeight="false" outlineLevel="0" collapsed="false">
      <c r="D686" s="45"/>
      <c r="E686" s="45"/>
      <c r="F686" s="45"/>
      <c r="G686" s="45"/>
      <c r="H686" s="147"/>
      <c r="M686" s="148"/>
    </row>
    <row r="687" customFormat="false" ht="17" hidden="false" customHeight="false" outlineLevel="0" collapsed="false">
      <c r="D687" s="45"/>
      <c r="E687" s="45"/>
      <c r="F687" s="45"/>
      <c r="G687" s="45"/>
      <c r="H687" s="147"/>
      <c r="M687" s="148"/>
    </row>
    <row r="688" customFormat="false" ht="17" hidden="false" customHeight="false" outlineLevel="0" collapsed="false">
      <c r="D688" s="45"/>
      <c r="E688" s="45"/>
      <c r="F688" s="45"/>
      <c r="G688" s="45"/>
      <c r="H688" s="147"/>
      <c r="M688" s="148"/>
    </row>
    <row r="689" customFormat="false" ht="17" hidden="false" customHeight="false" outlineLevel="0" collapsed="false">
      <c r="D689" s="45"/>
      <c r="E689" s="45"/>
      <c r="F689" s="45"/>
      <c r="G689" s="45"/>
      <c r="H689" s="147"/>
      <c r="M689" s="148"/>
    </row>
    <row r="690" customFormat="false" ht="17" hidden="false" customHeight="false" outlineLevel="0" collapsed="false">
      <c r="D690" s="45"/>
      <c r="E690" s="45"/>
      <c r="F690" s="45"/>
      <c r="G690" s="45"/>
      <c r="H690" s="147"/>
      <c r="M690" s="148"/>
    </row>
    <row r="691" customFormat="false" ht="17" hidden="false" customHeight="false" outlineLevel="0" collapsed="false">
      <c r="D691" s="45"/>
      <c r="E691" s="45"/>
      <c r="F691" s="45"/>
      <c r="G691" s="45"/>
      <c r="H691" s="147"/>
      <c r="M691" s="148"/>
    </row>
    <row r="692" customFormat="false" ht="17" hidden="false" customHeight="false" outlineLevel="0" collapsed="false">
      <c r="D692" s="45"/>
      <c r="E692" s="45"/>
      <c r="F692" s="45"/>
      <c r="G692" s="45"/>
      <c r="H692" s="147"/>
      <c r="M692" s="148"/>
    </row>
    <row r="693" customFormat="false" ht="17" hidden="false" customHeight="false" outlineLevel="0" collapsed="false">
      <c r="D693" s="45"/>
      <c r="E693" s="45"/>
      <c r="F693" s="45"/>
      <c r="G693" s="45"/>
      <c r="H693" s="147"/>
      <c r="M693" s="148"/>
    </row>
    <row r="694" customFormat="false" ht="17" hidden="false" customHeight="false" outlineLevel="0" collapsed="false">
      <c r="D694" s="45"/>
      <c r="E694" s="45"/>
      <c r="F694" s="45"/>
      <c r="G694" s="45"/>
      <c r="H694" s="147"/>
      <c r="M694" s="148"/>
    </row>
    <row r="695" customFormat="false" ht="17" hidden="false" customHeight="false" outlineLevel="0" collapsed="false">
      <c r="D695" s="45"/>
      <c r="E695" s="45"/>
      <c r="F695" s="45"/>
      <c r="G695" s="45"/>
      <c r="H695" s="147"/>
      <c r="M695" s="148"/>
    </row>
    <row r="696" customFormat="false" ht="17" hidden="false" customHeight="false" outlineLevel="0" collapsed="false">
      <c r="D696" s="45"/>
      <c r="E696" s="45"/>
      <c r="F696" s="45"/>
      <c r="G696" s="45"/>
      <c r="H696" s="147"/>
      <c r="M696" s="148"/>
    </row>
    <row r="697" customFormat="false" ht="17" hidden="false" customHeight="false" outlineLevel="0" collapsed="false">
      <c r="D697" s="45"/>
      <c r="E697" s="45"/>
      <c r="F697" s="45"/>
      <c r="G697" s="45"/>
      <c r="H697" s="147"/>
      <c r="M697" s="148"/>
    </row>
    <row r="698" customFormat="false" ht="17" hidden="false" customHeight="false" outlineLevel="0" collapsed="false">
      <c r="D698" s="45"/>
      <c r="E698" s="45"/>
      <c r="F698" s="45"/>
      <c r="G698" s="45"/>
      <c r="H698" s="147"/>
      <c r="M698" s="148"/>
    </row>
    <row r="699" customFormat="false" ht="17" hidden="false" customHeight="false" outlineLevel="0" collapsed="false">
      <c r="D699" s="45"/>
      <c r="E699" s="45"/>
      <c r="F699" s="45"/>
      <c r="G699" s="45"/>
      <c r="H699" s="147"/>
      <c r="M699" s="148"/>
    </row>
    <row r="700" customFormat="false" ht="17" hidden="false" customHeight="false" outlineLevel="0" collapsed="false">
      <c r="D700" s="45"/>
      <c r="E700" s="45"/>
      <c r="F700" s="45"/>
      <c r="G700" s="45"/>
      <c r="H700" s="147"/>
      <c r="M700" s="148"/>
    </row>
    <row r="701" customFormat="false" ht="17" hidden="false" customHeight="false" outlineLevel="0" collapsed="false">
      <c r="D701" s="45"/>
      <c r="E701" s="45"/>
      <c r="F701" s="45"/>
      <c r="G701" s="45"/>
      <c r="H701" s="147"/>
      <c r="M701" s="148"/>
    </row>
    <row r="702" customFormat="false" ht="17" hidden="false" customHeight="false" outlineLevel="0" collapsed="false">
      <c r="D702" s="45"/>
      <c r="E702" s="45"/>
      <c r="F702" s="45"/>
      <c r="G702" s="45"/>
      <c r="H702" s="147"/>
      <c r="M702" s="148"/>
    </row>
    <row r="703" customFormat="false" ht="17" hidden="false" customHeight="false" outlineLevel="0" collapsed="false">
      <c r="D703" s="45"/>
      <c r="E703" s="45"/>
      <c r="F703" s="45"/>
      <c r="G703" s="45"/>
      <c r="H703" s="147"/>
      <c r="M703" s="148"/>
    </row>
    <row r="704" customFormat="false" ht="17" hidden="false" customHeight="false" outlineLevel="0" collapsed="false">
      <c r="D704" s="45"/>
      <c r="E704" s="45"/>
      <c r="F704" s="45"/>
      <c r="G704" s="45"/>
      <c r="H704" s="147"/>
      <c r="M704" s="148"/>
    </row>
    <row r="705" customFormat="false" ht="17" hidden="false" customHeight="false" outlineLevel="0" collapsed="false">
      <c r="D705" s="45"/>
      <c r="E705" s="45"/>
      <c r="F705" s="45"/>
      <c r="G705" s="45"/>
      <c r="H705" s="147"/>
      <c r="M705" s="148"/>
    </row>
    <row r="706" customFormat="false" ht="17" hidden="false" customHeight="false" outlineLevel="0" collapsed="false">
      <c r="D706" s="45"/>
      <c r="E706" s="45"/>
      <c r="F706" s="45"/>
      <c r="G706" s="45"/>
      <c r="H706" s="147"/>
      <c r="M706" s="148"/>
    </row>
    <row r="707" customFormat="false" ht="17" hidden="false" customHeight="false" outlineLevel="0" collapsed="false">
      <c r="D707" s="45"/>
      <c r="E707" s="45"/>
      <c r="F707" s="45"/>
      <c r="G707" s="45"/>
      <c r="H707" s="147"/>
      <c r="M707" s="148"/>
    </row>
    <row r="708" customFormat="false" ht="17" hidden="false" customHeight="false" outlineLevel="0" collapsed="false">
      <c r="D708" s="45"/>
      <c r="E708" s="45"/>
      <c r="F708" s="45"/>
      <c r="G708" s="45"/>
      <c r="H708" s="147"/>
      <c r="M708" s="148"/>
    </row>
    <row r="709" customFormat="false" ht="17" hidden="false" customHeight="false" outlineLevel="0" collapsed="false">
      <c r="D709" s="45"/>
      <c r="E709" s="45"/>
      <c r="F709" s="45"/>
      <c r="G709" s="45"/>
      <c r="H709" s="147"/>
      <c r="M709" s="148"/>
    </row>
    <row r="710" customFormat="false" ht="17" hidden="false" customHeight="false" outlineLevel="0" collapsed="false">
      <c r="D710" s="45"/>
      <c r="E710" s="45"/>
      <c r="F710" s="45"/>
      <c r="G710" s="45"/>
      <c r="H710" s="147"/>
      <c r="M710" s="148"/>
    </row>
    <row r="711" customFormat="false" ht="17" hidden="false" customHeight="false" outlineLevel="0" collapsed="false">
      <c r="D711" s="45"/>
      <c r="E711" s="45"/>
      <c r="F711" s="45"/>
      <c r="G711" s="45"/>
      <c r="H711" s="147"/>
      <c r="M711" s="148"/>
    </row>
    <row r="712" customFormat="false" ht="17" hidden="false" customHeight="false" outlineLevel="0" collapsed="false">
      <c r="D712" s="45"/>
      <c r="E712" s="45"/>
      <c r="F712" s="45"/>
      <c r="G712" s="45"/>
      <c r="H712" s="147"/>
      <c r="M712" s="148"/>
    </row>
    <row r="713" customFormat="false" ht="17" hidden="false" customHeight="false" outlineLevel="0" collapsed="false">
      <c r="D713" s="45"/>
      <c r="E713" s="45"/>
      <c r="F713" s="45"/>
      <c r="G713" s="45"/>
      <c r="H713" s="147"/>
      <c r="M713" s="148"/>
    </row>
    <row r="714" customFormat="false" ht="17" hidden="false" customHeight="false" outlineLevel="0" collapsed="false">
      <c r="D714" s="45"/>
      <c r="E714" s="45"/>
      <c r="F714" s="45"/>
      <c r="G714" s="45"/>
      <c r="H714" s="147"/>
      <c r="M714" s="148"/>
    </row>
    <row r="715" customFormat="false" ht="17" hidden="false" customHeight="false" outlineLevel="0" collapsed="false">
      <c r="D715" s="45"/>
      <c r="E715" s="45"/>
      <c r="F715" s="45"/>
      <c r="G715" s="45"/>
      <c r="H715" s="147"/>
      <c r="M715" s="148"/>
    </row>
    <row r="716" customFormat="false" ht="17" hidden="false" customHeight="false" outlineLevel="0" collapsed="false">
      <c r="D716" s="45"/>
      <c r="E716" s="45"/>
      <c r="F716" s="45"/>
      <c r="G716" s="45"/>
      <c r="H716" s="147"/>
      <c r="M716" s="148"/>
    </row>
    <row r="717" customFormat="false" ht="17" hidden="false" customHeight="false" outlineLevel="0" collapsed="false">
      <c r="D717" s="45"/>
      <c r="E717" s="45"/>
      <c r="F717" s="45"/>
      <c r="G717" s="45"/>
      <c r="H717" s="147"/>
      <c r="M717" s="148"/>
    </row>
    <row r="718" customFormat="false" ht="17" hidden="false" customHeight="false" outlineLevel="0" collapsed="false">
      <c r="D718" s="45"/>
      <c r="E718" s="45"/>
      <c r="F718" s="45"/>
      <c r="G718" s="45"/>
      <c r="H718" s="147"/>
      <c r="M718" s="148"/>
    </row>
    <row r="719" customFormat="false" ht="17" hidden="false" customHeight="false" outlineLevel="0" collapsed="false">
      <c r="D719" s="45"/>
      <c r="E719" s="45"/>
      <c r="F719" s="45"/>
      <c r="G719" s="45"/>
      <c r="H719" s="147"/>
      <c r="M719" s="148"/>
    </row>
    <row r="720" customFormat="false" ht="17" hidden="false" customHeight="false" outlineLevel="0" collapsed="false">
      <c r="D720" s="45"/>
      <c r="E720" s="45"/>
      <c r="F720" s="45"/>
      <c r="G720" s="45"/>
      <c r="H720" s="147"/>
      <c r="M720" s="148"/>
    </row>
    <row r="721" customFormat="false" ht="17" hidden="false" customHeight="false" outlineLevel="0" collapsed="false">
      <c r="D721" s="45"/>
      <c r="E721" s="45"/>
      <c r="F721" s="45"/>
      <c r="G721" s="45"/>
      <c r="H721" s="147"/>
      <c r="M721" s="148"/>
    </row>
    <row r="722" customFormat="false" ht="17" hidden="false" customHeight="false" outlineLevel="0" collapsed="false">
      <c r="D722" s="45"/>
      <c r="E722" s="45"/>
      <c r="F722" s="45"/>
      <c r="G722" s="45"/>
      <c r="H722" s="147"/>
      <c r="M722" s="148"/>
    </row>
    <row r="723" customFormat="false" ht="17" hidden="false" customHeight="false" outlineLevel="0" collapsed="false">
      <c r="D723" s="45"/>
      <c r="E723" s="45"/>
      <c r="F723" s="45"/>
      <c r="G723" s="45"/>
      <c r="H723" s="147"/>
      <c r="M723" s="148"/>
    </row>
    <row r="724" customFormat="false" ht="17" hidden="false" customHeight="false" outlineLevel="0" collapsed="false">
      <c r="D724" s="45"/>
      <c r="E724" s="45"/>
      <c r="F724" s="45"/>
      <c r="G724" s="45"/>
      <c r="H724" s="147"/>
      <c r="M724" s="148"/>
    </row>
    <row r="725" customFormat="false" ht="17" hidden="false" customHeight="false" outlineLevel="0" collapsed="false">
      <c r="D725" s="45"/>
      <c r="E725" s="45"/>
      <c r="F725" s="45"/>
      <c r="G725" s="45"/>
      <c r="H725" s="147"/>
      <c r="M725" s="148"/>
    </row>
    <row r="726" customFormat="false" ht="17" hidden="false" customHeight="false" outlineLevel="0" collapsed="false">
      <c r="D726" s="45"/>
      <c r="E726" s="45"/>
      <c r="F726" s="45"/>
      <c r="G726" s="45"/>
      <c r="H726" s="147"/>
      <c r="M726" s="148"/>
    </row>
    <row r="727" customFormat="false" ht="17" hidden="false" customHeight="false" outlineLevel="0" collapsed="false">
      <c r="D727" s="45"/>
      <c r="E727" s="45"/>
      <c r="F727" s="45"/>
      <c r="G727" s="45"/>
      <c r="H727" s="147"/>
      <c r="M727" s="148"/>
    </row>
    <row r="728" customFormat="false" ht="17" hidden="false" customHeight="false" outlineLevel="0" collapsed="false">
      <c r="D728" s="45"/>
      <c r="E728" s="45"/>
      <c r="F728" s="45"/>
      <c r="G728" s="45"/>
      <c r="H728" s="147"/>
      <c r="M728" s="148"/>
    </row>
    <row r="729" customFormat="false" ht="17" hidden="false" customHeight="false" outlineLevel="0" collapsed="false">
      <c r="D729" s="45"/>
      <c r="E729" s="45"/>
      <c r="F729" s="45"/>
      <c r="G729" s="45"/>
      <c r="H729" s="147"/>
      <c r="M729" s="148"/>
    </row>
    <row r="730" customFormat="false" ht="17" hidden="false" customHeight="false" outlineLevel="0" collapsed="false">
      <c r="D730" s="45"/>
      <c r="E730" s="45"/>
      <c r="F730" s="45"/>
      <c r="G730" s="45"/>
      <c r="H730" s="147"/>
      <c r="M730" s="148"/>
    </row>
    <row r="731" customFormat="false" ht="17" hidden="false" customHeight="false" outlineLevel="0" collapsed="false">
      <c r="D731" s="45"/>
      <c r="E731" s="45"/>
      <c r="F731" s="45"/>
      <c r="G731" s="45"/>
      <c r="H731" s="147"/>
      <c r="M731" s="148"/>
    </row>
    <row r="732" customFormat="false" ht="17" hidden="false" customHeight="false" outlineLevel="0" collapsed="false">
      <c r="D732" s="45"/>
      <c r="E732" s="45"/>
      <c r="F732" s="45"/>
      <c r="G732" s="45"/>
      <c r="H732" s="147"/>
      <c r="M732" s="148"/>
    </row>
    <row r="733" customFormat="false" ht="17" hidden="false" customHeight="false" outlineLevel="0" collapsed="false">
      <c r="D733" s="45"/>
      <c r="E733" s="45"/>
      <c r="F733" s="45"/>
      <c r="G733" s="45"/>
      <c r="H733" s="147"/>
      <c r="M733" s="148"/>
    </row>
    <row r="734" customFormat="false" ht="17" hidden="false" customHeight="false" outlineLevel="0" collapsed="false">
      <c r="D734" s="45"/>
      <c r="E734" s="45"/>
      <c r="F734" s="45"/>
      <c r="G734" s="45"/>
      <c r="H734" s="147"/>
      <c r="M734" s="148"/>
    </row>
    <row r="735" customFormat="false" ht="17" hidden="false" customHeight="false" outlineLevel="0" collapsed="false">
      <c r="D735" s="45"/>
      <c r="E735" s="45"/>
      <c r="F735" s="45"/>
      <c r="G735" s="45"/>
      <c r="H735" s="147"/>
      <c r="M735" s="148"/>
    </row>
    <row r="736" customFormat="false" ht="17" hidden="false" customHeight="false" outlineLevel="0" collapsed="false">
      <c r="D736" s="45"/>
      <c r="E736" s="45"/>
      <c r="F736" s="45"/>
      <c r="G736" s="45"/>
      <c r="H736" s="147"/>
      <c r="M736" s="148"/>
    </row>
    <row r="737" customFormat="false" ht="17" hidden="false" customHeight="false" outlineLevel="0" collapsed="false">
      <c r="D737" s="45"/>
      <c r="E737" s="45"/>
      <c r="F737" s="45"/>
      <c r="G737" s="45"/>
      <c r="H737" s="147"/>
      <c r="M737" s="148"/>
    </row>
    <row r="738" customFormat="false" ht="17" hidden="false" customHeight="false" outlineLevel="0" collapsed="false">
      <c r="D738" s="45"/>
      <c r="E738" s="45"/>
      <c r="F738" s="45"/>
      <c r="G738" s="45"/>
      <c r="H738" s="147"/>
      <c r="M738" s="148"/>
    </row>
    <row r="739" customFormat="false" ht="17" hidden="false" customHeight="false" outlineLevel="0" collapsed="false">
      <c r="D739" s="45"/>
      <c r="E739" s="45"/>
      <c r="F739" s="45"/>
      <c r="G739" s="45"/>
      <c r="H739" s="147"/>
      <c r="M739" s="148"/>
    </row>
    <row r="740" customFormat="false" ht="17" hidden="false" customHeight="false" outlineLevel="0" collapsed="false">
      <c r="D740" s="45"/>
      <c r="E740" s="45"/>
      <c r="F740" s="45"/>
      <c r="G740" s="45"/>
      <c r="H740" s="147"/>
      <c r="M740" s="148"/>
    </row>
    <row r="741" customFormat="false" ht="17" hidden="false" customHeight="false" outlineLevel="0" collapsed="false">
      <c r="D741" s="45"/>
      <c r="E741" s="45"/>
      <c r="F741" s="45"/>
      <c r="G741" s="45"/>
      <c r="H741" s="147"/>
      <c r="M741" s="148"/>
    </row>
    <row r="742" customFormat="false" ht="17" hidden="false" customHeight="false" outlineLevel="0" collapsed="false">
      <c r="D742" s="45"/>
      <c r="E742" s="45"/>
      <c r="F742" s="45"/>
      <c r="G742" s="45"/>
      <c r="H742" s="147"/>
      <c r="M742" s="148"/>
    </row>
    <row r="743" customFormat="false" ht="17" hidden="false" customHeight="false" outlineLevel="0" collapsed="false">
      <c r="D743" s="45"/>
      <c r="E743" s="45"/>
      <c r="F743" s="45"/>
      <c r="G743" s="45"/>
      <c r="H743" s="147"/>
      <c r="M743" s="148"/>
    </row>
    <row r="744" customFormat="false" ht="17" hidden="false" customHeight="false" outlineLevel="0" collapsed="false">
      <c r="D744" s="45"/>
      <c r="E744" s="45"/>
      <c r="F744" s="45"/>
      <c r="G744" s="45"/>
      <c r="H744" s="147"/>
      <c r="M744" s="148"/>
    </row>
    <row r="745" customFormat="false" ht="17" hidden="false" customHeight="false" outlineLevel="0" collapsed="false">
      <c r="D745" s="45"/>
      <c r="E745" s="45"/>
      <c r="F745" s="45"/>
      <c r="G745" s="45"/>
      <c r="H745" s="147"/>
      <c r="M745" s="148"/>
    </row>
    <row r="746" customFormat="false" ht="17" hidden="false" customHeight="false" outlineLevel="0" collapsed="false">
      <c r="D746" s="45"/>
      <c r="E746" s="45"/>
      <c r="F746" s="45"/>
      <c r="G746" s="45"/>
      <c r="H746" s="147"/>
      <c r="M746" s="148"/>
    </row>
    <row r="747" customFormat="false" ht="17" hidden="false" customHeight="false" outlineLevel="0" collapsed="false">
      <c r="D747" s="45"/>
      <c r="E747" s="45"/>
      <c r="F747" s="45"/>
      <c r="G747" s="45"/>
      <c r="H747" s="147"/>
      <c r="M747" s="148"/>
    </row>
    <row r="748" customFormat="false" ht="17" hidden="false" customHeight="false" outlineLevel="0" collapsed="false">
      <c r="D748" s="45"/>
      <c r="E748" s="45"/>
      <c r="F748" s="45"/>
      <c r="G748" s="45"/>
      <c r="H748" s="147"/>
      <c r="M748" s="148"/>
    </row>
    <row r="749" customFormat="false" ht="17" hidden="false" customHeight="false" outlineLevel="0" collapsed="false">
      <c r="D749" s="45"/>
      <c r="E749" s="45"/>
      <c r="F749" s="45"/>
      <c r="G749" s="45"/>
      <c r="H749" s="147"/>
      <c r="M749" s="148"/>
    </row>
    <row r="750" customFormat="false" ht="17" hidden="false" customHeight="false" outlineLevel="0" collapsed="false">
      <c r="D750" s="45"/>
      <c r="E750" s="45"/>
      <c r="F750" s="45"/>
      <c r="G750" s="45"/>
      <c r="H750" s="147"/>
      <c r="M750" s="148"/>
    </row>
    <row r="751" customFormat="false" ht="17" hidden="false" customHeight="false" outlineLevel="0" collapsed="false">
      <c r="D751" s="45"/>
      <c r="E751" s="45"/>
      <c r="F751" s="45"/>
      <c r="G751" s="45"/>
      <c r="H751" s="147"/>
      <c r="M751" s="148"/>
    </row>
    <row r="752" customFormat="false" ht="17" hidden="false" customHeight="false" outlineLevel="0" collapsed="false">
      <c r="D752" s="45"/>
      <c r="E752" s="45"/>
      <c r="F752" s="45"/>
      <c r="G752" s="45"/>
      <c r="H752" s="147"/>
      <c r="M752" s="148"/>
    </row>
    <row r="753" customFormat="false" ht="17" hidden="false" customHeight="false" outlineLevel="0" collapsed="false">
      <c r="D753" s="45"/>
      <c r="E753" s="45"/>
      <c r="F753" s="45"/>
      <c r="G753" s="45"/>
      <c r="H753" s="147"/>
      <c r="M753" s="148"/>
    </row>
    <row r="754" customFormat="false" ht="17" hidden="false" customHeight="false" outlineLevel="0" collapsed="false">
      <c r="D754" s="45"/>
      <c r="E754" s="45"/>
      <c r="F754" s="45"/>
      <c r="G754" s="45"/>
      <c r="H754" s="147"/>
      <c r="M754" s="148"/>
    </row>
    <row r="755" customFormat="false" ht="17" hidden="false" customHeight="false" outlineLevel="0" collapsed="false">
      <c r="D755" s="45"/>
      <c r="E755" s="45"/>
      <c r="F755" s="45"/>
      <c r="G755" s="45"/>
      <c r="H755" s="147"/>
      <c r="M755" s="148"/>
    </row>
    <row r="756" customFormat="false" ht="17" hidden="false" customHeight="false" outlineLevel="0" collapsed="false">
      <c r="D756" s="45"/>
      <c r="E756" s="45"/>
      <c r="F756" s="45"/>
      <c r="G756" s="45"/>
      <c r="H756" s="147"/>
      <c r="M756" s="148"/>
    </row>
    <row r="757" customFormat="false" ht="17" hidden="false" customHeight="false" outlineLevel="0" collapsed="false">
      <c r="D757" s="45"/>
      <c r="E757" s="45"/>
      <c r="F757" s="45"/>
      <c r="G757" s="45"/>
      <c r="H757" s="147"/>
      <c r="M757" s="148"/>
    </row>
    <row r="758" customFormat="false" ht="17" hidden="false" customHeight="false" outlineLevel="0" collapsed="false">
      <c r="D758" s="45"/>
      <c r="E758" s="45"/>
      <c r="F758" s="45"/>
      <c r="G758" s="45"/>
      <c r="H758" s="147"/>
      <c r="M758" s="148"/>
    </row>
    <row r="759" customFormat="false" ht="17" hidden="false" customHeight="false" outlineLevel="0" collapsed="false">
      <c r="D759" s="45"/>
      <c r="E759" s="45"/>
      <c r="F759" s="45"/>
      <c r="G759" s="45"/>
      <c r="H759" s="147"/>
      <c r="M759" s="148"/>
    </row>
    <row r="760" customFormat="false" ht="17" hidden="false" customHeight="false" outlineLevel="0" collapsed="false">
      <c r="D760" s="45"/>
      <c r="E760" s="45"/>
      <c r="F760" s="45"/>
      <c r="G760" s="45"/>
      <c r="H760" s="147"/>
      <c r="M760" s="148"/>
    </row>
    <row r="761" customFormat="false" ht="17" hidden="false" customHeight="false" outlineLevel="0" collapsed="false">
      <c r="D761" s="45"/>
      <c r="E761" s="45"/>
      <c r="F761" s="45"/>
      <c r="G761" s="45"/>
      <c r="H761" s="147"/>
      <c r="M761" s="148"/>
    </row>
    <row r="762" customFormat="false" ht="17" hidden="false" customHeight="false" outlineLevel="0" collapsed="false">
      <c r="D762" s="45"/>
      <c r="E762" s="45"/>
      <c r="F762" s="45"/>
      <c r="G762" s="45"/>
      <c r="H762" s="147"/>
      <c r="M762" s="148"/>
    </row>
    <row r="763" customFormat="false" ht="17" hidden="false" customHeight="false" outlineLevel="0" collapsed="false">
      <c r="D763" s="45"/>
      <c r="E763" s="45"/>
      <c r="F763" s="45"/>
      <c r="G763" s="45"/>
      <c r="H763" s="147"/>
      <c r="M763" s="148"/>
    </row>
    <row r="764" customFormat="false" ht="17" hidden="false" customHeight="false" outlineLevel="0" collapsed="false">
      <c r="D764" s="45"/>
      <c r="E764" s="45"/>
      <c r="F764" s="45"/>
      <c r="G764" s="45"/>
      <c r="H764" s="147"/>
      <c r="M764" s="148"/>
    </row>
    <row r="765" customFormat="false" ht="17" hidden="false" customHeight="false" outlineLevel="0" collapsed="false">
      <c r="D765" s="45"/>
      <c r="E765" s="45"/>
      <c r="F765" s="45"/>
      <c r="G765" s="45"/>
      <c r="H765" s="147"/>
      <c r="M765" s="148"/>
    </row>
    <row r="766" customFormat="false" ht="17" hidden="false" customHeight="false" outlineLevel="0" collapsed="false">
      <c r="D766" s="45"/>
      <c r="E766" s="45"/>
      <c r="F766" s="45"/>
      <c r="G766" s="45"/>
      <c r="H766" s="147"/>
      <c r="M766" s="148"/>
    </row>
    <row r="767" customFormat="false" ht="17" hidden="false" customHeight="false" outlineLevel="0" collapsed="false">
      <c r="D767" s="45"/>
      <c r="E767" s="45"/>
      <c r="F767" s="45"/>
      <c r="G767" s="45"/>
      <c r="H767" s="147"/>
      <c r="M767" s="148"/>
    </row>
    <row r="768" customFormat="false" ht="17" hidden="false" customHeight="false" outlineLevel="0" collapsed="false">
      <c r="D768" s="45"/>
      <c r="E768" s="45"/>
      <c r="F768" s="45"/>
      <c r="G768" s="45"/>
      <c r="H768" s="147"/>
      <c r="M768" s="148"/>
    </row>
    <row r="769" customFormat="false" ht="17" hidden="false" customHeight="false" outlineLevel="0" collapsed="false">
      <c r="D769" s="45"/>
      <c r="E769" s="45"/>
      <c r="F769" s="45"/>
      <c r="G769" s="45"/>
      <c r="H769" s="147"/>
      <c r="M769" s="148"/>
    </row>
    <row r="770" customFormat="false" ht="17" hidden="false" customHeight="false" outlineLevel="0" collapsed="false">
      <c r="D770" s="45"/>
      <c r="E770" s="45"/>
      <c r="F770" s="45"/>
      <c r="G770" s="45"/>
      <c r="H770" s="147"/>
      <c r="M770" s="148"/>
    </row>
    <row r="771" customFormat="false" ht="17" hidden="false" customHeight="false" outlineLevel="0" collapsed="false">
      <c r="D771" s="45"/>
      <c r="E771" s="45"/>
      <c r="F771" s="45"/>
      <c r="G771" s="45"/>
      <c r="H771" s="147"/>
      <c r="M771" s="148"/>
    </row>
    <row r="772" customFormat="false" ht="17" hidden="false" customHeight="false" outlineLevel="0" collapsed="false">
      <c r="D772" s="45"/>
      <c r="E772" s="45"/>
      <c r="F772" s="45"/>
      <c r="G772" s="45"/>
      <c r="H772" s="147"/>
      <c r="M772" s="148"/>
    </row>
    <row r="773" customFormat="false" ht="17" hidden="false" customHeight="false" outlineLevel="0" collapsed="false">
      <c r="D773" s="45"/>
      <c r="E773" s="45"/>
      <c r="F773" s="45"/>
      <c r="G773" s="45"/>
      <c r="H773" s="147"/>
      <c r="M773" s="148"/>
    </row>
    <row r="774" customFormat="false" ht="17" hidden="false" customHeight="false" outlineLevel="0" collapsed="false">
      <c r="D774" s="45"/>
      <c r="E774" s="45"/>
      <c r="F774" s="45"/>
      <c r="G774" s="45"/>
      <c r="H774" s="147"/>
      <c r="M774" s="148"/>
    </row>
    <row r="775" customFormat="false" ht="17" hidden="false" customHeight="false" outlineLevel="0" collapsed="false">
      <c r="D775" s="45"/>
      <c r="E775" s="45"/>
      <c r="F775" s="45"/>
      <c r="G775" s="45"/>
      <c r="H775" s="147"/>
      <c r="M775" s="148"/>
    </row>
    <row r="776" customFormat="false" ht="17" hidden="false" customHeight="false" outlineLevel="0" collapsed="false">
      <c r="D776" s="45"/>
      <c r="E776" s="45"/>
      <c r="F776" s="45"/>
      <c r="G776" s="45"/>
      <c r="H776" s="147"/>
      <c r="M776" s="148"/>
    </row>
    <row r="777" customFormat="false" ht="17" hidden="false" customHeight="false" outlineLevel="0" collapsed="false">
      <c r="D777" s="45"/>
      <c r="E777" s="45"/>
      <c r="F777" s="45"/>
      <c r="G777" s="45"/>
      <c r="H777" s="147"/>
      <c r="M777" s="148"/>
    </row>
    <row r="778" customFormat="false" ht="17" hidden="false" customHeight="false" outlineLevel="0" collapsed="false">
      <c r="D778" s="45"/>
      <c r="E778" s="45"/>
      <c r="F778" s="45"/>
      <c r="G778" s="45"/>
      <c r="H778" s="147"/>
      <c r="M778" s="148"/>
    </row>
    <row r="779" customFormat="false" ht="17" hidden="false" customHeight="false" outlineLevel="0" collapsed="false">
      <c r="D779" s="45"/>
      <c r="E779" s="45"/>
      <c r="F779" s="45"/>
      <c r="G779" s="45"/>
      <c r="H779" s="147"/>
      <c r="M779" s="148"/>
    </row>
    <row r="780" customFormat="false" ht="17" hidden="false" customHeight="false" outlineLevel="0" collapsed="false">
      <c r="D780" s="45"/>
      <c r="E780" s="45"/>
      <c r="F780" s="45"/>
      <c r="G780" s="45"/>
      <c r="H780" s="147"/>
      <c r="M780" s="148"/>
    </row>
    <row r="781" customFormat="false" ht="17" hidden="false" customHeight="false" outlineLevel="0" collapsed="false">
      <c r="D781" s="45"/>
      <c r="E781" s="45"/>
      <c r="F781" s="45"/>
      <c r="G781" s="45"/>
      <c r="H781" s="147"/>
      <c r="M781" s="148"/>
    </row>
    <row r="782" customFormat="false" ht="17" hidden="false" customHeight="false" outlineLevel="0" collapsed="false">
      <c r="D782" s="45"/>
      <c r="E782" s="45"/>
      <c r="F782" s="45"/>
      <c r="G782" s="45"/>
      <c r="H782" s="147"/>
      <c r="M782" s="148"/>
    </row>
    <row r="783" customFormat="false" ht="17" hidden="false" customHeight="false" outlineLevel="0" collapsed="false">
      <c r="D783" s="45"/>
      <c r="E783" s="45"/>
      <c r="F783" s="45"/>
      <c r="G783" s="45"/>
      <c r="H783" s="147"/>
      <c r="M783" s="148"/>
    </row>
    <row r="784" customFormat="false" ht="17" hidden="false" customHeight="false" outlineLevel="0" collapsed="false">
      <c r="D784" s="45"/>
      <c r="E784" s="45"/>
      <c r="F784" s="45"/>
      <c r="G784" s="45"/>
      <c r="H784" s="147"/>
      <c r="M784" s="148"/>
    </row>
    <row r="785" customFormat="false" ht="17" hidden="false" customHeight="false" outlineLevel="0" collapsed="false">
      <c r="D785" s="45"/>
      <c r="E785" s="45"/>
      <c r="F785" s="45"/>
      <c r="G785" s="45"/>
      <c r="H785" s="147"/>
      <c r="M785" s="148"/>
    </row>
    <row r="786" customFormat="false" ht="17" hidden="false" customHeight="false" outlineLevel="0" collapsed="false">
      <c r="D786" s="45"/>
      <c r="E786" s="45"/>
      <c r="F786" s="45"/>
      <c r="G786" s="45"/>
      <c r="H786" s="147"/>
      <c r="M786" s="148"/>
    </row>
    <row r="787" customFormat="false" ht="17" hidden="false" customHeight="false" outlineLevel="0" collapsed="false">
      <c r="D787" s="45"/>
      <c r="E787" s="45"/>
      <c r="F787" s="45"/>
      <c r="G787" s="45"/>
      <c r="H787" s="147"/>
      <c r="M787" s="148"/>
    </row>
    <row r="788" customFormat="false" ht="17" hidden="false" customHeight="false" outlineLevel="0" collapsed="false">
      <c r="D788" s="45"/>
      <c r="E788" s="45"/>
      <c r="F788" s="45"/>
      <c r="G788" s="45"/>
      <c r="H788" s="147"/>
      <c r="M788" s="148"/>
    </row>
    <row r="789" customFormat="false" ht="17" hidden="false" customHeight="false" outlineLevel="0" collapsed="false">
      <c r="D789" s="45"/>
      <c r="E789" s="45"/>
      <c r="F789" s="45"/>
      <c r="G789" s="45"/>
      <c r="H789" s="147"/>
      <c r="M789" s="148"/>
    </row>
    <row r="790" customFormat="false" ht="17" hidden="false" customHeight="false" outlineLevel="0" collapsed="false">
      <c r="D790" s="45"/>
      <c r="E790" s="45"/>
      <c r="F790" s="45"/>
      <c r="G790" s="45"/>
      <c r="H790" s="147"/>
      <c r="M790" s="148"/>
    </row>
    <row r="791" customFormat="false" ht="17" hidden="false" customHeight="false" outlineLevel="0" collapsed="false">
      <c r="D791" s="45"/>
      <c r="E791" s="45"/>
      <c r="F791" s="45"/>
      <c r="G791" s="45"/>
      <c r="H791" s="147"/>
      <c r="M791" s="148"/>
    </row>
    <row r="792" customFormat="false" ht="17" hidden="false" customHeight="false" outlineLevel="0" collapsed="false">
      <c r="D792" s="45"/>
      <c r="E792" s="45"/>
      <c r="F792" s="45"/>
      <c r="G792" s="45"/>
      <c r="H792" s="147"/>
      <c r="M792" s="148"/>
    </row>
    <row r="793" customFormat="false" ht="17" hidden="false" customHeight="false" outlineLevel="0" collapsed="false">
      <c r="D793" s="45"/>
      <c r="E793" s="45"/>
      <c r="F793" s="45"/>
      <c r="G793" s="45"/>
      <c r="H793" s="147"/>
      <c r="M793" s="148"/>
    </row>
    <row r="794" customFormat="false" ht="17" hidden="false" customHeight="false" outlineLevel="0" collapsed="false">
      <c r="D794" s="45"/>
      <c r="E794" s="45"/>
      <c r="F794" s="45"/>
      <c r="G794" s="45"/>
      <c r="H794" s="147"/>
      <c r="M794" s="148"/>
    </row>
    <row r="795" customFormat="false" ht="17" hidden="false" customHeight="false" outlineLevel="0" collapsed="false">
      <c r="D795" s="45"/>
      <c r="E795" s="45"/>
      <c r="F795" s="45"/>
      <c r="G795" s="45"/>
      <c r="H795" s="147"/>
      <c r="M795" s="148"/>
    </row>
    <row r="796" customFormat="false" ht="17" hidden="false" customHeight="false" outlineLevel="0" collapsed="false">
      <c r="D796" s="45"/>
      <c r="E796" s="45"/>
      <c r="F796" s="45"/>
      <c r="G796" s="45"/>
      <c r="H796" s="147"/>
      <c r="M796" s="148"/>
    </row>
    <row r="797" customFormat="false" ht="17" hidden="false" customHeight="false" outlineLevel="0" collapsed="false">
      <c r="D797" s="45"/>
      <c r="E797" s="45"/>
      <c r="F797" s="45"/>
      <c r="G797" s="45"/>
      <c r="H797" s="147"/>
      <c r="M797" s="148"/>
    </row>
    <row r="798" customFormat="false" ht="17" hidden="false" customHeight="false" outlineLevel="0" collapsed="false">
      <c r="D798" s="45"/>
      <c r="E798" s="45"/>
      <c r="F798" s="45"/>
      <c r="G798" s="45"/>
      <c r="H798" s="147"/>
      <c r="M798" s="148"/>
    </row>
    <row r="799" customFormat="false" ht="17" hidden="false" customHeight="false" outlineLevel="0" collapsed="false">
      <c r="D799" s="45"/>
      <c r="E799" s="45"/>
      <c r="F799" s="45"/>
      <c r="G799" s="45"/>
      <c r="H799" s="147"/>
      <c r="M799" s="148"/>
    </row>
    <row r="800" customFormat="false" ht="17" hidden="false" customHeight="false" outlineLevel="0" collapsed="false">
      <c r="D800" s="45"/>
      <c r="E800" s="45"/>
      <c r="F800" s="45"/>
      <c r="G800" s="45"/>
      <c r="H800" s="147"/>
      <c r="M800" s="148"/>
    </row>
    <row r="801" customFormat="false" ht="17" hidden="false" customHeight="false" outlineLevel="0" collapsed="false">
      <c r="D801" s="45"/>
      <c r="E801" s="45"/>
      <c r="F801" s="45"/>
      <c r="G801" s="45"/>
      <c r="H801" s="147"/>
      <c r="M801" s="148"/>
    </row>
    <row r="802" customFormat="false" ht="17" hidden="false" customHeight="false" outlineLevel="0" collapsed="false">
      <c r="D802" s="45"/>
      <c r="E802" s="45"/>
      <c r="F802" s="45"/>
      <c r="G802" s="45"/>
      <c r="H802" s="147"/>
      <c r="M802" s="148"/>
    </row>
    <row r="803" customFormat="false" ht="17" hidden="false" customHeight="false" outlineLevel="0" collapsed="false">
      <c r="D803" s="45"/>
      <c r="E803" s="45"/>
      <c r="F803" s="45"/>
      <c r="G803" s="45"/>
      <c r="H803" s="147"/>
      <c r="M803" s="148"/>
    </row>
    <row r="804" customFormat="false" ht="17" hidden="false" customHeight="false" outlineLevel="0" collapsed="false">
      <c r="D804" s="45"/>
      <c r="E804" s="45"/>
      <c r="F804" s="45"/>
      <c r="G804" s="45"/>
      <c r="H804" s="147"/>
      <c r="M804" s="148"/>
    </row>
    <row r="805" customFormat="false" ht="17" hidden="false" customHeight="false" outlineLevel="0" collapsed="false">
      <c r="D805" s="45"/>
      <c r="E805" s="45"/>
      <c r="F805" s="45"/>
      <c r="G805" s="45"/>
      <c r="H805" s="147"/>
      <c r="M805" s="148"/>
    </row>
    <row r="806" customFormat="false" ht="17" hidden="false" customHeight="false" outlineLevel="0" collapsed="false">
      <c r="D806" s="45"/>
      <c r="E806" s="45"/>
      <c r="F806" s="45"/>
      <c r="G806" s="45"/>
      <c r="H806" s="147"/>
      <c r="M806" s="148"/>
    </row>
    <row r="807" customFormat="false" ht="17" hidden="false" customHeight="false" outlineLevel="0" collapsed="false">
      <c r="D807" s="45"/>
      <c r="E807" s="45"/>
      <c r="F807" s="45"/>
      <c r="G807" s="45"/>
      <c r="H807" s="147"/>
      <c r="M807" s="148"/>
    </row>
    <row r="808" customFormat="false" ht="17" hidden="false" customHeight="false" outlineLevel="0" collapsed="false">
      <c r="D808" s="45"/>
      <c r="E808" s="45"/>
      <c r="F808" s="45"/>
      <c r="G808" s="45"/>
      <c r="H808" s="147"/>
      <c r="M808" s="148"/>
    </row>
    <row r="809" customFormat="false" ht="17" hidden="false" customHeight="false" outlineLevel="0" collapsed="false">
      <c r="D809" s="45"/>
      <c r="E809" s="45"/>
      <c r="F809" s="45"/>
      <c r="G809" s="45"/>
      <c r="H809" s="147"/>
      <c r="M809" s="148"/>
    </row>
    <row r="810" customFormat="false" ht="17" hidden="false" customHeight="false" outlineLevel="0" collapsed="false">
      <c r="D810" s="45"/>
      <c r="E810" s="45"/>
      <c r="F810" s="45"/>
      <c r="G810" s="45"/>
      <c r="H810" s="147"/>
      <c r="M810" s="148"/>
    </row>
    <row r="811" customFormat="false" ht="17" hidden="false" customHeight="false" outlineLevel="0" collapsed="false">
      <c r="D811" s="45"/>
      <c r="E811" s="45"/>
      <c r="F811" s="45"/>
      <c r="G811" s="45"/>
      <c r="H811" s="147"/>
      <c r="M811" s="148"/>
    </row>
    <row r="812" customFormat="false" ht="17" hidden="false" customHeight="false" outlineLevel="0" collapsed="false">
      <c r="D812" s="45"/>
      <c r="E812" s="45"/>
      <c r="F812" s="45"/>
      <c r="G812" s="45"/>
      <c r="H812" s="147"/>
      <c r="M812" s="148"/>
    </row>
    <row r="813" customFormat="false" ht="17" hidden="false" customHeight="false" outlineLevel="0" collapsed="false">
      <c r="D813" s="45"/>
      <c r="E813" s="45"/>
      <c r="F813" s="45"/>
      <c r="G813" s="45"/>
      <c r="H813" s="147"/>
      <c r="M813" s="148"/>
    </row>
    <row r="814" customFormat="false" ht="17" hidden="false" customHeight="false" outlineLevel="0" collapsed="false">
      <c r="D814" s="45"/>
      <c r="E814" s="45"/>
      <c r="F814" s="45"/>
      <c r="G814" s="45"/>
      <c r="H814" s="147"/>
      <c r="M814" s="148"/>
    </row>
    <row r="815" customFormat="false" ht="17" hidden="false" customHeight="false" outlineLevel="0" collapsed="false">
      <c r="D815" s="45"/>
      <c r="E815" s="45"/>
      <c r="F815" s="45"/>
      <c r="G815" s="45"/>
      <c r="H815" s="147"/>
      <c r="M815" s="148"/>
    </row>
    <row r="816" customFormat="false" ht="17" hidden="false" customHeight="false" outlineLevel="0" collapsed="false">
      <c r="D816" s="45"/>
      <c r="E816" s="45"/>
      <c r="F816" s="45"/>
      <c r="G816" s="45"/>
      <c r="H816" s="147"/>
      <c r="M816" s="148"/>
    </row>
    <row r="817" customFormat="false" ht="17" hidden="false" customHeight="false" outlineLevel="0" collapsed="false">
      <c r="D817" s="45"/>
      <c r="E817" s="45"/>
      <c r="F817" s="45"/>
      <c r="G817" s="45"/>
      <c r="H817" s="147"/>
      <c r="M817" s="148"/>
    </row>
    <row r="818" customFormat="false" ht="17" hidden="false" customHeight="false" outlineLevel="0" collapsed="false">
      <c r="D818" s="45"/>
      <c r="E818" s="45"/>
      <c r="F818" s="45"/>
      <c r="G818" s="45"/>
      <c r="H818" s="147"/>
      <c r="M818" s="148"/>
    </row>
    <row r="819" customFormat="false" ht="17" hidden="false" customHeight="false" outlineLevel="0" collapsed="false">
      <c r="D819" s="45"/>
      <c r="E819" s="45"/>
      <c r="F819" s="45"/>
      <c r="G819" s="45"/>
      <c r="H819" s="147"/>
      <c r="M819" s="148"/>
    </row>
    <row r="820" customFormat="false" ht="17" hidden="false" customHeight="false" outlineLevel="0" collapsed="false">
      <c r="D820" s="45"/>
      <c r="E820" s="45"/>
      <c r="F820" s="45"/>
      <c r="G820" s="45"/>
      <c r="H820" s="147"/>
      <c r="M820" s="148"/>
    </row>
    <row r="821" customFormat="false" ht="17" hidden="false" customHeight="false" outlineLevel="0" collapsed="false">
      <c r="D821" s="45"/>
      <c r="E821" s="45"/>
      <c r="F821" s="45"/>
      <c r="G821" s="45"/>
      <c r="H821" s="147"/>
      <c r="M821" s="148"/>
    </row>
    <row r="822" customFormat="false" ht="17" hidden="false" customHeight="false" outlineLevel="0" collapsed="false">
      <c r="D822" s="45"/>
      <c r="E822" s="45"/>
      <c r="F822" s="45"/>
      <c r="G822" s="45"/>
      <c r="H822" s="147"/>
      <c r="M822" s="148"/>
    </row>
    <row r="823" customFormat="false" ht="17" hidden="false" customHeight="false" outlineLevel="0" collapsed="false">
      <c r="D823" s="45"/>
      <c r="E823" s="45"/>
      <c r="F823" s="45"/>
      <c r="G823" s="45"/>
      <c r="H823" s="147"/>
      <c r="M823" s="148"/>
    </row>
    <row r="824" customFormat="false" ht="17" hidden="false" customHeight="false" outlineLevel="0" collapsed="false">
      <c r="D824" s="45"/>
      <c r="E824" s="45"/>
      <c r="F824" s="45"/>
      <c r="G824" s="45"/>
      <c r="H824" s="147"/>
      <c r="M824" s="148"/>
    </row>
    <row r="825" customFormat="false" ht="17" hidden="false" customHeight="false" outlineLevel="0" collapsed="false">
      <c r="D825" s="45"/>
      <c r="E825" s="45"/>
      <c r="F825" s="45"/>
      <c r="G825" s="45"/>
      <c r="H825" s="147"/>
      <c r="M825" s="148"/>
    </row>
    <row r="826" customFormat="false" ht="17" hidden="false" customHeight="false" outlineLevel="0" collapsed="false">
      <c r="D826" s="45"/>
      <c r="E826" s="45"/>
      <c r="F826" s="45"/>
      <c r="G826" s="45"/>
      <c r="H826" s="147"/>
      <c r="M826" s="148"/>
    </row>
    <row r="827" customFormat="false" ht="17" hidden="false" customHeight="false" outlineLevel="0" collapsed="false">
      <c r="D827" s="45"/>
      <c r="E827" s="45"/>
      <c r="F827" s="45"/>
      <c r="G827" s="45"/>
      <c r="H827" s="147"/>
      <c r="M827" s="148"/>
    </row>
    <row r="828" customFormat="false" ht="17" hidden="false" customHeight="false" outlineLevel="0" collapsed="false">
      <c r="D828" s="45"/>
      <c r="E828" s="45"/>
      <c r="F828" s="45"/>
      <c r="G828" s="45"/>
      <c r="H828" s="147"/>
      <c r="M828" s="148"/>
    </row>
    <row r="829" customFormat="false" ht="17" hidden="false" customHeight="false" outlineLevel="0" collapsed="false">
      <c r="D829" s="45"/>
      <c r="E829" s="45"/>
      <c r="F829" s="45"/>
      <c r="G829" s="45"/>
      <c r="H829" s="147"/>
      <c r="M829" s="148"/>
    </row>
    <row r="830" customFormat="false" ht="17" hidden="false" customHeight="false" outlineLevel="0" collapsed="false">
      <c r="D830" s="45"/>
      <c r="E830" s="45"/>
      <c r="F830" s="45"/>
      <c r="G830" s="45"/>
      <c r="H830" s="147"/>
      <c r="M830" s="148"/>
    </row>
    <row r="831" customFormat="false" ht="17" hidden="false" customHeight="false" outlineLevel="0" collapsed="false">
      <c r="D831" s="45"/>
      <c r="E831" s="45"/>
      <c r="F831" s="45"/>
      <c r="G831" s="45"/>
      <c r="H831" s="147"/>
      <c r="M831" s="148"/>
    </row>
    <row r="832" customFormat="false" ht="17" hidden="false" customHeight="false" outlineLevel="0" collapsed="false">
      <c r="D832" s="45"/>
      <c r="E832" s="45"/>
      <c r="F832" s="45"/>
      <c r="G832" s="45"/>
      <c r="H832" s="147"/>
      <c r="M832" s="148"/>
    </row>
    <row r="833" customFormat="false" ht="17" hidden="false" customHeight="false" outlineLevel="0" collapsed="false">
      <c r="D833" s="45"/>
      <c r="E833" s="45"/>
      <c r="F833" s="45"/>
      <c r="G833" s="45"/>
      <c r="H833" s="147"/>
      <c r="M833" s="148"/>
    </row>
    <row r="834" customFormat="false" ht="17" hidden="false" customHeight="false" outlineLevel="0" collapsed="false">
      <c r="D834" s="45"/>
      <c r="E834" s="45"/>
      <c r="F834" s="45"/>
      <c r="G834" s="45"/>
      <c r="H834" s="147"/>
      <c r="M834" s="148"/>
    </row>
    <row r="835" customFormat="false" ht="17" hidden="false" customHeight="false" outlineLevel="0" collapsed="false">
      <c r="D835" s="45"/>
      <c r="E835" s="45"/>
      <c r="F835" s="45"/>
      <c r="G835" s="45"/>
      <c r="H835" s="147"/>
      <c r="M835" s="148"/>
    </row>
    <row r="836" customFormat="false" ht="17" hidden="false" customHeight="false" outlineLevel="0" collapsed="false">
      <c r="D836" s="45"/>
      <c r="E836" s="45"/>
      <c r="F836" s="45"/>
      <c r="G836" s="45"/>
      <c r="H836" s="147"/>
      <c r="M836" s="148"/>
    </row>
    <row r="837" customFormat="false" ht="17" hidden="false" customHeight="false" outlineLevel="0" collapsed="false">
      <c r="D837" s="45"/>
      <c r="E837" s="45"/>
      <c r="F837" s="45"/>
      <c r="G837" s="45"/>
      <c r="H837" s="147"/>
      <c r="M837" s="148"/>
    </row>
    <row r="838" customFormat="false" ht="17" hidden="false" customHeight="false" outlineLevel="0" collapsed="false">
      <c r="D838" s="45"/>
      <c r="E838" s="45"/>
      <c r="F838" s="45"/>
      <c r="G838" s="45"/>
      <c r="H838" s="147"/>
      <c r="M838" s="148"/>
    </row>
    <row r="839" customFormat="false" ht="17" hidden="false" customHeight="false" outlineLevel="0" collapsed="false">
      <c r="D839" s="45"/>
      <c r="E839" s="45"/>
      <c r="F839" s="45"/>
      <c r="G839" s="45"/>
      <c r="H839" s="147"/>
      <c r="M839" s="148"/>
    </row>
    <row r="840" customFormat="false" ht="17" hidden="false" customHeight="false" outlineLevel="0" collapsed="false">
      <c r="D840" s="45"/>
      <c r="E840" s="45"/>
      <c r="F840" s="45"/>
      <c r="G840" s="45"/>
      <c r="H840" s="147"/>
      <c r="M840" s="148"/>
    </row>
    <row r="841" customFormat="false" ht="17" hidden="false" customHeight="false" outlineLevel="0" collapsed="false">
      <c r="D841" s="45"/>
      <c r="E841" s="45"/>
      <c r="F841" s="45"/>
      <c r="G841" s="45"/>
      <c r="H841" s="147"/>
      <c r="M841" s="148"/>
    </row>
    <row r="842" customFormat="false" ht="17" hidden="false" customHeight="false" outlineLevel="0" collapsed="false">
      <c r="D842" s="45"/>
      <c r="E842" s="45"/>
      <c r="F842" s="45"/>
      <c r="G842" s="45"/>
      <c r="H842" s="147"/>
      <c r="M842" s="148"/>
    </row>
    <row r="843" customFormat="false" ht="17" hidden="false" customHeight="false" outlineLevel="0" collapsed="false">
      <c r="D843" s="45"/>
      <c r="E843" s="45"/>
      <c r="F843" s="45"/>
      <c r="G843" s="45"/>
      <c r="H843" s="147"/>
      <c r="M843" s="148"/>
    </row>
    <row r="844" customFormat="false" ht="17" hidden="false" customHeight="false" outlineLevel="0" collapsed="false">
      <c r="D844" s="45"/>
      <c r="E844" s="45"/>
      <c r="F844" s="45"/>
      <c r="G844" s="45"/>
      <c r="H844" s="147"/>
      <c r="M844" s="148"/>
    </row>
    <row r="845" customFormat="false" ht="17" hidden="false" customHeight="false" outlineLevel="0" collapsed="false">
      <c r="D845" s="45"/>
      <c r="E845" s="45"/>
      <c r="F845" s="45"/>
      <c r="G845" s="45"/>
      <c r="H845" s="147"/>
      <c r="M845" s="148"/>
    </row>
    <row r="846" customFormat="false" ht="17" hidden="false" customHeight="false" outlineLevel="0" collapsed="false">
      <c r="D846" s="45"/>
      <c r="E846" s="45"/>
      <c r="F846" s="45"/>
      <c r="G846" s="45"/>
      <c r="H846" s="147"/>
      <c r="M846" s="148"/>
    </row>
    <row r="847" customFormat="false" ht="17" hidden="false" customHeight="false" outlineLevel="0" collapsed="false">
      <c r="D847" s="45"/>
      <c r="E847" s="45"/>
      <c r="F847" s="45"/>
      <c r="G847" s="45"/>
      <c r="H847" s="147"/>
      <c r="M847" s="148"/>
    </row>
    <row r="848" customFormat="false" ht="17" hidden="false" customHeight="false" outlineLevel="0" collapsed="false">
      <c r="D848" s="45"/>
      <c r="E848" s="45"/>
      <c r="F848" s="45"/>
      <c r="G848" s="45"/>
      <c r="H848" s="147"/>
      <c r="M848" s="148"/>
    </row>
    <row r="849" customFormat="false" ht="17" hidden="false" customHeight="false" outlineLevel="0" collapsed="false">
      <c r="D849" s="45"/>
      <c r="E849" s="45"/>
      <c r="F849" s="45"/>
      <c r="G849" s="45"/>
      <c r="H849" s="147"/>
      <c r="M849" s="148"/>
    </row>
    <row r="850" customFormat="false" ht="17" hidden="false" customHeight="false" outlineLevel="0" collapsed="false">
      <c r="D850" s="45"/>
      <c r="E850" s="45"/>
      <c r="F850" s="45"/>
      <c r="G850" s="45"/>
      <c r="H850" s="147"/>
      <c r="M850" s="148"/>
    </row>
    <row r="851" customFormat="false" ht="17" hidden="false" customHeight="false" outlineLevel="0" collapsed="false">
      <c r="D851" s="45"/>
      <c r="E851" s="45"/>
      <c r="F851" s="45"/>
      <c r="G851" s="45"/>
      <c r="H851" s="147"/>
      <c r="M851" s="148"/>
    </row>
    <row r="852" customFormat="false" ht="17" hidden="false" customHeight="false" outlineLevel="0" collapsed="false">
      <c r="D852" s="45"/>
      <c r="E852" s="45"/>
      <c r="F852" s="45"/>
      <c r="G852" s="45"/>
      <c r="H852" s="147"/>
      <c r="M852" s="148"/>
    </row>
    <row r="853" customFormat="false" ht="17" hidden="false" customHeight="false" outlineLevel="0" collapsed="false">
      <c r="D853" s="45"/>
      <c r="E853" s="45"/>
      <c r="F853" s="45"/>
      <c r="G853" s="45"/>
      <c r="H853" s="147"/>
      <c r="M853" s="148"/>
    </row>
    <row r="854" customFormat="false" ht="17" hidden="false" customHeight="false" outlineLevel="0" collapsed="false">
      <c r="D854" s="45"/>
      <c r="E854" s="45"/>
      <c r="F854" s="45"/>
      <c r="G854" s="45"/>
      <c r="H854" s="147"/>
      <c r="M854" s="148"/>
    </row>
    <row r="855" customFormat="false" ht="17" hidden="false" customHeight="false" outlineLevel="0" collapsed="false">
      <c r="D855" s="45"/>
      <c r="E855" s="45"/>
      <c r="F855" s="45"/>
      <c r="G855" s="45"/>
      <c r="H855" s="147"/>
      <c r="M855" s="148"/>
    </row>
    <row r="856" customFormat="false" ht="17" hidden="false" customHeight="false" outlineLevel="0" collapsed="false">
      <c r="D856" s="45"/>
      <c r="E856" s="45"/>
      <c r="F856" s="45"/>
      <c r="G856" s="45"/>
      <c r="H856" s="147"/>
      <c r="M856" s="148"/>
    </row>
    <row r="857" customFormat="false" ht="17" hidden="false" customHeight="false" outlineLevel="0" collapsed="false">
      <c r="D857" s="45"/>
      <c r="E857" s="45"/>
      <c r="F857" s="45"/>
      <c r="G857" s="45"/>
      <c r="H857" s="147"/>
      <c r="M857" s="148"/>
    </row>
    <row r="858" customFormat="false" ht="17" hidden="false" customHeight="false" outlineLevel="0" collapsed="false">
      <c r="D858" s="45"/>
      <c r="E858" s="45"/>
      <c r="F858" s="45"/>
      <c r="G858" s="45"/>
      <c r="H858" s="147"/>
      <c r="M858" s="148"/>
    </row>
    <row r="859" customFormat="false" ht="17" hidden="false" customHeight="false" outlineLevel="0" collapsed="false">
      <c r="D859" s="45"/>
      <c r="E859" s="45"/>
      <c r="F859" s="45"/>
      <c r="G859" s="45"/>
      <c r="H859" s="147"/>
      <c r="M859" s="148"/>
    </row>
    <row r="860" customFormat="false" ht="17" hidden="false" customHeight="false" outlineLevel="0" collapsed="false">
      <c r="D860" s="45"/>
      <c r="E860" s="45"/>
      <c r="F860" s="45"/>
      <c r="G860" s="45"/>
      <c r="H860" s="147"/>
      <c r="M860" s="148"/>
    </row>
    <row r="861" customFormat="false" ht="17" hidden="false" customHeight="false" outlineLevel="0" collapsed="false">
      <c r="D861" s="45"/>
      <c r="E861" s="45"/>
      <c r="F861" s="45"/>
      <c r="G861" s="45"/>
      <c r="H861" s="147"/>
      <c r="M861" s="148"/>
    </row>
    <row r="862" customFormat="false" ht="17" hidden="false" customHeight="false" outlineLevel="0" collapsed="false">
      <c r="D862" s="45"/>
      <c r="E862" s="45"/>
      <c r="F862" s="45"/>
      <c r="G862" s="45"/>
      <c r="H862" s="147"/>
      <c r="M862" s="148"/>
    </row>
    <row r="863" customFormat="false" ht="17" hidden="false" customHeight="false" outlineLevel="0" collapsed="false">
      <c r="D863" s="45"/>
      <c r="E863" s="45"/>
      <c r="F863" s="45"/>
      <c r="G863" s="45"/>
      <c r="H863" s="147"/>
      <c r="M863" s="148"/>
    </row>
    <row r="864" customFormat="false" ht="17" hidden="false" customHeight="false" outlineLevel="0" collapsed="false">
      <c r="D864" s="45"/>
      <c r="E864" s="45"/>
      <c r="F864" s="45"/>
      <c r="G864" s="45"/>
      <c r="H864" s="147"/>
      <c r="M864" s="148"/>
    </row>
    <row r="865" customFormat="false" ht="17" hidden="false" customHeight="false" outlineLevel="0" collapsed="false">
      <c r="D865" s="45"/>
      <c r="E865" s="45"/>
      <c r="F865" s="45"/>
      <c r="G865" s="45"/>
      <c r="H865" s="147"/>
      <c r="M865" s="148"/>
    </row>
    <row r="866" customFormat="false" ht="17" hidden="false" customHeight="false" outlineLevel="0" collapsed="false">
      <c r="D866" s="45"/>
      <c r="E866" s="45"/>
      <c r="F866" s="45"/>
      <c r="G866" s="45"/>
      <c r="H866" s="147"/>
      <c r="M866" s="148"/>
    </row>
    <row r="867" customFormat="false" ht="17" hidden="false" customHeight="false" outlineLevel="0" collapsed="false">
      <c r="D867" s="45"/>
      <c r="E867" s="45"/>
      <c r="F867" s="45"/>
      <c r="G867" s="45"/>
      <c r="H867" s="147"/>
      <c r="M867" s="148"/>
    </row>
    <row r="868" customFormat="false" ht="17" hidden="false" customHeight="false" outlineLevel="0" collapsed="false">
      <c r="D868" s="45"/>
      <c r="E868" s="45"/>
      <c r="F868" s="45"/>
      <c r="G868" s="45"/>
      <c r="H868" s="147"/>
      <c r="M868" s="148"/>
    </row>
    <row r="869" customFormat="false" ht="17" hidden="false" customHeight="false" outlineLevel="0" collapsed="false">
      <c r="D869" s="45"/>
      <c r="E869" s="45"/>
      <c r="F869" s="45"/>
      <c r="G869" s="45"/>
      <c r="H869" s="147"/>
      <c r="M869" s="148"/>
    </row>
    <row r="870" customFormat="false" ht="17" hidden="false" customHeight="false" outlineLevel="0" collapsed="false">
      <c r="D870" s="45"/>
      <c r="E870" s="45"/>
      <c r="F870" s="45"/>
      <c r="G870" s="45"/>
      <c r="H870" s="147"/>
      <c r="M870" s="148"/>
    </row>
    <row r="871" customFormat="false" ht="17" hidden="false" customHeight="false" outlineLevel="0" collapsed="false">
      <c r="D871" s="45"/>
      <c r="E871" s="45"/>
      <c r="F871" s="45"/>
      <c r="G871" s="45"/>
      <c r="H871" s="147"/>
      <c r="M871" s="148"/>
    </row>
    <row r="872" customFormat="false" ht="17" hidden="false" customHeight="false" outlineLevel="0" collapsed="false">
      <c r="D872" s="45"/>
      <c r="E872" s="45"/>
      <c r="F872" s="45"/>
      <c r="G872" s="45"/>
      <c r="H872" s="147"/>
      <c r="M872" s="148"/>
    </row>
    <row r="873" customFormat="false" ht="17" hidden="false" customHeight="false" outlineLevel="0" collapsed="false">
      <c r="D873" s="45"/>
      <c r="E873" s="45"/>
      <c r="F873" s="45"/>
      <c r="G873" s="45"/>
      <c r="H873" s="147"/>
      <c r="M873" s="148"/>
    </row>
    <row r="874" customFormat="false" ht="17" hidden="false" customHeight="false" outlineLevel="0" collapsed="false">
      <c r="D874" s="45"/>
      <c r="E874" s="45"/>
      <c r="F874" s="45"/>
      <c r="G874" s="45"/>
      <c r="H874" s="147"/>
      <c r="M874" s="148"/>
    </row>
    <row r="875" customFormat="false" ht="17" hidden="false" customHeight="false" outlineLevel="0" collapsed="false">
      <c r="D875" s="45"/>
      <c r="E875" s="45"/>
      <c r="F875" s="45"/>
      <c r="G875" s="45"/>
      <c r="H875" s="147"/>
      <c r="M875" s="148"/>
    </row>
    <row r="876" customFormat="false" ht="17" hidden="false" customHeight="false" outlineLevel="0" collapsed="false">
      <c r="D876" s="45"/>
      <c r="E876" s="45"/>
      <c r="F876" s="45"/>
      <c r="G876" s="45"/>
      <c r="H876" s="147"/>
      <c r="M876" s="148"/>
    </row>
    <row r="877" customFormat="false" ht="17" hidden="false" customHeight="false" outlineLevel="0" collapsed="false">
      <c r="D877" s="45"/>
      <c r="E877" s="45"/>
      <c r="F877" s="45"/>
      <c r="G877" s="45"/>
      <c r="H877" s="147"/>
      <c r="M877" s="148"/>
    </row>
    <row r="878" customFormat="false" ht="17" hidden="false" customHeight="false" outlineLevel="0" collapsed="false">
      <c r="D878" s="45"/>
      <c r="E878" s="45"/>
      <c r="F878" s="45"/>
      <c r="G878" s="45"/>
      <c r="H878" s="147"/>
      <c r="M878" s="148"/>
    </row>
    <row r="879" customFormat="false" ht="17" hidden="false" customHeight="false" outlineLevel="0" collapsed="false">
      <c r="D879" s="45"/>
      <c r="E879" s="45"/>
      <c r="F879" s="45"/>
      <c r="G879" s="45"/>
      <c r="H879" s="147"/>
      <c r="M879" s="148"/>
    </row>
    <row r="880" customFormat="false" ht="17" hidden="false" customHeight="false" outlineLevel="0" collapsed="false">
      <c r="D880" s="45"/>
      <c r="E880" s="45"/>
      <c r="F880" s="45"/>
      <c r="G880" s="45"/>
      <c r="H880" s="147"/>
      <c r="M880" s="148"/>
    </row>
    <row r="881" customFormat="false" ht="17" hidden="false" customHeight="false" outlineLevel="0" collapsed="false">
      <c r="D881" s="45"/>
      <c r="E881" s="45"/>
      <c r="F881" s="45"/>
      <c r="G881" s="45"/>
      <c r="H881" s="147"/>
      <c r="M881" s="148"/>
    </row>
    <row r="882" customFormat="false" ht="17" hidden="false" customHeight="false" outlineLevel="0" collapsed="false">
      <c r="D882" s="45"/>
      <c r="E882" s="45"/>
      <c r="F882" s="45"/>
      <c r="G882" s="45"/>
      <c r="H882" s="147"/>
      <c r="M882" s="148"/>
    </row>
    <row r="883" customFormat="false" ht="17" hidden="false" customHeight="false" outlineLevel="0" collapsed="false">
      <c r="D883" s="45"/>
      <c r="E883" s="45"/>
      <c r="F883" s="45"/>
      <c r="G883" s="45"/>
      <c r="H883" s="147"/>
      <c r="M883" s="148"/>
    </row>
    <row r="884" customFormat="false" ht="17" hidden="false" customHeight="false" outlineLevel="0" collapsed="false">
      <c r="D884" s="45"/>
      <c r="E884" s="45"/>
      <c r="F884" s="45"/>
      <c r="G884" s="45"/>
      <c r="H884" s="147"/>
      <c r="M884" s="148"/>
    </row>
    <row r="885" customFormat="false" ht="17" hidden="false" customHeight="false" outlineLevel="0" collapsed="false">
      <c r="D885" s="45"/>
      <c r="E885" s="45"/>
      <c r="F885" s="45"/>
      <c r="G885" s="45"/>
      <c r="H885" s="147"/>
      <c r="M885" s="148"/>
    </row>
    <row r="886" customFormat="false" ht="17" hidden="false" customHeight="false" outlineLevel="0" collapsed="false">
      <c r="D886" s="45"/>
      <c r="E886" s="45"/>
      <c r="F886" s="45"/>
      <c r="G886" s="45"/>
      <c r="H886" s="147"/>
      <c r="M886" s="148"/>
    </row>
    <row r="887" customFormat="false" ht="17" hidden="false" customHeight="false" outlineLevel="0" collapsed="false">
      <c r="D887" s="45"/>
      <c r="E887" s="45"/>
      <c r="F887" s="45"/>
      <c r="G887" s="45"/>
      <c r="H887" s="147"/>
      <c r="M887" s="148"/>
    </row>
    <row r="888" customFormat="false" ht="17" hidden="false" customHeight="false" outlineLevel="0" collapsed="false">
      <c r="D888" s="45"/>
      <c r="E888" s="45"/>
      <c r="F888" s="45"/>
      <c r="G888" s="45"/>
      <c r="H888" s="147"/>
      <c r="M888" s="148"/>
    </row>
    <row r="889" customFormat="false" ht="17" hidden="false" customHeight="false" outlineLevel="0" collapsed="false">
      <c r="D889" s="45"/>
      <c r="E889" s="45"/>
      <c r="F889" s="45"/>
      <c r="G889" s="45"/>
      <c r="H889" s="147"/>
      <c r="M889" s="148"/>
    </row>
    <row r="890" customFormat="false" ht="17" hidden="false" customHeight="false" outlineLevel="0" collapsed="false">
      <c r="D890" s="45"/>
      <c r="E890" s="45"/>
      <c r="F890" s="45"/>
      <c r="G890" s="45"/>
      <c r="H890" s="147"/>
      <c r="M890" s="148"/>
    </row>
    <row r="891" customFormat="false" ht="17" hidden="false" customHeight="false" outlineLevel="0" collapsed="false">
      <c r="D891" s="45"/>
      <c r="E891" s="45"/>
      <c r="F891" s="45"/>
      <c r="G891" s="45"/>
      <c r="H891" s="147"/>
      <c r="M891" s="148"/>
    </row>
    <row r="892" customFormat="false" ht="17" hidden="false" customHeight="false" outlineLevel="0" collapsed="false">
      <c r="D892" s="45"/>
      <c r="E892" s="45"/>
      <c r="F892" s="45"/>
      <c r="G892" s="45"/>
      <c r="H892" s="147"/>
      <c r="M892" s="148"/>
    </row>
    <row r="893" customFormat="false" ht="17" hidden="false" customHeight="false" outlineLevel="0" collapsed="false">
      <c r="D893" s="45"/>
      <c r="E893" s="45"/>
      <c r="F893" s="45"/>
      <c r="G893" s="45"/>
      <c r="H893" s="147"/>
      <c r="M893" s="148"/>
    </row>
    <row r="894" customFormat="false" ht="17" hidden="false" customHeight="false" outlineLevel="0" collapsed="false">
      <c r="D894" s="45"/>
      <c r="E894" s="45"/>
      <c r="F894" s="45"/>
      <c r="G894" s="45"/>
      <c r="H894" s="147"/>
      <c r="M894" s="148"/>
    </row>
    <row r="895" customFormat="false" ht="17" hidden="false" customHeight="false" outlineLevel="0" collapsed="false">
      <c r="D895" s="45"/>
      <c r="E895" s="45"/>
      <c r="F895" s="45"/>
      <c r="G895" s="45"/>
      <c r="H895" s="147"/>
      <c r="M895" s="148"/>
    </row>
    <row r="896" customFormat="false" ht="17" hidden="false" customHeight="false" outlineLevel="0" collapsed="false">
      <c r="D896" s="45"/>
      <c r="E896" s="45"/>
      <c r="F896" s="45"/>
      <c r="G896" s="45"/>
      <c r="H896" s="147"/>
      <c r="M896" s="148"/>
    </row>
    <row r="897" customFormat="false" ht="17" hidden="false" customHeight="false" outlineLevel="0" collapsed="false">
      <c r="D897" s="45"/>
      <c r="E897" s="45"/>
      <c r="F897" s="45"/>
      <c r="G897" s="45"/>
      <c r="H897" s="147"/>
      <c r="M897" s="148"/>
    </row>
    <row r="898" customFormat="false" ht="17" hidden="false" customHeight="false" outlineLevel="0" collapsed="false">
      <c r="D898" s="45"/>
      <c r="E898" s="45"/>
      <c r="F898" s="45"/>
      <c r="G898" s="45"/>
      <c r="H898" s="147"/>
      <c r="M898" s="148"/>
    </row>
    <row r="899" customFormat="false" ht="17" hidden="false" customHeight="false" outlineLevel="0" collapsed="false">
      <c r="D899" s="45"/>
      <c r="E899" s="45"/>
      <c r="F899" s="45"/>
      <c r="G899" s="45"/>
      <c r="H899" s="147"/>
      <c r="M899" s="148"/>
    </row>
    <row r="900" customFormat="false" ht="17" hidden="false" customHeight="false" outlineLevel="0" collapsed="false">
      <c r="D900" s="45"/>
      <c r="E900" s="45"/>
      <c r="F900" s="45"/>
      <c r="G900" s="45"/>
      <c r="H900" s="147"/>
      <c r="M900" s="148"/>
    </row>
    <row r="901" customFormat="false" ht="17" hidden="false" customHeight="false" outlineLevel="0" collapsed="false">
      <c r="D901" s="45"/>
      <c r="E901" s="45"/>
      <c r="F901" s="45"/>
      <c r="G901" s="45"/>
      <c r="H901" s="147"/>
      <c r="M901" s="148"/>
    </row>
    <row r="902" customFormat="false" ht="17" hidden="false" customHeight="false" outlineLevel="0" collapsed="false">
      <c r="D902" s="45"/>
      <c r="E902" s="45"/>
      <c r="F902" s="45"/>
      <c r="G902" s="45"/>
      <c r="H902" s="147"/>
      <c r="M902" s="148"/>
    </row>
    <row r="903" customFormat="false" ht="17" hidden="false" customHeight="false" outlineLevel="0" collapsed="false">
      <c r="D903" s="45"/>
      <c r="E903" s="45"/>
      <c r="F903" s="45"/>
      <c r="G903" s="45"/>
      <c r="H903" s="147"/>
      <c r="M903" s="148"/>
    </row>
    <row r="904" customFormat="false" ht="17" hidden="false" customHeight="false" outlineLevel="0" collapsed="false">
      <c r="D904" s="45"/>
      <c r="E904" s="45"/>
      <c r="F904" s="45"/>
      <c r="G904" s="45"/>
      <c r="H904" s="147"/>
      <c r="M904" s="148"/>
    </row>
    <row r="905" customFormat="false" ht="17" hidden="false" customHeight="false" outlineLevel="0" collapsed="false">
      <c r="D905" s="45"/>
      <c r="E905" s="45"/>
      <c r="F905" s="45"/>
      <c r="G905" s="45"/>
      <c r="H905" s="147"/>
      <c r="M905" s="148"/>
    </row>
    <row r="906" customFormat="false" ht="17" hidden="false" customHeight="false" outlineLevel="0" collapsed="false">
      <c r="D906" s="45"/>
      <c r="E906" s="45"/>
      <c r="F906" s="45"/>
      <c r="G906" s="45"/>
      <c r="H906" s="147"/>
      <c r="M906" s="148"/>
    </row>
    <row r="907" customFormat="false" ht="17" hidden="false" customHeight="false" outlineLevel="0" collapsed="false">
      <c r="D907" s="45"/>
      <c r="E907" s="45"/>
      <c r="F907" s="45"/>
      <c r="G907" s="45"/>
      <c r="H907" s="147"/>
      <c r="M907" s="148"/>
    </row>
    <row r="908" customFormat="false" ht="17" hidden="false" customHeight="false" outlineLevel="0" collapsed="false">
      <c r="D908" s="45"/>
      <c r="E908" s="45"/>
      <c r="F908" s="45"/>
      <c r="G908" s="45"/>
      <c r="H908" s="147"/>
      <c r="M908" s="148"/>
    </row>
    <row r="909" customFormat="false" ht="17" hidden="false" customHeight="false" outlineLevel="0" collapsed="false">
      <c r="D909" s="45"/>
      <c r="E909" s="45"/>
      <c r="F909" s="45"/>
      <c r="G909" s="45"/>
      <c r="H909" s="147"/>
      <c r="M909" s="148"/>
    </row>
    <row r="910" customFormat="false" ht="17" hidden="false" customHeight="false" outlineLevel="0" collapsed="false">
      <c r="D910" s="45"/>
      <c r="E910" s="45"/>
      <c r="F910" s="45"/>
      <c r="G910" s="45"/>
      <c r="H910" s="147"/>
      <c r="M910" s="148"/>
    </row>
    <row r="911" customFormat="false" ht="17" hidden="false" customHeight="false" outlineLevel="0" collapsed="false">
      <c r="D911" s="45"/>
      <c r="E911" s="45"/>
      <c r="F911" s="45"/>
      <c r="G911" s="45"/>
      <c r="H911" s="147"/>
      <c r="M911" s="148"/>
    </row>
    <row r="912" customFormat="false" ht="17" hidden="false" customHeight="false" outlineLevel="0" collapsed="false">
      <c r="D912" s="45"/>
      <c r="E912" s="45"/>
      <c r="F912" s="45"/>
      <c r="G912" s="45"/>
      <c r="H912" s="147"/>
      <c r="M912" s="148"/>
    </row>
    <row r="913" customFormat="false" ht="17" hidden="false" customHeight="false" outlineLevel="0" collapsed="false">
      <c r="D913" s="45"/>
      <c r="E913" s="45"/>
      <c r="F913" s="45"/>
      <c r="G913" s="45"/>
      <c r="H913" s="147"/>
      <c r="M913" s="148"/>
    </row>
    <row r="914" customFormat="false" ht="17" hidden="false" customHeight="false" outlineLevel="0" collapsed="false">
      <c r="D914" s="45"/>
      <c r="E914" s="45"/>
      <c r="F914" s="45"/>
      <c r="G914" s="45"/>
      <c r="H914" s="147"/>
      <c r="M914" s="148"/>
    </row>
    <row r="915" customFormat="false" ht="17" hidden="false" customHeight="false" outlineLevel="0" collapsed="false">
      <c r="D915" s="45"/>
      <c r="E915" s="45"/>
      <c r="F915" s="45"/>
      <c r="G915" s="45"/>
      <c r="H915" s="147"/>
      <c r="M915" s="148"/>
    </row>
    <row r="916" customFormat="false" ht="17" hidden="false" customHeight="false" outlineLevel="0" collapsed="false">
      <c r="D916" s="45"/>
      <c r="E916" s="45"/>
      <c r="F916" s="45"/>
      <c r="G916" s="45"/>
      <c r="H916" s="147"/>
      <c r="M916" s="148"/>
    </row>
    <row r="917" customFormat="false" ht="17" hidden="false" customHeight="false" outlineLevel="0" collapsed="false">
      <c r="D917" s="45"/>
      <c r="E917" s="45"/>
      <c r="F917" s="45"/>
      <c r="G917" s="45"/>
      <c r="H917" s="147"/>
      <c r="M917" s="148"/>
    </row>
    <row r="918" customFormat="false" ht="17" hidden="false" customHeight="false" outlineLevel="0" collapsed="false">
      <c r="D918" s="45"/>
      <c r="E918" s="45"/>
      <c r="F918" s="45"/>
      <c r="G918" s="45"/>
      <c r="H918" s="147"/>
      <c r="M918" s="148"/>
    </row>
    <row r="919" customFormat="false" ht="17" hidden="false" customHeight="false" outlineLevel="0" collapsed="false">
      <c r="D919" s="45"/>
      <c r="E919" s="45"/>
      <c r="F919" s="45"/>
      <c r="G919" s="45"/>
      <c r="H919" s="147"/>
      <c r="M919" s="148"/>
    </row>
    <row r="920" customFormat="false" ht="17" hidden="false" customHeight="false" outlineLevel="0" collapsed="false">
      <c r="D920" s="45"/>
      <c r="E920" s="45"/>
      <c r="F920" s="45"/>
      <c r="G920" s="45"/>
      <c r="H920" s="147"/>
      <c r="M920" s="148"/>
    </row>
    <row r="921" customFormat="false" ht="17" hidden="false" customHeight="false" outlineLevel="0" collapsed="false">
      <c r="D921" s="45"/>
      <c r="E921" s="45"/>
      <c r="F921" s="45"/>
      <c r="G921" s="45"/>
      <c r="H921" s="147"/>
      <c r="M921" s="148"/>
    </row>
    <row r="922" customFormat="false" ht="17" hidden="false" customHeight="false" outlineLevel="0" collapsed="false">
      <c r="D922" s="45"/>
      <c r="E922" s="45"/>
      <c r="F922" s="45"/>
      <c r="G922" s="45"/>
      <c r="H922" s="147"/>
      <c r="M922" s="148"/>
    </row>
    <row r="923" customFormat="false" ht="17" hidden="false" customHeight="false" outlineLevel="0" collapsed="false">
      <c r="D923" s="45"/>
      <c r="E923" s="45"/>
      <c r="F923" s="45"/>
      <c r="G923" s="45"/>
      <c r="H923" s="147"/>
      <c r="M923" s="148"/>
    </row>
    <row r="924" customFormat="false" ht="17" hidden="false" customHeight="false" outlineLevel="0" collapsed="false">
      <c r="D924" s="45"/>
      <c r="E924" s="45"/>
      <c r="F924" s="45"/>
      <c r="G924" s="45"/>
      <c r="H924" s="147"/>
      <c r="M924" s="148"/>
    </row>
    <row r="925" customFormat="false" ht="17" hidden="false" customHeight="false" outlineLevel="0" collapsed="false">
      <c r="D925" s="45"/>
      <c r="E925" s="45"/>
      <c r="F925" s="45"/>
      <c r="G925" s="45"/>
      <c r="H925" s="147"/>
      <c r="M925" s="148"/>
    </row>
    <row r="926" customFormat="false" ht="17" hidden="false" customHeight="false" outlineLevel="0" collapsed="false">
      <c r="D926" s="45"/>
      <c r="E926" s="45"/>
      <c r="F926" s="45"/>
      <c r="G926" s="45"/>
      <c r="H926" s="147"/>
      <c r="M926" s="148"/>
    </row>
    <row r="927" customFormat="false" ht="17" hidden="false" customHeight="false" outlineLevel="0" collapsed="false">
      <c r="D927" s="45"/>
      <c r="E927" s="45"/>
      <c r="F927" s="45"/>
      <c r="G927" s="45"/>
      <c r="H927" s="147"/>
      <c r="M927" s="148"/>
    </row>
    <row r="928" customFormat="false" ht="17" hidden="false" customHeight="false" outlineLevel="0" collapsed="false">
      <c r="D928" s="45"/>
      <c r="E928" s="45"/>
      <c r="F928" s="45"/>
      <c r="G928" s="45"/>
      <c r="H928" s="147"/>
      <c r="M928" s="148"/>
    </row>
    <row r="929" customFormat="false" ht="17" hidden="false" customHeight="false" outlineLevel="0" collapsed="false">
      <c r="D929" s="45"/>
      <c r="E929" s="45"/>
      <c r="F929" s="45"/>
      <c r="G929" s="45"/>
      <c r="H929" s="147"/>
      <c r="M929" s="148"/>
    </row>
    <row r="930" customFormat="false" ht="17" hidden="false" customHeight="false" outlineLevel="0" collapsed="false">
      <c r="D930" s="45"/>
      <c r="E930" s="45"/>
      <c r="F930" s="45"/>
      <c r="G930" s="45"/>
      <c r="H930" s="147"/>
      <c r="M930" s="148"/>
    </row>
    <row r="931" customFormat="false" ht="17" hidden="false" customHeight="false" outlineLevel="0" collapsed="false">
      <c r="D931" s="45"/>
      <c r="E931" s="45"/>
      <c r="F931" s="45"/>
      <c r="G931" s="45"/>
      <c r="H931" s="147"/>
      <c r="M931" s="148"/>
    </row>
    <row r="932" customFormat="false" ht="17" hidden="false" customHeight="false" outlineLevel="0" collapsed="false">
      <c r="D932" s="45"/>
      <c r="E932" s="45"/>
      <c r="F932" s="45"/>
      <c r="G932" s="45"/>
      <c r="H932" s="147"/>
      <c r="M932" s="148"/>
    </row>
    <row r="933" customFormat="false" ht="17" hidden="false" customHeight="false" outlineLevel="0" collapsed="false">
      <c r="D933" s="45"/>
      <c r="E933" s="45"/>
      <c r="F933" s="45"/>
      <c r="G933" s="45"/>
      <c r="H933" s="147"/>
      <c r="M933" s="148"/>
    </row>
    <row r="934" customFormat="false" ht="17" hidden="false" customHeight="false" outlineLevel="0" collapsed="false">
      <c r="D934" s="45"/>
      <c r="E934" s="45"/>
      <c r="F934" s="45"/>
      <c r="G934" s="45"/>
      <c r="H934" s="147"/>
      <c r="M934" s="148"/>
    </row>
    <row r="935" customFormat="false" ht="17" hidden="false" customHeight="false" outlineLevel="0" collapsed="false">
      <c r="D935" s="45"/>
      <c r="E935" s="45"/>
      <c r="F935" s="45"/>
      <c r="G935" s="45"/>
      <c r="H935" s="147"/>
      <c r="M935" s="148"/>
    </row>
    <row r="936" customFormat="false" ht="17" hidden="false" customHeight="false" outlineLevel="0" collapsed="false">
      <c r="D936" s="45"/>
      <c r="E936" s="45"/>
      <c r="F936" s="45"/>
      <c r="G936" s="45"/>
      <c r="H936" s="147"/>
      <c r="M936" s="148"/>
    </row>
    <row r="937" customFormat="false" ht="17" hidden="false" customHeight="false" outlineLevel="0" collapsed="false">
      <c r="D937" s="45"/>
      <c r="E937" s="45"/>
      <c r="F937" s="45"/>
      <c r="G937" s="45"/>
      <c r="H937" s="147"/>
      <c r="M937" s="148"/>
    </row>
    <row r="938" customFormat="false" ht="17" hidden="false" customHeight="false" outlineLevel="0" collapsed="false">
      <c r="D938" s="45"/>
      <c r="E938" s="45"/>
      <c r="F938" s="45"/>
      <c r="G938" s="45"/>
      <c r="H938" s="147"/>
      <c r="M938" s="148"/>
    </row>
    <row r="939" customFormat="false" ht="17" hidden="false" customHeight="false" outlineLevel="0" collapsed="false">
      <c r="D939" s="45"/>
      <c r="E939" s="45"/>
      <c r="F939" s="45"/>
      <c r="G939" s="45"/>
      <c r="H939" s="147"/>
      <c r="M939" s="148"/>
    </row>
    <row r="940" customFormat="false" ht="17" hidden="false" customHeight="false" outlineLevel="0" collapsed="false">
      <c r="D940" s="45"/>
      <c r="E940" s="45"/>
      <c r="F940" s="45"/>
      <c r="G940" s="45"/>
      <c r="H940" s="147"/>
      <c r="M940" s="148"/>
    </row>
    <row r="941" customFormat="false" ht="17" hidden="false" customHeight="false" outlineLevel="0" collapsed="false">
      <c r="D941" s="45"/>
      <c r="E941" s="45"/>
      <c r="F941" s="45"/>
      <c r="G941" s="45"/>
      <c r="H941" s="147"/>
      <c r="M941" s="148"/>
    </row>
    <row r="942" customFormat="false" ht="17" hidden="false" customHeight="false" outlineLevel="0" collapsed="false">
      <c r="D942" s="45"/>
      <c r="E942" s="45"/>
      <c r="F942" s="45"/>
      <c r="G942" s="45"/>
      <c r="H942" s="147"/>
      <c r="M942" s="148"/>
    </row>
    <row r="943" customFormat="false" ht="17" hidden="false" customHeight="false" outlineLevel="0" collapsed="false">
      <c r="D943" s="45"/>
      <c r="E943" s="45"/>
      <c r="F943" s="45"/>
      <c r="G943" s="45"/>
      <c r="H943" s="147"/>
      <c r="M943" s="148"/>
    </row>
    <row r="944" customFormat="false" ht="17" hidden="false" customHeight="false" outlineLevel="0" collapsed="false">
      <c r="D944" s="45"/>
      <c r="E944" s="45"/>
      <c r="F944" s="45"/>
      <c r="G944" s="45"/>
      <c r="H944" s="147"/>
      <c r="M944" s="148"/>
    </row>
    <row r="945" customFormat="false" ht="17" hidden="false" customHeight="false" outlineLevel="0" collapsed="false">
      <c r="D945" s="45"/>
      <c r="E945" s="45"/>
      <c r="F945" s="45"/>
      <c r="G945" s="45"/>
      <c r="H945" s="147"/>
      <c r="M945" s="148"/>
    </row>
    <row r="946" customFormat="false" ht="17" hidden="false" customHeight="false" outlineLevel="0" collapsed="false">
      <c r="D946" s="45"/>
      <c r="E946" s="45"/>
      <c r="F946" s="45"/>
      <c r="G946" s="45"/>
      <c r="H946" s="147"/>
      <c r="M946" s="148"/>
    </row>
    <row r="947" customFormat="false" ht="17" hidden="false" customHeight="false" outlineLevel="0" collapsed="false">
      <c r="D947" s="45"/>
      <c r="E947" s="45"/>
      <c r="F947" s="45"/>
      <c r="G947" s="45"/>
      <c r="H947" s="147"/>
      <c r="M947" s="148"/>
    </row>
    <row r="948" customFormat="false" ht="17" hidden="false" customHeight="false" outlineLevel="0" collapsed="false">
      <c r="D948" s="45"/>
      <c r="E948" s="45"/>
      <c r="F948" s="45"/>
      <c r="G948" s="45"/>
      <c r="H948" s="147"/>
      <c r="M948" s="148"/>
    </row>
    <row r="949" customFormat="false" ht="17" hidden="false" customHeight="false" outlineLevel="0" collapsed="false">
      <c r="D949" s="45"/>
      <c r="E949" s="45"/>
      <c r="F949" s="45"/>
      <c r="G949" s="45"/>
      <c r="H949" s="147"/>
      <c r="M949" s="148"/>
    </row>
    <row r="950" customFormat="false" ht="17" hidden="false" customHeight="false" outlineLevel="0" collapsed="false">
      <c r="D950" s="45"/>
      <c r="E950" s="45"/>
      <c r="F950" s="45"/>
      <c r="G950" s="45"/>
      <c r="H950" s="147"/>
      <c r="M950" s="148"/>
    </row>
    <row r="951" customFormat="false" ht="17" hidden="false" customHeight="false" outlineLevel="0" collapsed="false">
      <c r="D951" s="45"/>
      <c r="E951" s="45"/>
      <c r="F951" s="45"/>
      <c r="G951" s="45"/>
      <c r="H951" s="147"/>
      <c r="M951" s="148"/>
    </row>
    <row r="952" customFormat="false" ht="17" hidden="false" customHeight="false" outlineLevel="0" collapsed="false">
      <c r="D952" s="45"/>
      <c r="E952" s="45"/>
      <c r="F952" s="45"/>
      <c r="G952" s="45"/>
      <c r="H952" s="147"/>
      <c r="M952" s="148"/>
    </row>
    <row r="953" customFormat="false" ht="17" hidden="false" customHeight="false" outlineLevel="0" collapsed="false">
      <c r="D953" s="45"/>
      <c r="E953" s="45"/>
      <c r="F953" s="45"/>
      <c r="G953" s="45"/>
      <c r="H953" s="147"/>
      <c r="M953" s="148"/>
    </row>
    <row r="954" customFormat="false" ht="17" hidden="false" customHeight="false" outlineLevel="0" collapsed="false">
      <c r="D954" s="45"/>
      <c r="E954" s="45"/>
      <c r="F954" s="45"/>
      <c r="G954" s="45"/>
      <c r="H954" s="147"/>
      <c r="M954" s="148"/>
    </row>
    <row r="955" customFormat="false" ht="17" hidden="false" customHeight="false" outlineLevel="0" collapsed="false">
      <c r="D955" s="45"/>
      <c r="E955" s="45"/>
      <c r="F955" s="45"/>
      <c r="G955" s="45"/>
      <c r="H955" s="147"/>
      <c r="M955" s="148"/>
    </row>
    <row r="956" customFormat="false" ht="17" hidden="false" customHeight="false" outlineLevel="0" collapsed="false">
      <c r="D956" s="45"/>
      <c r="E956" s="45"/>
      <c r="F956" s="45"/>
      <c r="G956" s="45"/>
      <c r="H956" s="147"/>
      <c r="M956" s="148"/>
    </row>
    <row r="957" customFormat="false" ht="17" hidden="false" customHeight="false" outlineLevel="0" collapsed="false">
      <c r="D957" s="45"/>
      <c r="E957" s="45"/>
      <c r="F957" s="45"/>
      <c r="G957" s="45"/>
      <c r="H957" s="147"/>
      <c r="M957" s="148"/>
    </row>
    <row r="958" customFormat="false" ht="17" hidden="false" customHeight="false" outlineLevel="0" collapsed="false">
      <c r="D958" s="45"/>
      <c r="E958" s="45"/>
      <c r="F958" s="45"/>
      <c r="G958" s="45"/>
      <c r="H958" s="147"/>
      <c r="M958" s="148"/>
    </row>
    <row r="959" customFormat="false" ht="17" hidden="false" customHeight="false" outlineLevel="0" collapsed="false">
      <c r="D959" s="45"/>
      <c r="E959" s="45"/>
      <c r="F959" s="45"/>
      <c r="G959" s="45"/>
      <c r="H959" s="147"/>
      <c r="M959" s="148"/>
    </row>
    <row r="960" customFormat="false" ht="17" hidden="false" customHeight="false" outlineLevel="0" collapsed="false">
      <c r="D960" s="45"/>
      <c r="E960" s="45"/>
      <c r="F960" s="45"/>
      <c r="G960" s="45"/>
      <c r="H960" s="147"/>
      <c r="M960" s="148"/>
    </row>
    <row r="961" customFormat="false" ht="17" hidden="false" customHeight="false" outlineLevel="0" collapsed="false">
      <c r="D961" s="45"/>
      <c r="E961" s="45"/>
      <c r="F961" s="45"/>
      <c r="G961" s="45"/>
      <c r="H961" s="147"/>
      <c r="M961" s="148"/>
    </row>
    <row r="962" customFormat="false" ht="17" hidden="false" customHeight="false" outlineLevel="0" collapsed="false">
      <c r="D962" s="45"/>
      <c r="E962" s="45"/>
      <c r="F962" s="45"/>
      <c r="G962" s="45"/>
      <c r="H962" s="147"/>
      <c r="M962" s="148"/>
    </row>
    <row r="963" customFormat="false" ht="17" hidden="false" customHeight="false" outlineLevel="0" collapsed="false">
      <c r="D963" s="45"/>
      <c r="E963" s="45"/>
      <c r="F963" s="45"/>
      <c r="G963" s="45"/>
      <c r="H963" s="147"/>
      <c r="M963" s="148"/>
    </row>
    <row r="964" customFormat="false" ht="17" hidden="false" customHeight="false" outlineLevel="0" collapsed="false">
      <c r="D964" s="45"/>
      <c r="E964" s="45"/>
      <c r="F964" s="45"/>
      <c r="G964" s="45"/>
      <c r="H964" s="147"/>
      <c r="M964" s="148"/>
    </row>
    <row r="965" customFormat="false" ht="17" hidden="false" customHeight="false" outlineLevel="0" collapsed="false">
      <c r="D965" s="45"/>
      <c r="E965" s="45"/>
      <c r="F965" s="45"/>
      <c r="G965" s="45"/>
      <c r="H965" s="147"/>
      <c r="M965" s="148"/>
    </row>
    <row r="966" customFormat="false" ht="17" hidden="false" customHeight="false" outlineLevel="0" collapsed="false">
      <c r="D966" s="45"/>
      <c r="E966" s="45"/>
      <c r="F966" s="45"/>
      <c r="G966" s="45"/>
      <c r="H966" s="147"/>
      <c r="M966" s="148"/>
    </row>
    <row r="967" customFormat="false" ht="17" hidden="false" customHeight="false" outlineLevel="0" collapsed="false">
      <c r="D967" s="45"/>
      <c r="E967" s="45"/>
      <c r="F967" s="45"/>
      <c r="G967" s="45"/>
      <c r="H967" s="147"/>
      <c r="M967" s="148"/>
    </row>
    <row r="968" customFormat="false" ht="17" hidden="false" customHeight="false" outlineLevel="0" collapsed="false">
      <c r="D968" s="45"/>
      <c r="E968" s="45"/>
      <c r="F968" s="45"/>
      <c r="G968" s="45"/>
      <c r="H968" s="147"/>
      <c r="M968" s="148"/>
    </row>
    <row r="969" customFormat="false" ht="17" hidden="false" customHeight="false" outlineLevel="0" collapsed="false">
      <c r="D969" s="45"/>
      <c r="E969" s="45"/>
      <c r="F969" s="45"/>
      <c r="G969" s="45"/>
      <c r="H969" s="147"/>
      <c r="M969" s="148"/>
    </row>
    <row r="970" customFormat="false" ht="17" hidden="false" customHeight="false" outlineLevel="0" collapsed="false">
      <c r="D970" s="45"/>
      <c r="E970" s="45"/>
      <c r="F970" s="45"/>
      <c r="G970" s="45"/>
      <c r="H970" s="147"/>
      <c r="M970" s="148"/>
    </row>
    <row r="971" customFormat="false" ht="17" hidden="false" customHeight="false" outlineLevel="0" collapsed="false">
      <c r="D971" s="45"/>
      <c r="E971" s="45"/>
      <c r="F971" s="45"/>
      <c r="G971" s="45"/>
      <c r="H971" s="147"/>
      <c r="M971" s="148"/>
    </row>
    <row r="972" customFormat="false" ht="17" hidden="false" customHeight="false" outlineLevel="0" collapsed="false">
      <c r="D972" s="45"/>
      <c r="E972" s="45"/>
      <c r="F972" s="45"/>
      <c r="G972" s="45"/>
      <c r="H972" s="147"/>
      <c r="M972" s="148"/>
    </row>
    <row r="973" customFormat="false" ht="17" hidden="false" customHeight="false" outlineLevel="0" collapsed="false">
      <c r="D973" s="45"/>
      <c r="E973" s="45"/>
      <c r="F973" s="45"/>
      <c r="G973" s="45"/>
      <c r="H973" s="147"/>
      <c r="M973" s="148"/>
    </row>
    <row r="974" customFormat="false" ht="17" hidden="false" customHeight="false" outlineLevel="0" collapsed="false">
      <c r="D974" s="45"/>
      <c r="E974" s="45"/>
      <c r="F974" s="45"/>
      <c r="G974" s="45"/>
      <c r="H974" s="147"/>
      <c r="M974" s="148"/>
    </row>
    <row r="975" customFormat="false" ht="17" hidden="false" customHeight="false" outlineLevel="0" collapsed="false">
      <c r="D975" s="45"/>
      <c r="E975" s="45"/>
      <c r="F975" s="45"/>
      <c r="G975" s="45"/>
      <c r="H975" s="147"/>
      <c r="M975" s="148"/>
    </row>
    <row r="976" customFormat="false" ht="17" hidden="false" customHeight="false" outlineLevel="0" collapsed="false">
      <c r="D976" s="45"/>
      <c r="E976" s="45"/>
      <c r="F976" s="45"/>
      <c r="G976" s="45"/>
      <c r="H976" s="147"/>
      <c r="M976" s="148"/>
    </row>
    <row r="977" customFormat="false" ht="17" hidden="false" customHeight="false" outlineLevel="0" collapsed="false">
      <c r="D977" s="45"/>
      <c r="E977" s="45"/>
      <c r="F977" s="45"/>
      <c r="G977" s="45"/>
      <c r="H977" s="147"/>
      <c r="M977" s="148"/>
    </row>
    <row r="978" customFormat="false" ht="17" hidden="false" customHeight="false" outlineLevel="0" collapsed="false">
      <c r="D978" s="45"/>
      <c r="E978" s="45"/>
      <c r="F978" s="45"/>
      <c r="G978" s="45"/>
      <c r="H978" s="147"/>
      <c r="M978" s="148"/>
    </row>
    <row r="979" customFormat="false" ht="17" hidden="false" customHeight="false" outlineLevel="0" collapsed="false">
      <c r="D979" s="45"/>
      <c r="E979" s="45"/>
      <c r="F979" s="45"/>
      <c r="G979" s="45"/>
      <c r="H979" s="147"/>
      <c r="M979" s="148"/>
    </row>
    <row r="980" customFormat="false" ht="17" hidden="false" customHeight="false" outlineLevel="0" collapsed="false">
      <c r="D980" s="45"/>
      <c r="E980" s="45"/>
      <c r="F980" s="45"/>
      <c r="G980" s="45"/>
      <c r="H980" s="147"/>
      <c r="M980" s="148"/>
    </row>
    <row r="981" customFormat="false" ht="17" hidden="false" customHeight="false" outlineLevel="0" collapsed="false">
      <c r="D981" s="45"/>
      <c r="E981" s="45"/>
      <c r="F981" s="45"/>
      <c r="G981" s="45"/>
      <c r="H981" s="147"/>
      <c r="M981" s="148"/>
    </row>
    <row r="982" customFormat="false" ht="17" hidden="false" customHeight="false" outlineLevel="0" collapsed="false">
      <c r="D982" s="45"/>
      <c r="E982" s="45"/>
      <c r="F982" s="45"/>
      <c r="G982" s="45"/>
      <c r="H982" s="147"/>
      <c r="M982" s="148"/>
    </row>
    <row r="983" customFormat="false" ht="17" hidden="false" customHeight="false" outlineLevel="0" collapsed="false">
      <c r="D983" s="45"/>
      <c r="E983" s="45"/>
      <c r="F983" s="45"/>
      <c r="G983" s="45"/>
      <c r="H983" s="147"/>
      <c r="M983" s="148"/>
    </row>
    <row r="984" customFormat="false" ht="17" hidden="false" customHeight="false" outlineLevel="0" collapsed="false">
      <c r="D984" s="45"/>
      <c r="E984" s="45"/>
      <c r="F984" s="45"/>
      <c r="G984" s="45"/>
      <c r="H984" s="147"/>
      <c r="M984" s="148"/>
    </row>
    <row r="985" customFormat="false" ht="17" hidden="false" customHeight="false" outlineLevel="0" collapsed="false">
      <c r="D985" s="45"/>
      <c r="E985" s="45"/>
      <c r="F985" s="45"/>
      <c r="G985" s="45"/>
      <c r="H985" s="147"/>
      <c r="M985" s="148"/>
    </row>
    <row r="986" customFormat="false" ht="17" hidden="false" customHeight="false" outlineLevel="0" collapsed="false">
      <c r="D986" s="45"/>
      <c r="E986" s="45"/>
      <c r="F986" s="45"/>
      <c r="G986" s="45"/>
      <c r="H986" s="147"/>
      <c r="M986" s="148"/>
    </row>
    <row r="987" customFormat="false" ht="17" hidden="false" customHeight="false" outlineLevel="0" collapsed="false">
      <c r="D987" s="45"/>
      <c r="E987" s="45"/>
      <c r="F987" s="45"/>
      <c r="G987" s="45"/>
      <c r="H987" s="147"/>
      <c r="M987" s="148"/>
    </row>
    <row r="988" customFormat="false" ht="17" hidden="false" customHeight="false" outlineLevel="0" collapsed="false">
      <c r="D988" s="45"/>
      <c r="E988" s="45"/>
      <c r="F988" s="45"/>
      <c r="G988" s="45"/>
      <c r="H988" s="147"/>
      <c r="M988" s="148"/>
    </row>
    <row r="989" customFormat="false" ht="17" hidden="false" customHeight="false" outlineLevel="0" collapsed="false">
      <c r="D989" s="45"/>
      <c r="E989" s="45"/>
      <c r="F989" s="45"/>
      <c r="G989" s="45"/>
      <c r="H989" s="147"/>
      <c r="M989" s="148"/>
    </row>
    <row r="990" customFormat="false" ht="17" hidden="false" customHeight="false" outlineLevel="0" collapsed="false">
      <c r="D990" s="45"/>
      <c r="E990" s="45"/>
      <c r="F990" s="45"/>
      <c r="G990" s="45"/>
      <c r="H990" s="147"/>
      <c r="M990" s="148"/>
    </row>
    <row r="991" customFormat="false" ht="17" hidden="false" customHeight="false" outlineLevel="0" collapsed="false">
      <c r="D991" s="45"/>
      <c r="E991" s="45"/>
      <c r="F991" s="45"/>
      <c r="G991" s="45"/>
      <c r="H991" s="147"/>
      <c r="M991" s="148"/>
    </row>
    <row r="992" customFormat="false" ht="17" hidden="false" customHeight="false" outlineLevel="0" collapsed="false">
      <c r="D992" s="45"/>
      <c r="E992" s="45"/>
      <c r="F992" s="45"/>
      <c r="G992" s="45"/>
      <c r="H992" s="147"/>
      <c r="M992" s="148"/>
    </row>
    <row r="993" customFormat="false" ht="17" hidden="false" customHeight="false" outlineLevel="0" collapsed="false">
      <c r="D993" s="45"/>
      <c r="E993" s="45"/>
      <c r="F993" s="45"/>
      <c r="G993" s="45"/>
      <c r="H993" s="147"/>
      <c r="M993" s="148"/>
    </row>
    <row r="994" customFormat="false" ht="17" hidden="false" customHeight="false" outlineLevel="0" collapsed="false">
      <c r="D994" s="45"/>
      <c r="E994" s="45"/>
      <c r="F994" s="45"/>
      <c r="G994" s="45"/>
      <c r="H994" s="147"/>
      <c r="M994" s="148"/>
    </row>
    <row r="995" customFormat="false" ht="17" hidden="false" customHeight="false" outlineLevel="0" collapsed="false">
      <c r="D995" s="45"/>
      <c r="E995" s="45"/>
      <c r="F995" s="45"/>
      <c r="G995" s="45"/>
      <c r="H995" s="147"/>
      <c r="M995" s="148"/>
    </row>
    <row r="996" customFormat="false" ht="17" hidden="false" customHeight="false" outlineLevel="0" collapsed="false">
      <c r="D996" s="45"/>
      <c r="E996" s="45"/>
      <c r="F996" s="45"/>
      <c r="G996" s="45"/>
      <c r="H996" s="147"/>
      <c r="M996" s="148"/>
    </row>
    <row r="997" customFormat="false" ht="17" hidden="false" customHeight="false" outlineLevel="0" collapsed="false">
      <c r="D997" s="45"/>
      <c r="E997" s="45"/>
      <c r="F997" s="45"/>
      <c r="G997" s="45"/>
      <c r="H997" s="147"/>
      <c r="M997" s="148"/>
    </row>
    <row r="998" customFormat="false" ht="17" hidden="false" customHeight="false" outlineLevel="0" collapsed="false">
      <c r="D998" s="45"/>
      <c r="E998" s="45"/>
      <c r="F998" s="45"/>
      <c r="G998" s="45"/>
      <c r="H998" s="147"/>
      <c r="M998" s="148"/>
    </row>
    <row r="999" customFormat="false" ht="17" hidden="false" customHeight="false" outlineLevel="0" collapsed="false">
      <c r="D999" s="45"/>
      <c r="E999" s="45"/>
      <c r="F999" s="45"/>
      <c r="G999" s="45"/>
      <c r="H999" s="147"/>
      <c r="M999" s="148"/>
    </row>
    <row r="1000" customFormat="false" ht="17" hidden="false" customHeight="false" outlineLevel="0" collapsed="false">
      <c r="D1000" s="45"/>
      <c r="E1000" s="45"/>
      <c r="F1000" s="45"/>
      <c r="G1000" s="45"/>
      <c r="H1000" s="147"/>
      <c r="M1000" s="148"/>
    </row>
    <row r="1001" customFormat="false" ht="17" hidden="false" customHeight="false" outlineLevel="0" collapsed="false">
      <c r="D1001" s="45"/>
      <c r="E1001" s="45"/>
      <c r="F1001" s="45"/>
      <c r="G1001" s="45"/>
      <c r="H1001" s="147"/>
      <c r="M1001" s="148"/>
    </row>
    <row r="1002" customFormat="false" ht="17" hidden="false" customHeight="false" outlineLevel="0" collapsed="false">
      <c r="D1002" s="45"/>
      <c r="E1002" s="45"/>
      <c r="F1002" s="45"/>
      <c r="G1002" s="45"/>
      <c r="H1002" s="147"/>
      <c r="M1002" s="148"/>
    </row>
    <row r="1003" customFormat="false" ht="17" hidden="false" customHeight="false" outlineLevel="0" collapsed="false">
      <c r="D1003" s="45"/>
      <c r="E1003" s="45"/>
      <c r="F1003" s="45"/>
      <c r="G1003" s="45"/>
      <c r="H1003" s="147"/>
      <c r="M1003" s="148"/>
    </row>
    <row r="1004" customFormat="false" ht="17" hidden="false" customHeight="false" outlineLevel="0" collapsed="false">
      <c r="D1004" s="45"/>
      <c r="E1004" s="45"/>
      <c r="F1004" s="45"/>
      <c r="G1004" s="45"/>
      <c r="H1004" s="147"/>
      <c r="M1004" s="148"/>
    </row>
    <row r="1005" customFormat="false" ht="17" hidden="false" customHeight="false" outlineLevel="0" collapsed="false">
      <c r="D1005" s="45"/>
      <c r="E1005" s="45"/>
      <c r="F1005" s="45"/>
      <c r="G1005" s="45"/>
      <c r="H1005" s="147"/>
      <c r="M1005" s="148"/>
    </row>
    <row r="1006" customFormat="false" ht="17" hidden="false" customHeight="false" outlineLevel="0" collapsed="false">
      <c r="D1006" s="45"/>
      <c r="E1006" s="45"/>
      <c r="F1006" s="45"/>
      <c r="G1006" s="45"/>
      <c r="H1006" s="147"/>
      <c r="M1006" s="148"/>
    </row>
    <row r="1007" customFormat="false" ht="17" hidden="false" customHeight="false" outlineLevel="0" collapsed="false">
      <c r="D1007" s="45"/>
      <c r="E1007" s="45"/>
      <c r="F1007" s="45"/>
      <c r="G1007" s="45"/>
      <c r="H1007" s="147"/>
      <c r="M1007" s="148"/>
    </row>
    <row r="1008" customFormat="false" ht="17" hidden="false" customHeight="false" outlineLevel="0" collapsed="false">
      <c r="D1008" s="45"/>
      <c r="E1008" s="45"/>
      <c r="F1008" s="45"/>
      <c r="G1008" s="45"/>
      <c r="H1008" s="147"/>
      <c r="M1008" s="148"/>
    </row>
    <row r="1009" customFormat="false" ht="17" hidden="false" customHeight="false" outlineLevel="0" collapsed="false">
      <c r="D1009" s="45"/>
      <c r="E1009" s="45"/>
      <c r="F1009" s="45"/>
      <c r="G1009" s="45"/>
      <c r="H1009" s="147"/>
      <c r="M1009" s="148"/>
    </row>
    <row r="1010" customFormat="false" ht="17" hidden="false" customHeight="false" outlineLevel="0" collapsed="false">
      <c r="D1010" s="45"/>
      <c r="E1010" s="45"/>
      <c r="F1010" s="45"/>
      <c r="G1010" s="45"/>
      <c r="H1010" s="147"/>
      <c r="M1010" s="148"/>
    </row>
    <row r="1011" customFormat="false" ht="17" hidden="false" customHeight="false" outlineLevel="0" collapsed="false">
      <c r="D1011" s="45"/>
      <c r="E1011" s="45"/>
      <c r="F1011" s="45"/>
      <c r="G1011" s="45"/>
      <c r="H1011" s="147"/>
      <c r="M1011" s="148"/>
    </row>
    <row r="1012" customFormat="false" ht="17" hidden="false" customHeight="false" outlineLevel="0" collapsed="false">
      <c r="D1012" s="45"/>
      <c r="E1012" s="45"/>
      <c r="F1012" s="45"/>
      <c r="G1012" s="45"/>
      <c r="H1012" s="147"/>
      <c r="M1012" s="148"/>
    </row>
    <row r="1013" customFormat="false" ht="17" hidden="false" customHeight="false" outlineLevel="0" collapsed="false">
      <c r="D1013" s="45"/>
      <c r="E1013" s="45"/>
      <c r="F1013" s="45"/>
      <c r="G1013" s="45"/>
      <c r="H1013" s="147"/>
      <c r="M1013" s="148"/>
    </row>
    <row r="1014" customFormat="false" ht="17" hidden="false" customHeight="false" outlineLevel="0" collapsed="false">
      <c r="D1014" s="45"/>
      <c r="E1014" s="45"/>
      <c r="F1014" s="45"/>
      <c r="G1014" s="45"/>
      <c r="H1014" s="147"/>
      <c r="M1014" s="148"/>
    </row>
    <row r="1015" customFormat="false" ht="17" hidden="false" customHeight="false" outlineLevel="0" collapsed="false">
      <c r="D1015" s="45"/>
      <c r="E1015" s="45"/>
      <c r="F1015" s="45"/>
      <c r="G1015" s="45"/>
      <c r="H1015" s="147"/>
      <c r="M1015" s="148"/>
    </row>
    <row r="1016" customFormat="false" ht="17" hidden="false" customHeight="false" outlineLevel="0" collapsed="false">
      <c r="D1016" s="45"/>
      <c r="E1016" s="45"/>
      <c r="F1016" s="45"/>
      <c r="G1016" s="45"/>
      <c r="H1016" s="147"/>
      <c r="M1016" s="148"/>
    </row>
    <row r="1017" customFormat="false" ht="17" hidden="false" customHeight="false" outlineLevel="0" collapsed="false">
      <c r="D1017" s="45"/>
      <c r="E1017" s="45"/>
      <c r="F1017" s="45"/>
      <c r="G1017" s="45"/>
      <c r="H1017" s="147"/>
      <c r="M1017" s="148"/>
    </row>
    <row r="1018" customFormat="false" ht="17" hidden="false" customHeight="false" outlineLevel="0" collapsed="false">
      <c r="D1018" s="45"/>
      <c r="E1018" s="45"/>
      <c r="F1018" s="45"/>
      <c r="G1018" s="45"/>
      <c r="H1018" s="147"/>
      <c r="M1018" s="148"/>
    </row>
    <row r="1019" customFormat="false" ht="17" hidden="false" customHeight="false" outlineLevel="0" collapsed="false">
      <c r="D1019" s="45"/>
      <c r="E1019" s="45"/>
      <c r="F1019" s="45"/>
      <c r="G1019" s="45"/>
      <c r="H1019" s="147"/>
      <c r="M1019" s="148"/>
    </row>
    <row r="1020" customFormat="false" ht="17" hidden="false" customHeight="false" outlineLevel="0" collapsed="false">
      <c r="D1020" s="45"/>
      <c r="E1020" s="45"/>
      <c r="F1020" s="45"/>
      <c r="G1020" s="45"/>
      <c r="H1020" s="147"/>
      <c r="M1020" s="148"/>
    </row>
    <row r="1021" customFormat="false" ht="17" hidden="false" customHeight="false" outlineLevel="0" collapsed="false">
      <c r="D1021" s="45"/>
      <c r="E1021" s="45"/>
      <c r="F1021" s="45"/>
      <c r="G1021" s="45"/>
      <c r="H1021" s="147"/>
      <c r="M1021" s="148"/>
    </row>
    <row r="1022" customFormat="false" ht="17" hidden="false" customHeight="false" outlineLevel="0" collapsed="false">
      <c r="D1022" s="45"/>
      <c r="E1022" s="45"/>
      <c r="F1022" s="45"/>
      <c r="G1022" s="45"/>
      <c r="H1022" s="147"/>
      <c r="M1022" s="148"/>
    </row>
    <row r="1023" customFormat="false" ht="17" hidden="false" customHeight="false" outlineLevel="0" collapsed="false">
      <c r="D1023" s="45"/>
      <c r="E1023" s="45"/>
      <c r="F1023" s="45"/>
      <c r="G1023" s="45"/>
      <c r="H1023" s="147"/>
      <c r="M1023" s="148"/>
    </row>
    <row r="1024" customFormat="false" ht="17" hidden="false" customHeight="false" outlineLevel="0" collapsed="false">
      <c r="D1024" s="45"/>
      <c r="E1024" s="45"/>
      <c r="F1024" s="45"/>
      <c r="G1024" s="45"/>
      <c r="H1024" s="147"/>
      <c r="M1024" s="148"/>
    </row>
    <row r="1025" customFormat="false" ht="17" hidden="false" customHeight="false" outlineLevel="0" collapsed="false">
      <c r="D1025" s="45"/>
      <c r="E1025" s="45"/>
      <c r="F1025" s="45"/>
      <c r="G1025" s="45"/>
      <c r="H1025" s="147"/>
      <c r="M1025" s="148"/>
    </row>
    <row r="1026" customFormat="false" ht="17" hidden="false" customHeight="false" outlineLevel="0" collapsed="false">
      <c r="D1026" s="45"/>
      <c r="E1026" s="45"/>
      <c r="F1026" s="45"/>
      <c r="G1026" s="45"/>
      <c r="H1026" s="147"/>
      <c r="M1026" s="148"/>
    </row>
    <row r="1027" customFormat="false" ht="17" hidden="false" customHeight="false" outlineLevel="0" collapsed="false">
      <c r="D1027" s="45"/>
      <c r="E1027" s="45"/>
      <c r="F1027" s="45"/>
      <c r="G1027" s="45"/>
      <c r="H1027" s="147"/>
      <c r="M1027" s="148"/>
    </row>
    <row r="1028" customFormat="false" ht="17" hidden="false" customHeight="false" outlineLevel="0" collapsed="false">
      <c r="D1028" s="45"/>
      <c r="E1028" s="45"/>
      <c r="F1028" s="45"/>
      <c r="G1028" s="45"/>
      <c r="H1028" s="147"/>
      <c r="M1028" s="148"/>
    </row>
    <row r="1029" customFormat="false" ht="17" hidden="false" customHeight="false" outlineLevel="0" collapsed="false">
      <c r="D1029" s="45"/>
      <c r="E1029" s="45"/>
      <c r="F1029" s="45"/>
      <c r="G1029" s="45"/>
      <c r="H1029" s="147"/>
      <c r="M1029" s="148"/>
    </row>
    <row r="1030" customFormat="false" ht="17" hidden="false" customHeight="false" outlineLevel="0" collapsed="false">
      <c r="D1030" s="45"/>
      <c r="E1030" s="45"/>
      <c r="F1030" s="45"/>
      <c r="G1030" s="45"/>
      <c r="H1030" s="147"/>
      <c r="M1030" s="148"/>
    </row>
    <row r="1031" customFormat="false" ht="17" hidden="false" customHeight="false" outlineLevel="0" collapsed="false">
      <c r="D1031" s="45"/>
      <c r="E1031" s="45"/>
      <c r="F1031" s="45"/>
      <c r="G1031" s="45"/>
      <c r="H1031" s="147"/>
      <c r="M1031" s="148"/>
    </row>
    <row r="1032" customFormat="false" ht="17" hidden="false" customHeight="false" outlineLevel="0" collapsed="false">
      <c r="D1032" s="45"/>
      <c r="E1032" s="45"/>
      <c r="F1032" s="45"/>
      <c r="G1032" s="45"/>
      <c r="H1032" s="147"/>
      <c r="M1032" s="148"/>
    </row>
    <row r="1033" customFormat="false" ht="17" hidden="false" customHeight="false" outlineLevel="0" collapsed="false">
      <c r="D1033" s="45"/>
      <c r="E1033" s="45"/>
      <c r="F1033" s="45"/>
      <c r="G1033" s="45"/>
      <c r="H1033" s="147"/>
      <c r="M1033" s="148"/>
    </row>
    <row r="1034" customFormat="false" ht="17" hidden="false" customHeight="false" outlineLevel="0" collapsed="false">
      <c r="D1034" s="45"/>
      <c r="E1034" s="45"/>
      <c r="F1034" s="45"/>
      <c r="G1034" s="45"/>
      <c r="H1034" s="147"/>
      <c r="M1034" s="148"/>
    </row>
    <row r="1035" customFormat="false" ht="17" hidden="false" customHeight="false" outlineLevel="0" collapsed="false">
      <c r="D1035" s="45"/>
      <c r="E1035" s="45"/>
      <c r="F1035" s="45"/>
      <c r="G1035" s="45"/>
      <c r="H1035" s="147"/>
      <c r="M1035" s="148"/>
    </row>
    <row r="1036" customFormat="false" ht="17" hidden="false" customHeight="false" outlineLevel="0" collapsed="false">
      <c r="D1036" s="45"/>
      <c r="E1036" s="45"/>
      <c r="F1036" s="45"/>
      <c r="G1036" s="45"/>
      <c r="H1036" s="147"/>
      <c r="M1036" s="148"/>
    </row>
    <row r="1037" customFormat="false" ht="17" hidden="false" customHeight="false" outlineLevel="0" collapsed="false">
      <c r="D1037" s="45"/>
      <c r="E1037" s="45"/>
      <c r="F1037" s="45"/>
      <c r="G1037" s="45"/>
      <c r="H1037" s="147"/>
      <c r="M1037" s="148"/>
    </row>
    <row r="1038" customFormat="false" ht="17" hidden="false" customHeight="false" outlineLevel="0" collapsed="false">
      <c r="D1038" s="45"/>
      <c r="E1038" s="45"/>
      <c r="F1038" s="45"/>
      <c r="G1038" s="45"/>
      <c r="H1038" s="147"/>
      <c r="M1038" s="148"/>
    </row>
    <row r="1039" customFormat="false" ht="17" hidden="false" customHeight="false" outlineLevel="0" collapsed="false">
      <c r="D1039" s="45"/>
      <c r="E1039" s="45"/>
      <c r="F1039" s="45"/>
      <c r="G1039" s="45"/>
      <c r="H1039" s="147"/>
      <c r="M1039" s="148"/>
    </row>
    <row r="1040" customFormat="false" ht="17" hidden="false" customHeight="false" outlineLevel="0" collapsed="false">
      <c r="D1040" s="45"/>
      <c r="E1040" s="45"/>
      <c r="F1040" s="45"/>
      <c r="G1040" s="45"/>
      <c r="H1040" s="147"/>
      <c r="M1040" s="148"/>
    </row>
    <row r="1041" customFormat="false" ht="17" hidden="false" customHeight="false" outlineLevel="0" collapsed="false">
      <c r="D1041" s="45"/>
      <c r="E1041" s="45"/>
      <c r="F1041" s="45"/>
      <c r="G1041" s="45"/>
      <c r="H1041" s="147"/>
      <c r="M1041" s="148"/>
    </row>
    <row r="1042" customFormat="false" ht="17" hidden="false" customHeight="false" outlineLevel="0" collapsed="false">
      <c r="D1042" s="45"/>
      <c r="E1042" s="45"/>
      <c r="F1042" s="45"/>
      <c r="G1042" s="45"/>
      <c r="H1042" s="147"/>
      <c r="M1042" s="148"/>
    </row>
    <row r="1043" customFormat="false" ht="17" hidden="false" customHeight="false" outlineLevel="0" collapsed="false">
      <c r="D1043" s="45"/>
      <c r="E1043" s="45"/>
      <c r="F1043" s="45"/>
      <c r="G1043" s="45"/>
      <c r="H1043" s="147"/>
      <c r="M1043" s="148"/>
    </row>
    <row r="1044" customFormat="false" ht="17" hidden="false" customHeight="false" outlineLevel="0" collapsed="false">
      <c r="D1044" s="45"/>
      <c r="E1044" s="45"/>
      <c r="F1044" s="45"/>
      <c r="G1044" s="45"/>
      <c r="H1044" s="147"/>
      <c r="M1044" s="148"/>
    </row>
    <row r="1045" customFormat="false" ht="17" hidden="false" customHeight="false" outlineLevel="0" collapsed="false">
      <c r="D1045" s="45"/>
      <c r="E1045" s="45"/>
      <c r="F1045" s="45"/>
      <c r="G1045" s="45"/>
      <c r="H1045" s="147"/>
      <c r="M1045" s="148"/>
    </row>
    <row r="1046" customFormat="false" ht="17" hidden="false" customHeight="false" outlineLevel="0" collapsed="false">
      <c r="D1046" s="45"/>
      <c r="E1046" s="45"/>
      <c r="F1046" s="45"/>
      <c r="G1046" s="45"/>
      <c r="H1046" s="147"/>
      <c r="M1046" s="148"/>
    </row>
    <row r="1047" customFormat="false" ht="17" hidden="false" customHeight="false" outlineLevel="0" collapsed="false">
      <c r="D1047" s="45"/>
      <c r="E1047" s="45"/>
      <c r="F1047" s="45"/>
      <c r="G1047" s="45"/>
      <c r="H1047" s="147"/>
      <c r="M1047" s="148"/>
    </row>
    <row r="1048" customFormat="false" ht="17" hidden="false" customHeight="false" outlineLevel="0" collapsed="false">
      <c r="D1048" s="45"/>
      <c r="E1048" s="45"/>
      <c r="F1048" s="45"/>
      <c r="G1048" s="45"/>
      <c r="H1048" s="147"/>
      <c r="M1048" s="148"/>
    </row>
    <row r="1049" customFormat="false" ht="17" hidden="false" customHeight="false" outlineLevel="0" collapsed="false">
      <c r="D1049" s="45"/>
      <c r="E1049" s="45"/>
      <c r="F1049" s="45"/>
      <c r="G1049" s="45"/>
      <c r="H1049" s="147"/>
      <c r="M1049" s="148"/>
    </row>
    <row r="1050" customFormat="false" ht="17" hidden="false" customHeight="false" outlineLevel="0" collapsed="false">
      <c r="D1050" s="45"/>
      <c r="E1050" s="45"/>
      <c r="F1050" s="45"/>
      <c r="G1050" s="45"/>
      <c r="H1050" s="147"/>
      <c r="M1050" s="148"/>
    </row>
    <row r="1051" customFormat="false" ht="17" hidden="false" customHeight="false" outlineLevel="0" collapsed="false">
      <c r="D1051" s="45"/>
      <c r="E1051" s="45"/>
      <c r="F1051" s="45"/>
      <c r="G1051" s="45"/>
      <c r="H1051" s="147"/>
      <c r="M1051" s="148"/>
    </row>
    <row r="1052" customFormat="false" ht="17" hidden="false" customHeight="false" outlineLevel="0" collapsed="false">
      <c r="D1052" s="45"/>
      <c r="E1052" s="45"/>
      <c r="F1052" s="45"/>
      <c r="G1052" s="45"/>
      <c r="H1052" s="147"/>
      <c r="M1052" s="148"/>
    </row>
    <row r="1053" customFormat="false" ht="17" hidden="false" customHeight="false" outlineLevel="0" collapsed="false">
      <c r="D1053" s="45"/>
      <c r="E1053" s="45"/>
      <c r="F1053" s="45"/>
      <c r="G1053" s="45"/>
      <c r="H1053" s="147"/>
      <c r="M1053" s="148"/>
    </row>
    <row r="1054" customFormat="false" ht="17" hidden="false" customHeight="false" outlineLevel="0" collapsed="false">
      <c r="D1054" s="45"/>
      <c r="E1054" s="45"/>
      <c r="F1054" s="45"/>
      <c r="G1054" s="45"/>
      <c r="H1054" s="147"/>
      <c r="M1054" s="148"/>
    </row>
    <row r="1055" customFormat="false" ht="17" hidden="false" customHeight="false" outlineLevel="0" collapsed="false">
      <c r="D1055" s="45"/>
      <c r="E1055" s="45"/>
      <c r="F1055" s="45"/>
      <c r="G1055" s="45"/>
      <c r="H1055" s="147"/>
      <c r="M1055" s="148"/>
    </row>
    <row r="1056" customFormat="false" ht="17" hidden="false" customHeight="false" outlineLevel="0" collapsed="false">
      <c r="D1056" s="45"/>
      <c r="E1056" s="45"/>
      <c r="F1056" s="45"/>
      <c r="G1056" s="45"/>
      <c r="H1056" s="147"/>
      <c r="M1056" s="148"/>
    </row>
    <row r="1057" customFormat="false" ht="17" hidden="false" customHeight="false" outlineLevel="0" collapsed="false">
      <c r="D1057" s="45"/>
      <c r="E1057" s="45"/>
      <c r="F1057" s="45"/>
      <c r="G1057" s="45"/>
      <c r="H1057" s="147"/>
      <c r="M1057" s="148"/>
    </row>
    <row r="1058" customFormat="false" ht="17" hidden="false" customHeight="false" outlineLevel="0" collapsed="false">
      <c r="D1058" s="45"/>
      <c r="E1058" s="45"/>
      <c r="F1058" s="45"/>
      <c r="G1058" s="45"/>
      <c r="H1058" s="147"/>
      <c r="M1058" s="148"/>
    </row>
    <row r="1059" customFormat="false" ht="17" hidden="false" customHeight="false" outlineLevel="0" collapsed="false">
      <c r="D1059" s="45"/>
      <c r="E1059" s="45"/>
      <c r="F1059" s="45"/>
      <c r="G1059" s="45"/>
      <c r="H1059" s="147"/>
      <c r="M1059" s="148"/>
    </row>
    <row r="1060" customFormat="false" ht="17" hidden="false" customHeight="false" outlineLevel="0" collapsed="false">
      <c r="D1060" s="45"/>
      <c r="E1060" s="45"/>
      <c r="F1060" s="45"/>
      <c r="G1060" s="45"/>
      <c r="H1060" s="147"/>
      <c r="M1060" s="148"/>
    </row>
    <row r="1061" customFormat="false" ht="17" hidden="false" customHeight="false" outlineLevel="0" collapsed="false">
      <c r="D1061" s="45"/>
      <c r="E1061" s="45"/>
      <c r="F1061" s="45"/>
      <c r="G1061" s="45"/>
      <c r="H1061" s="147"/>
      <c r="M1061" s="148"/>
    </row>
    <row r="1062" customFormat="false" ht="17" hidden="false" customHeight="false" outlineLevel="0" collapsed="false">
      <c r="D1062" s="45"/>
      <c r="E1062" s="45"/>
      <c r="F1062" s="45"/>
      <c r="G1062" s="45"/>
      <c r="H1062" s="147"/>
      <c r="M1062" s="148"/>
    </row>
    <row r="1063" customFormat="false" ht="17" hidden="false" customHeight="false" outlineLevel="0" collapsed="false">
      <c r="D1063" s="45"/>
      <c r="E1063" s="45"/>
      <c r="F1063" s="45"/>
      <c r="G1063" s="45"/>
      <c r="H1063" s="147"/>
      <c r="M1063" s="148"/>
    </row>
    <row r="1064" customFormat="false" ht="17" hidden="false" customHeight="false" outlineLevel="0" collapsed="false">
      <c r="D1064" s="45"/>
      <c r="E1064" s="45"/>
      <c r="F1064" s="45"/>
      <c r="G1064" s="45"/>
      <c r="H1064" s="147"/>
      <c r="M1064" s="148"/>
    </row>
    <row r="1065" customFormat="false" ht="17" hidden="false" customHeight="false" outlineLevel="0" collapsed="false">
      <c r="D1065" s="45"/>
      <c r="E1065" s="45"/>
      <c r="F1065" s="45"/>
      <c r="G1065" s="45"/>
      <c r="H1065" s="147"/>
      <c r="M1065" s="148"/>
    </row>
    <row r="1066" customFormat="false" ht="17" hidden="false" customHeight="false" outlineLevel="0" collapsed="false">
      <c r="D1066" s="45"/>
      <c r="E1066" s="45"/>
      <c r="F1066" s="45"/>
      <c r="G1066" s="45"/>
      <c r="H1066" s="147"/>
      <c r="M1066" s="148"/>
    </row>
    <row r="1067" customFormat="false" ht="17" hidden="false" customHeight="false" outlineLevel="0" collapsed="false">
      <c r="D1067" s="45"/>
      <c r="E1067" s="45"/>
      <c r="F1067" s="45"/>
      <c r="G1067" s="45"/>
      <c r="H1067" s="147"/>
      <c r="M1067" s="148"/>
    </row>
    <row r="1068" customFormat="false" ht="17" hidden="false" customHeight="false" outlineLevel="0" collapsed="false">
      <c r="D1068" s="45"/>
      <c r="E1068" s="45"/>
      <c r="F1068" s="45"/>
      <c r="G1068" s="45"/>
      <c r="H1068" s="147"/>
      <c r="M1068" s="148"/>
    </row>
    <row r="1069" customFormat="false" ht="17" hidden="false" customHeight="false" outlineLevel="0" collapsed="false">
      <c r="D1069" s="45"/>
      <c r="E1069" s="45"/>
      <c r="F1069" s="45"/>
      <c r="G1069" s="45"/>
      <c r="H1069" s="147"/>
      <c r="M1069" s="148"/>
    </row>
    <row r="1070" customFormat="false" ht="17" hidden="false" customHeight="false" outlineLevel="0" collapsed="false">
      <c r="D1070" s="45"/>
      <c r="E1070" s="45"/>
      <c r="F1070" s="45"/>
      <c r="G1070" s="45"/>
      <c r="H1070" s="147"/>
      <c r="M1070" s="148"/>
    </row>
    <row r="1071" customFormat="false" ht="17" hidden="false" customHeight="false" outlineLevel="0" collapsed="false">
      <c r="D1071" s="45"/>
      <c r="E1071" s="45"/>
      <c r="F1071" s="45"/>
      <c r="G1071" s="45"/>
      <c r="H1071" s="147"/>
      <c r="M1071" s="148"/>
    </row>
    <row r="1072" customFormat="false" ht="17" hidden="false" customHeight="false" outlineLevel="0" collapsed="false">
      <c r="D1072" s="45"/>
      <c r="E1072" s="45"/>
      <c r="F1072" s="45"/>
      <c r="G1072" s="45"/>
      <c r="H1072" s="147"/>
      <c r="M1072" s="148"/>
    </row>
    <row r="1073" customFormat="false" ht="17" hidden="false" customHeight="false" outlineLevel="0" collapsed="false">
      <c r="D1073" s="45"/>
      <c r="E1073" s="45"/>
      <c r="F1073" s="45"/>
      <c r="G1073" s="45"/>
      <c r="H1073" s="147"/>
      <c r="M1073" s="148"/>
    </row>
    <row r="1074" customFormat="false" ht="17" hidden="false" customHeight="false" outlineLevel="0" collapsed="false">
      <c r="D1074" s="45"/>
      <c r="E1074" s="45"/>
      <c r="F1074" s="45"/>
      <c r="G1074" s="45"/>
      <c r="H1074" s="147"/>
      <c r="M1074" s="148"/>
    </row>
    <row r="1075" customFormat="false" ht="17" hidden="false" customHeight="false" outlineLevel="0" collapsed="false">
      <c r="D1075" s="45"/>
      <c r="E1075" s="45"/>
      <c r="F1075" s="45"/>
      <c r="G1075" s="45"/>
      <c r="H1075" s="147"/>
      <c r="M1075" s="148"/>
    </row>
    <row r="1076" customFormat="false" ht="17" hidden="false" customHeight="false" outlineLevel="0" collapsed="false">
      <c r="D1076" s="45"/>
      <c r="E1076" s="45"/>
      <c r="F1076" s="45"/>
      <c r="G1076" s="45"/>
      <c r="H1076" s="147"/>
      <c r="M1076" s="148"/>
    </row>
    <row r="1077" customFormat="false" ht="17" hidden="false" customHeight="false" outlineLevel="0" collapsed="false">
      <c r="D1077" s="45"/>
      <c r="E1077" s="45"/>
      <c r="F1077" s="45"/>
      <c r="G1077" s="45"/>
      <c r="H1077" s="147"/>
      <c r="M1077" s="148"/>
    </row>
    <row r="1078" customFormat="false" ht="17" hidden="false" customHeight="false" outlineLevel="0" collapsed="false">
      <c r="D1078" s="45"/>
      <c r="E1078" s="45"/>
      <c r="F1078" s="45"/>
      <c r="G1078" s="45"/>
      <c r="H1078" s="147"/>
      <c r="M1078" s="148"/>
    </row>
    <row r="1079" customFormat="false" ht="17" hidden="false" customHeight="false" outlineLevel="0" collapsed="false">
      <c r="D1079" s="45"/>
      <c r="E1079" s="45"/>
      <c r="F1079" s="45"/>
      <c r="G1079" s="45"/>
      <c r="H1079" s="147"/>
      <c r="M1079" s="148"/>
    </row>
    <row r="1080" customFormat="false" ht="17" hidden="false" customHeight="false" outlineLevel="0" collapsed="false">
      <c r="D1080" s="45"/>
      <c r="E1080" s="45"/>
      <c r="F1080" s="45"/>
      <c r="G1080" s="45"/>
      <c r="H1080" s="147"/>
      <c r="M1080" s="148"/>
    </row>
    <row r="1081" customFormat="false" ht="17" hidden="false" customHeight="false" outlineLevel="0" collapsed="false">
      <c r="D1081" s="45"/>
      <c r="E1081" s="45"/>
      <c r="F1081" s="45"/>
      <c r="G1081" s="45"/>
      <c r="H1081" s="147"/>
      <c r="M1081" s="148"/>
    </row>
    <row r="1082" customFormat="false" ht="17" hidden="false" customHeight="false" outlineLevel="0" collapsed="false">
      <c r="D1082" s="45"/>
      <c r="E1082" s="45"/>
      <c r="F1082" s="45"/>
      <c r="G1082" s="45"/>
      <c r="H1082" s="147"/>
      <c r="M1082" s="148"/>
    </row>
    <row r="1083" customFormat="false" ht="17" hidden="false" customHeight="false" outlineLevel="0" collapsed="false">
      <c r="D1083" s="45"/>
      <c r="E1083" s="45"/>
      <c r="F1083" s="45"/>
      <c r="G1083" s="45"/>
      <c r="H1083" s="147"/>
      <c r="M1083" s="14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4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 1 Normative</oddHeader>
    <oddFooter>&amp;L&amp;"Arial,Regular"&amp;14© Renault 2002 Origine PEGI Renault&amp;C&amp;"Arial,Regular"&amp;14&amp;A&amp;R&amp;"Arial,Regular"&amp;14Page &amp;P/4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9921875" defaultRowHeight="17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10.49"/>
    <col collapsed="false" customWidth="true" hidden="false" outlineLevel="0" max="4" min="3" style="23" width="72.65"/>
    <col collapsed="false" customWidth="true" hidden="false" outlineLevel="0" max="6" min="5" style="23" width="47.49"/>
    <col collapsed="false" customWidth="false" hidden="false" outlineLevel="0" max="257" min="7" style="23" width="11.99"/>
  </cols>
  <sheetData>
    <row r="1" customFormat="false" ht="27.75" hidden="false" customHeight="true" outlineLevel="0" collapsed="false">
      <c r="B1" s="48" t="s">
        <v>1</v>
      </c>
      <c r="D1" s="0"/>
      <c r="F1" s="0"/>
      <c r="G1" s="149" t="s">
        <v>322</v>
      </c>
    </row>
    <row r="2" s="46" customFormat="true" ht="12" hidden="false" customHeight="true" outlineLevel="0" collapsed="false">
      <c r="A2" s="150"/>
      <c r="B2" s="23"/>
      <c r="C2" s="48"/>
      <c r="D2" s="0"/>
      <c r="E2" s="0"/>
      <c r="F2" s="0"/>
      <c r="G2" s="0"/>
      <c r="H2" s="0"/>
      <c r="I2" s="0"/>
    </row>
    <row r="3" s="46" customFormat="true" ht="21.7" hidden="false" customHeight="false" outlineLevel="0" collapsed="false">
      <c r="B3" s="23"/>
      <c r="C3" s="31" t="s">
        <v>62</v>
      </c>
      <c r="D3" s="32" t="str">
        <f aca="false">'2 Page de validation'!D6</f>
        <v>xxx</v>
      </c>
      <c r="E3" s="0"/>
      <c r="F3" s="151" t="s">
        <v>323</v>
      </c>
      <c r="G3" s="152"/>
      <c r="H3" s="0"/>
      <c r="I3" s="0"/>
      <c r="J3" s="0"/>
    </row>
    <row r="4" customFormat="false" ht="47.75" hidden="false" customHeight="false" outlineLevel="0" collapsed="false">
      <c r="C4" s="0"/>
      <c r="D4" s="0"/>
      <c r="E4" s="0"/>
      <c r="F4" s="151"/>
      <c r="G4" s="150"/>
    </row>
    <row r="5" s="46" customFormat="true" ht="81.3" hidden="false" customHeight="false" outlineLevel="0" collapsed="false">
      <c r="B5" s="23"/>
      <c r="C5" s="31" t="s">
        <v>65</v>
      </c>
      <c r="D5" s="32" t="str">
        <f aca="false">'2 Page de validation'!D8</f>
        <v>xxx</v>
      </c>
      <c r="E5" s="0"/>
      <c r="F5" s="151" t="s">
        <v>324</v>
      </c>
      <c r="G5" s="152"/>
      <c r="H5" s="0"/>
      <c r="I5" s="0"/>
    </row>
    <row r="6" customFormat="false" ht="25.35" hidden="false" customHeight="false" outlineLevel="0" collapsed="false">
      <c r="D6" s="0"/>
      <c r="E6" s="0"/>
      <c r="F6" s="153"/>
      <c r="G6" s="150"/>
    </row>
    <row r="7" customFormat="false" ht="47.75" hidden="false" customHeight="false" outlineLevel="0" collapsed="false">
      <c r="A7" s="6"/>
      <c r="B7" s="0"/>
      <c r="C7" s="31" t="s">
        <v>67</v>
      </c>
      <c r="D7" s="32" t="str">
        <f aca="false">'2 Page de validation'!D10</f>
        <v>xxx</v>
      </c>
      <c r="E7" s="0"/>
      <c r="F7" s="154" t="s">
        <v>325</v>
      </c>
      <c r="G7" s="155"/>
    </row>
    <row r="8" customFormat="false" ht="25.35" hidden="false" customHeight="false" outlineLevel="0" collapsed="false">
      <c r="C8" s="0"/>
      <c r="D8" s="0"/>
      <c r="E8" s="0"/>
      <c r="F8" s="0"/>
    </row>
    <row r="9" customFormat="false" ht="25.35" hidden="false" customHeight="false" outlineLevel="0" collapsed="false">
      <c r="A9" s="6"/>
      <c r="B9" s="0"/>
      <c r="C9" s="31" t="s">
        <v>64</v>
      </c>
      <c r="D9" s="32" t="str">
        <f aca="false">'2 Page de validation'!F6</f>
        <v>xxx</v>
      </c>
      <c r="E9" s="0"/>
      <c r="F9" s="153" t="s">
        <v>326</v>
      </c>
      <c r="G9" s="152"/>
    </row>
    <row r="10" customFormat="false" ht="25.35" hidden="false" customHeight="false" outlineLevel="0" collapsed="false">
      <c r="D10" s="0"/>
      <c r="F10" s="0"/>
    </row>
    <row r="11" customFormat="false" ht="36.55" hidden="false" customHeight="false" outlineLevel="0" collapsed="false">
      <c r="A11" s="6"/>
      <c r="B11" s="0"/>
      <c r="C11" s="31" t="s">
        <v>66</v>
      </c>
      <c r="D11" s="32" t="str">
        <f aca="false">'2 Page de validation'!F8</f>
        <v>xxx</v>
      </c>
      <c r="E11" s="31"/>
      <c r="F11" s="32"/>
    </row>
    <row r="12" customFormat="false" ht="25.35" hidden="false" customHeight="false" outlineLevel="0" collapsed="false">
      <c r="A12" s="6"/>
      <c r="B12" s="0"/>
      <c r="C12" s="31"/>
      <c r="D12" s="32"/>
      <c r="E12" s="31"/>
      <c r="F12" s="32"/>
    </row>
    <row r="13" customFormat="false" ht="36.55" hidden="false" customHeight="false" outlineLevel="0" collapsed="false">
      <c r="A13" s="6"/>
      <c r="B13" s="0"/>
      <c r="C13" s="31" t="s">
        <v>68</v>
      </c>
      <c r="D13" s="32" t="str">
        <f aca="false">'2 Page de validation'!F10</f>
        <v>xxx</v>
      </c>
      <c r="E13" s="31"/>
      <c r="F13" s="32"/>
    </row>
    <row r="14" customFormat="false" ht="25.35" hidden="false" customHeight="false" outlineLevel="0" collapsed="false"/>
    <row r="15" customFormat="false" ht="16.5" hidden="false" customHeight="true" outlineLevel="0" collapsed="false">
      <c r="B15" s="0"/>
      <c r="C15" s="33" t="s">
        <v>70</v>
      </c>
      <c r="D15" s="33"/>
      <c r="E15" s="33" t="s">
        <v>71</v>
      </c>
      <c r="F15" s="33"/>
    </row>
    <row r="16" s="34" customFormat="true" ht="28.35" hidden="false" customHeight="false" outlineLevel="0" collapsed="false">
      <c r="B16" s="0"/>
      <c r="C16" s="156" t="s">
        <v>72</v>
      </c>
      <c r="D16" s="157" t="s">
        <v>327</v>
      </c>
      <c r="E16" s="35" t="s">
        <v>328</v>
      </c>
      <c r="F16" s="157" t="s">
        <v>329</v>
      </c>
    </row>
    <row r="17" customFormat="false" ht="39.95" hidden="false" customHeight="true" outlineLevel="0" collapsed="false">
      <c r="B17" s="38" t="s">
        <v>76</v>
      </c>
      <c r="C17" s="39"/>
      <c r="D17" s="40"/>
      <c r="E17" s="39"/>
      <c r="F17" s="40"/>
    </row>
    <row r="18" customFormat="false" ht="39.95" hidden="false" customHeight="true" outlineLevel="0" collapsed="false">
      <c r="B18" s="41" t="s">
        <v>330</v>
      </c>
      <c r="C18" s="39"/>
      <c r="D18" s="40"/>
      <c r="E18" s="39"/>
      <c r="F18" s="40"/>
    </row>
    <row r="19" customFormat="false" ht="39.95" hidden="false" customHeight="true" outlineLevel="0" collapsed="false">
      <c r="B19" s="41" t="s">
        <v>78</v>
      </c>
      <c r="C19" s="39"/>
      <c r="D19" s="40"/>
      <c r="E19" s="39"/>
      <c r="F19" s="40"/>
    </row>
    <row r="20" customFormat="false" ht="39.95" hidden="false" customHeight="true" outlineLevel="0" collapsed="false">
      <c r="B20" s="41" t="s">
        <v>79</v>
      </c>
      <c r="C20" s="39"/>
      <c r="D20" s="40"/>
      <c r="E20" s="39"/>
      <c r="F20" s="40"/>
    </row>
    <row r="21" customFormat="false" ht="60" hidden="false" customHeight="true" outlineLevel="0" collapsed="false">
      <c r="B21" s="42" t="s">
        <v>80</v>
      </c>
      <c r="C21" s="43"/>
      <c r="D21" s="44"/>
      <c r="E21" s="43"/>
      <c r="F21" s="44"/>
    </row>
    <row r="22" customFormat="false" ht="58.95" hidden="false" customHeight="false" outlineLevel="0" collapsed="false"/>
    <row r="23" s="46" customFormat="true" ht="36.55" hidden="false" customHeight="false" outlineLevel="0" collapsed="false">
      <c r="A23" s="0"/>
      <c r="C23" s="45"/>
      <c r="D23" s="158" t="s">
        <v>331</v>
      </c>
      <c r="E23" s="0"/>
      <c r="F23" s="0"/>
    </row>
    <row r="24" s="46" customFormat="true" ht="25.35" hidden="false" customHeight="false" outlineLevel="0" collapsed="false">
      <c r="A24" s="0"/>
      <c r="C24" s="45"/>
      <c r="D24" s="158"/>
      <c r="E24" s="0"/>
      <c r="F24" s="0"/>
    </row>
    <row r="25" s="159" customFormat="true" ht="25.35" hidden="false" customHeight="false" outlineLevel="0" collapsed="false">
      <c r="B25" s="66" t="s">
        <v>85</v>
      </c>
      <c r="C25" s="66" t="s">
        <v>332</v>
      </c>
      <c r="D25" s="66" t="s">
        <v>333</v>
      </c>
      <c r="E25" s="66" t="s">
        <v>334</v>
      </c>
      <c r="F25" s="66" t="s">
        <v>335</v>
      </c>
    </row>
    <row r="26" s="86" customFormat="true" ht="50.1" hidden="false" customHeight="true" outlineLevel="0" collapsed="false">
      <c r="B26" s="160"/>
      <c r="C26" s="161"/>
      <c r="D26" s="162"/>
      <c r="E26" s="161"/>
      <c r="F26" s="162"/>
    </row>
    <row r="27" s="86" customFormat="true" ht="50.1" hidden="false" customHeight="true" outlineLevel="0" collapsed="false">
      <c r="B27" s="160"/>
      <c r="C27" s="161"/>
      <c r="D27" s="162"/>
      <c r="E27" s="161"/>
      <c r="F27" s="162"/>
    </row>
    <row r="28" s="86" customFormat="true" ht="50.1" hidden="false" customHeight="true" outlineLevel="0" collapsed="false">
      <c r="B28" s="160"/>
      <c r="C28" s="161"/>
      <c r="D28" s="162"/>
      <c r="E28" s="161"/>
      <c r="F28" s="162"/>
    </row>
    <row r="29" s="86" customFormat="true" ht="50.1" hidden="false" customHeight="true" outlineLevel="0" collapsed="false">
      <c r="B29" s="160"/>
      <c r="C29" s="161"/>
      <c r="D29" s="162"/>
      <c r="E29" s="161"/>
      <c r="F29" s="162"/>
    </row>
    <row r="30" s="86" customFormat="true" ht="50.1" hidden="false" customHeight="true" outlineLevel="0" collapsed="false">
      <c r="B30" s="160"/>
      <c r="C30" s="162"/>
      <c r="D30" s="162"/>
      <c r="E30" s="162"/>
      <c r="F30" s="162"/>
    </row>
    <row r="31" s="86" customFormat="true" ht="50.1" hidden="false" customHeight="true" outlineLevel="0" collapsed="false">
      <c r="B31" s="160"/>
      <c r="C31" s="162"/>
      <c r="D31" s="162"/>
      <c r="E31" s="162"/>
      <c r="F31" s="162"/>
    </row>
    <row r="32" s="46" customFormat="true" ht="25.35" hidden="false" customHeight="false" outlineLevel="0" collapsed="false">
      <c r="C32" s="45"/>
      <c r="D32" s="45"/>
      <c r="E32" s="45"/>
      <c r="F32" s="45"/>
    </row>
    <row r="33" customFormat="false" ht="36.55" hidden="false" customHeight="false" outlineLevel="0" collapsed="false">
      <c r="B33" s="54" t="s">
        <v>336</v>
      </c>
      <c r="C33" s="163"/>
    </row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36.55" hidden="false" customHeight="false" outlineLevel="0" collapsed="false"/>
    <row r="41" customFormat="false" ht="36.55" hidden="false" customHeight="false" outlineLevel="0" collapsed="false"/>
    <row r="42" customFormat="false" ht="25.35" hidden="false" customHeight="false" outlineLevel="0" collapsed="false"/>
    <row r="43" customFormat="false" ht="36.5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25.35" hidden="false" customHeight="false" outlineLevel="0" collapsed="false"/>
    <row r="54" customFormat="false" ht="58.95" hidden="false" customHeight="false" outlineLevel="0" collapsed="false"/>
    <row r="55" customFormat="false" ht="25.35" hidden="false" customHeight="false" outlineLevel="0" collapsed="false"/>
    <row r="56" customFormat="false" ht="58.95" hidden="false" customHeight="false" outlineLevel="0" collapsed="false"/>
    <row r="57" customFormat="false" ht="36.5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7" customFormat="false" ht="36.55" hidden="false" customHeight="false" outlineLevel="0" collapsed="false"/>
    <row r="68" customFormat="false" ht="36.55" hidden="false" customHeight="false" outlineLevel="0" collapsed="false"/>
    <row r="69" customFormat="false" ht="25.35" hidden="false" customHeight="false" outlineLevel="0" collapsed="false"/>
    <row r="70" customFormat="false" ht="25.35" hidden="false" customHeight="false" outlineLevel="0" collapsed="false"/>
    <row r="71" customFormat="false" ht="58.95" hidden="false" customHeight="false" outlineLevel="0" collapsed="false"/>
    <row r="72" customFormat="false" ht="25.3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  <row r="77" customFormat="false" ht="36.55" hidden="false" customHeight="false" outlineLevel="0" collapsed="false"/>
    <row r="89" customFormat="false" ht="36.55" hidden="false" customHeight="false" outlineLevel="0" collapsed="false"/>
  </sheetData>
  <mergeCells count="2">
    <mergeCell ref="C15:D15"/>
    <mergeCell ref="E15:F1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1 Normative</oddHeader>
    <oddFooter>&amp;L&amp;"Arial,Regular"&amp;14© Renault 2002 Origine PEGI Renault&amp;C&amp;"Arial,Regular"&amp;14&amp;A&amp;R&amp;"Arial,Regular"&amp;14 Page &amp;P/4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 A2"/>
    </sheetView>
  </sheetViews>
  <sheetFormatPr defaultColWidth="11.9921875" defaultRowHeight="17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18.65"/>
    <col collapsed="false" customWidth="true" hidden="false" outlineLevel="0" max="3" min="3" style="46" width="25.49"/>
    <col collapsed="false" customWidth="true" hidden="false" outlineLevel="0" max="4" min="4" style="46" width="28.15"/>
    <col collapsed="false" customWidth="true" hidden="false" outlineLevel="0" max="5" min="5" style="46" width="22.99"/>
    <col collapsed="false" customWidth="true" hidden="false" outlineLevel="0" max="6" min="6" style="46" width="25.65"/>
    <col collapsed="false" customWidth="true" hidden="false" outlineLevel="0" max="7" min="7" style="46" width="16.65"/>
    <col collapsed="false" customWidth="true" hidden="true" outlineLevel="0" max="8" min="8" style="47" width="2.99"/>
    <col collapsed="false" customWidth="true" hidden="false" outlineLevel="0" max="9" min="9" style="46" width="19.49"/>
    <col collapsed="false" customWidth="true" hidden="false" outlineLevel="0" max="11" min="10" style="46" width="15.82"/>
    <col collapsed="false" customWidth="true" hidden="false" outlineLevel="0" max="12" min="12" style="46" width="20.82"/>
    <col collapsed="false" customWidth="true" hidden="false" outlineLevel="0" max="13" min="13" style="46" width="14.15"/>
    <col collapsed="false" customWidth="true" hidden="false" outlineLevel="0" max="17" min="14" style="46" width="12.82"/>
    <col collapsed="false" customWidth="false" hidden="false" outlineLevel="0" max="257" min="18" style="46" width="11.99"/>
  </cols>
  <sheetData>
    <row r="1" s="50" customFormat="true" ht="25.35" hidden="false" customHeight="false" outlineLevel="0" collapsed="false">
      <c r="A1" s="48" t="s">
        <v>337</v>
      </c>
      <c r="B1" s="0"/>
      <c r="D1" s="0"/>
      <c r="F1" s="130" t="s">
        <v>306</v>
      </c>
      <c r="G1" s="53" t="n">
        <f aca="false">SUBTOTAL(9,H5:H83)</f>
        <v>29</v>
      </c>
      <c r="H1" s="105"/>
      <c r="L1" s="131" t="s">
        <v>307</v>
      </c>
      <c r="M1" s="53" t="n">
        <f aca="false">SUM(N1:Q1)</f>
        <v>0</v>
      </c>
      <c r="N1" s="53" t="n">
        <f aca="false">SUBTOTAL(3,N5:N83)</f>
        <v>0</v>
      </c>
      <c r="O1" s="53" t="n">
        <f aca="false">SUBTOTAL(3,O5:O83)</f>
        <v>0</v>
      </c>
      <c r="P1" s="53" t="n">
        <f aca="false">SUBTOTAL(3,P5:P83)</f>
        <v>0</v>
      </c>
      <c r="Q1" s="53"/>
      <c r="R1" s="0"/>
    </row>
    <row r="2" customFormat="false" ht="21.7" hidden="false" customHeight="false" outlineLevel="0" collapsed="false">
      <c r="B2" s="132"/>
      <c r="C2" s="55"/>
      <c r="J2" s="0"/>
      <c r="K2" s="53" t="str">
        <f aca="false">IF(M1&lt;&gt;G1,"Fiche incomplète (Nb lignes différent de Nb remarques)","Fiche complète")</f>
        <v>Fiche incomplète (Nb lignes différent de Nb remarques)</v>
      </c>
      <c r="L2" s="0"/>
      <c r="M2" s="0"/>
      <c r="N2" s="133" t="s">
        <v>308</v>
      </c>
      <c r="O2" s="133" t="s">
        <v>308</v>
      </c>
      <c r="P2" s="133" t="s">
        <v>308</v>
      </c>
      <c r="Q2" s="133"/>
    </row>
    <row r="3" s="55" customFormat="true" ht="21.7" hidden="false" customHeight="false" outlineLevel="0" collapsed="false">
      <c r="A3" s="106"/>
      <c r="B3" s="132"/>
      <c r="C3" s="132"/>
      <c r="F3" s="56"/>
      <c r="G3" s="57" t="s">
        <v>309</v>
      </c>
      <c r="H3" s="134"/>
      <c r="I3" s="135" t="n">
        <f aca="false">'4 Echéancier contractuel'!I3</f>
        <v>0</v>
      </c>
      <c r="J3" s="136"/>
      <c r="K3" s="137"/>
      <c r="L3" s="137"/>
      <c r="M3" s="137"/>
      <c r="N3" s="138"/>
      <c r="O3" s="138"/>
      <c r="P3" s="138"/>
      <c r="Q3" s="138"/>
    </row>
    <row r="4" s="141" customFormat="true" ht="47.75" hidden="false" customHeight="false" outlineLevel="0" collapsed="false">
      <c r="A4" s="60" t="s">
        <v>85</v>
      </c>
      <c r="B4" s="61" t="s">
        <v>86</v>
      </c>
      <c r="C4" s="61" t="s">
        <v>87</v>
      </c>
      <c r="D4" s="61" t="s">
        <v>88</v>
      </c>
      <c r="E4" s="61" t="s">
        <v>89</v>
      </c>
      <c r="F4" s="61" t="s">
        <v>90</v>
      </c>
      <c r="G4" s="139" t="s">
        <v>338</v>
      </c>
      <c r="H4" s="140"/>
      <c r="I4" s="139" t="s">
        <v>93</v>
      </c>
      <c r="J4" s="139" t="s">
        <v>311</v>
      </c>
      <c r="K4" s="139" t="s">
        <v>312</v>
      </c>
      <c r="L4" s="139" t="s">
        <v>313</v>
      </c>
      <c r="M4" s="139" t="s">
        <v>314</v>
      </c>
      <c r="N4" s="139" t="s">
        <v>315</v>
      </c>
      <c r="O4" s="139" t="s">
        <v>316</v>
      </c>
      <c r="P4" s="139" t="s">
        <v>317</v>
      </c>
      <c r="Q4" s="139" t="s">
        <v>318</v>
      </c>
    </row>
    <row r="5" customFormat="false" ht="81.3" hidden="false" customHeight="false" outlineLevel="0" collapsed="false">
      <c r="A5" s="66" t="n">
        <v>1</v>
      </c>
      <c r="B5" s="67" t="s">
        <v>99</v>
      </c>
      <c r="C5" s="67"/>
      <c r="D5" s="67" t="s">
        <v>100</v>
      </c>
      <c r="E5" s="67" t="s">
        <v>101</v>
      </c>
      <c r="F5" s="67" t="s">
        <v>102</v>
      </c>
      <c r="G5" s="142" t="s">
        <v>103</v>
      </c>
      <c r="H5" s="143" t="n">
        <f aca="false">IF(G5="Oui",1,0)</f>
        <v>0</v>
      </c>
      <c r="I5" s="143" t="str">
        <f aca="false">IF('4 Echéancier contractuel'!I5="","/",'4 Echéancier contractuel'!I5)</f>
        <v>/</v>
      </c>
      <c r="J5" s="69"/>
      <c r="K5" s="135"/>
      <c r="L5" s="69"/>
      <c r="M5" s="135"/>
      <c r="N5" s="144"/>
      <c r="O5" s="69"/>
      <c r="P5" s="144"/>
      <c r="Q5" s="69" t="str">
        <f aca="false">IF(G5="/","/","")</f>
        <v/>
      </c>
    </row>
    <row r="6" customFormat="false" ht="25.35" hidden="false" customHeight="false" outlineLevel="0" collapsed="false">
      <c r="A6" s="66" t="n">
        <v>2</v>
      </c>
      <c r="B6" s="67" t="s">
        <v>99</v>
      </c>
      <c r="C6" s="67"/>
      <c r="D6" s="67" t="s">
        <v>105</v>
      </c>
      <c r="E6" s="67" t="s">
        <v>106</v>
      </c>
      <c r="F6" s="67" t="s">
        <v>107</v>
      </c>
      <c r="G6" s="142" t="s">
        <v>108</v>
      </c>
      <c r="H6" s="143" t="n">
        <f aca="false">IF(G6="Oui",1,0)</f>
        <v>0</v>
      </c>
      <c r="I6" s="143" t="str">
        <f aca="false">IF('4 Echéancier contractuel'!I6="","/",'4 Echéancier contractuel'!I6)</f>
        <v>/</v>
      </c>
      <c r="J6" s="69"/>
      <c r="K6" s="135"/>
      <c r="L6" s="69"/>
      <c r="M6" s="135"/>
      <c r="N6" s="144"/>
      <c r="O6" s="69"/>
      <c r="P6" s="144"/>
      <c r="Q6" s="69" t="str">
        <f aca="false">IF(G6="/","/","")</f>
        <v/>
      </c>
    </row>
    <row r="7" customFormat="false" ht="47.75" hidden="false" customHeight="false" outlineLevel="0" collapsed="false">
      <c r="A7" s="66" t="n">
        <v>3</v>
      </c>
      <c r="B7" s="67" t="s">
        <v>99</v>
      </c>
      <c r="C7" s="67"/>
      <c r="D7" s="67" t="s">
        <v>109</v>
      </c>
      <c r="E7" s="67" t="s">
        <v>110</v>
      </c>
      <c r="F7" s="67" t="s">
        <v>107</v>
      </c>
      <c r="G7" s="142" t="s">
        <v>111</v>
      </c>
      <c r="H7" s="143" t="n">
        <f aca="false">IF(G7="Oui",1,0)</f>
        <v>0</v>
      </c>
      <c r="I7" s="143" t="str">
        <f aca="false">IF('4 Echéancier contractuel'!I7="","/",'4 Echéancier contractuel'!I7)</f>
        <v>/</v>
      </c>
      <c r="J7" s="69"/>
      <c r="K7" s="135"/>
      <c r="L7" s="69"/>
      <c r="M7" s="135"/>
      <c r="N7" s="144"/>
      <c r="O7" s="69"/>
      <c r="P7" s="144"/>
      <c r="Q7" s="69" t="str">
        <f aca="false">IF(G7="/","/","")</f>
        <v/>
      </c>
    </row>
    <row r="8" customFormat="false" ht="25.35" hidden="false" customHeight="false" outlineLevel="0" collapsed="false">
      <c r="A8" s="66" t="n">
        <v>4</v>
      </c>
      <c r="B8" s="67" t="s">
        <v>99</v>
      </c>
      <c r="C8" s="67"/>
      <c r="D8" s="67" t="s">
        <v>112</v>
      </c>
      <c r="E8" s="67"/>
      <c r="F8" s="67" t="s">
        <v>113</v>
      </c>
      <c r="G8" s="142" t="s">
        <v>114</v>
      </c>
      <c r="H8" s="143" t="n">
        <f aca="false">IF(G8="Oui",1,0)</f>
        <v>0</v>
      </c>
      <c r="I8" s="143" t="str">
        <f aca="false">IF('4 Echéancier contractuel'!I8="","/",'4 Echéancier contractuel'!I8)</f>
        <v>/</v>
      </c>
      <c r="J8" s="69"/>
      <c r="K8" s="135"/>
      <c r="L8" s="69"/>
      <c r="M8" s="135"/>
      <c r="N8" s="144"/>
      <c r="O8" s="69"/>
      <c r="P8" s="144"/>
      <c r="Q8" s="69" t="str">
        <f aca="false">IF(G8="/","/","")</f>
        <v/>
      </c>
    </row>
    <row r="9" customFormat="false" ht="25.35" hidden="false" customHeight="false" outlineLevel="0" collapsed="false">
      <c r="A9" s="66" t="n">
        <v>5</v>
      </c>
      <c r="B9" s="67" t="s">
        <v>115</v>
      </c>
      <c r="C9" s="67" t="s">
        <v>116</v>
      </c>
      <c r="D9" s="67" t="s">
        <v>117</v>
      </c>
      <c r="E9" s="67" t="s">
        <v>118</v>
      </c>
      <c r="F9" s="67"/>
      <c r="G9" s="143" t="str">
        <f aca="false">IF(AND('4 Echéancier contractuel'!L9="oui",'4 Echéancier contractuel'!I9&lt;&gt;"/"),"Oui","/")</f>
        <v>/</v>
      </c>
      <c r="H9" s="143" t="n">
        <f aca="false">IF(G9="Oui",1,0)</f>
        <v>0</v>
      </c>
      <c r="I9" s="143" t="str">
        <f aca="false">IF('4 Echéancier contractuel'!I9="","/",'4 Echéancier contractuel'!I9)</f>
        <v>/</v>
      </c>
      <c r="J9" s="69"/>
      <c r="K9" s="135"/>
      <c r="L9" s="69"/>
      <c r="M9" s="135"/>
      <c r="N9" s="144"/>
      <c r="O9" s="69"/>
      <c r="P9" s="144"/>
      <c r="Q9" s="69" t="str">
        <f aca="false">IF(G9="/","/","")</f>
        <v>/</v>
      </c>
    </row>
    <row r="10" customFormat="false" ht="25.35" hidden="false" customHeight="false" outlineLevel="0" collapsed="false">
      <c r="A10" s="66" t="n">
        <v>6</v>
      </c>
      <c r="B10" s="67" t="s">
        <v>115</v>
      </c>
      <c r="C10" s="67" t="s">
        <v>116</v>
      </c>
      <c r="D10" s="67" t="s">
        <v>120</v>
      </c>
      <c r="E10" s="67"/>
      <c r="F10" s="67"/>
      <c r="G10" s="143" t="str">
        <f aca="false">IF(AND('4 Echéancier contractuel'!L10="oui",'4 Echéancier contractuel'!I10&lt;&gt;"/"),"Oui","/")</f>
        <v>/</v>
      </c>
      <c r="H10" s="143" t="n">
        <f aca="false">IF(G10="Oui",1,0)</f>
        <v>0</v>
      </c>
      <c r="I10" s="143" t="str">
        <f aca="false">IF('4 Echéancier contractuel'!I10="","/",'4 Echéancier contractuel'!I10)</f>
        <v>/</v>
      </c>
      <c r="J10" s="69"/>
      <c r="K10" s="135"/>
      <c r="L10" s="69"/>
      <c r="M10" s="135"/>
      <c r="N10" s="144"/>
      <c r="O10" s="69"/>
      <c r="P10" s="144"/>
      <c r="Q10" s="69" t="str">
        <f aca="false">IF(G10="/","/","")</f>
        <v>/</v>
      </c>
    </row>
    <row r="11" customFormat="false" ht="36.55" hidden="false" customHeight="false" outlineLevel="0" collapsed="false">
      <c r="A11" s="66" t="n">
        <v>7</v>
      </c>
      <c r="B11" s="67" t="s">
        <v>115</v>
      </c>
      <c r="C11" s="67" t="s">
        <v>116</v>
      </c>
      <c r="D11" s="67" t="s">
        <v>121</v>
      </c>
      <c r="E11" s="67" t="s">
        <v>122</v>
      </c>
      <c r="F11" s="67"/>
      <c r="G11" s="143" t="str">
        <f aca="false">IF(AND('4 Echéancier contractuel'!L11="oui",'4 Echéancier contractuel'!I11&lt;&gt;"/"),"Oui","/")</f>
        <v>/</v>
      </c>
      <c r="H11" s="143" t="n">
        <f aca="false">IF(G11="Oui",1,0)</f>
        <v>0</v>
      </c>
      <c r="I11" s="143" t="str">
        <f aca="false">IF('4 Echéancier contractuel'!I11="","/",'4 Echéancier contractuel'!I11)</f>
        <v>/</v>
      </c>
      <c r="J11" s="69"/>
      <c r="K11" s="135"/>
      <c r="L11" s="69"/>
      <c r="M11" s="135"/>
      <c r="N11" s="144"/>
      <c r="O11" s="69"/>
      <c r="P11" s="144"/>
      <c r="Q11" s="69" t="str">
        <f aca="false">IF(G11="/","/","")</f>
        <v>/</v>
      </c>
    </row>
    <row r="12" customFormat="false" ht="25.35" hidden="false" customHeight="false" outlineLevel="0" collapsed="false">
      <c r="A12" s="66" t="n">
        <v>8</v>
      </c>
      <c r="B12" s="67" t="s">
        <v>115</v>
      </c>
      <c r="C12" s="67" t="s">
        <v>116</v>
      </c>
      <c r="D12" s="67" t="s">
        <v>123</v>
      </c>
      <c r="E12" s="67"/>
      <c r="F12" s="67"/>
      <c r="G12" s="143" t="str">
        <f aca="false">IF(AND('4 Echéancier contractuel'!L12="oui",'4 Echéancier contractuel'!I12&lt;&gt;"/"),"Oui","/")</f>
        <v>/</v>
      </c>
      <c r="H12" s="143" t="n">
        <f aca="false">IF(G12="Oui",1,0)</f>
        <v>0</v>
      </c>
      <c r="I12" s="143" t="str">
        <f aca="false">IF('4 Echéancier contractuel'!I12="","/",'4 Echéancier contractuel'!I12)</f>
        <v>/</v>
      </c>
      <c r="J12" s="69"/>
      <c r="K12" s="135"/>
      <c r="L12" s="69"/>
      <c r="M12" s="135"/>
      <c r="N12" s="144"/>
      <c r="O12" s="69"/>
      <c r="P12" s="144"/>
      <c r="Q12" s="69" t="str">
        <f aca="false">IF(G12="/","/","")</f>
        <v>/</v>
      </c>
    </row>
    <row r="13" customFormat="false" ht="36.55" hidden="false" customHeight="false" outlineLevel="0" collapsed="false">
      <c r="A13" s="66" t="n">
        <v>9</v>
      </c>
      <c r="B13" s="67" t="s">
        <v>115</v>
      </c>
      <c r="C13" s="67" t="s">
        <v>116</v>
      </c>
      <c r="D13" s="67" t="s">
        <v>124</v>
      </c>
      <c r="E13" s="67" t="s">
        <v>125</v>
      </c>
      <c r="F13" s="67"/>
      <c r="G13" s="143" t="str">
        <f aca="false">IF(AND('4 Echéancier contractuel'!L13="oui",'4 Echéancier contractuel'!I13&lt;&gt;"/"),"Oui","/")</f>
        <v>/</v>
      </c>
      <c r="H13" s="143" t="n">
        <f aca="false">IF(G13="Oui",1,0)</f>
        <v>0</v>
      </c>
      <c r="I13" s="143" t="str">
        <f aca="false">IF('4 Echéancier contractuel'!I13="","/",'4 Echéancier contractuel'!I13)</f>
        <v>/</v>
      </c>
      <c r="J13" s="69"/>
      <c r="K13" s="135"/>
      <c r="L13" s="69"/>
      <c r="M13" s="135"/>
      <c r="N13" s="144"/>
      <c r="O13" s="69"/>
      <c r="P13" s="144"/>
      <c r="Q13" s="69" t="str">
        <f aca="false">IF(G13="/","/","")</f>
        <v>/</v>
      </c>
    </row>
    <row r="14" customFormat="false" ht="25.35" hidden="false" customHeight="false" outlineLevel="0" collapsed="false">
      <c r="A14" s="66" t="n">
        <v>10</v>
      </c>
      <c r="B14" s="67" t="s">
        <v>115</v>
      </c>
      <c r="C14" s="67" t="s">
        <v>116</v>
      </c>
      <c r="D14" s="67" t="s">
        <v>126</v>
      </c>
      <c r="E14" s="67" t="s">
        <v>118</v>
      </c>
      <c r="F14" s="67"/>
      <c r="G14" s="143" t="str">
        <f aca="false">IF(AND('4 Echéancier contractuel'!L14="oui",'4 Echéancier contractuel'!I14&lt;&gt;"/"),"Oui","/")</f>
        <v>/</v>
      </c>
      <c r="H14" s="143" t="n">
        <f aca="false">IF(G14="Oui",1,0)</f>
        <v>0</v>
      </c>
      <c r="I14" s="143" t="str">
        <f aca="false">IF('4 Echéancier contractuel'!I14="","/",'4 Echéancier contractuel'!I14)</f>
        <v>/</v>
      </c>
      <c r="J14" s="69"/>
      <c r="K14" s="135"/>
      <c r="L14" s="69"/>
      <c r="M14" s="135"/>
      <c r="N14" s="144"/>
      <c r="O14" s="69"/>
      <c r="P14" s="144"/>
      <c r="Q14" s="69" t="str">
        <f aca="false">IF(G14="/","/","")</f>
        <v>/</v>
      </c>
    </row>
    <row r="15" customFormat="false" ht="41" hidden="false" customHeight="false" outlineLevel="0" collapsed="false">
      <c r="A15" s="66" t="n">
        <v>11</v>
      </c>
      <c r="B15" s="67" t="s">
        <v>115</v>
      </c>
      <c r="C15" s="67" t="s">
        <v>116</v>
      </c>
      <c r="D15" s="67" t="s">
        <v>129</v>
      </c>
      <c r="E15" s="67"/>
      <c r="F15" s="67"/>
      <c r="G15" s="143" t="str">
        <f aca="false">IF(AND('4 Echéancier contractuel'!L15="oui",'4 Echéancier contractuel'!I15&lt;&gt;"/"),"Oui","/")</f>
        <v>/</v>
      </c>
      <c r="H15" s="143" t="n">
        <f aca="false">IF(G15="Oui",1,0)</f>
        <v>0</v>
      </c>
      <c r="I15" s="143" t="str">
        <f aca="false">IF('4 Echéancier contractuel'!I15="","/",'4 Echéancier contractuel'!I15)</f>
        <v>/</v>
      </c>
      <c r="J15" s="69"/>
      <c r="K15" s="135"/>
      <c r="L15" s="69"/>
      <c r="M15" s="135"/>
      <c r="N15" s="144"/>
      <c r="O15" s="69"/>
      <c r="P15" s="144"/>
      <c r="Q15" s="69" t="str">
        <f aca="false">IF(G15="/","/","")</f>
        <v>/</v>
      </c>
    </row>
    <row r="16" customFormat="false" ht="28.35" hidden="false" customHeight="false" outlineLevel="0" collapsed="false">
      <c r="A16" s="66" t="n">
        <v>12</v>
      </c>
      <c r="B16" s="67" t="s">
        <v>115</v>
      </c>
      <c r="C16" s="67" t="s">
        <v>116</v>
      </c>
      <c r="D16" s="67" t="s">
        <v>132</v>
      </c>
      <c r="E16" s="67" t="s">
        <v>133</v>
      </c>
      <c r="F16" s="67"/>
      <c r="G16" s="143" t="str">
        <f aca="false">IF(AND('4 Echéancier contractuel'!L16="oui",'4 Echéancier contractuel'!I16&lt;&gt;"/"),"Oui","/")</f>
        <v>/</v>
      </c>
      <c r="H16" s="143" t="n">
        <f aca="false">IF(G16="Oui",1,0)</f>
        <v>0</v>
      </c>
      <c r="I16" s="143" t="str">
        <f aca="false">IF('4 Echéancier contractuel'!I16="","/",'4 Echéancier contractuel'!I16)</f>
        <v>/</v>
      </c>
      <c r="J16" s="69"/>
      <c r="K16" s="135"/>
      <c r="L16" s="69"/>
      <c r="M16" s="135"/>
      <c r="N16" s="144"/>
      <c r="O16" s="69"/>
      <c r="P16" s="144"/>
      <c r="Q16" s="69" t="str">
        <f aca="false">IF(G16="/","/","")</f>
        <v>/</v>
      </c>
    </row>
    <row r="17" customFormat="false" ht="25.35" hidden="false" customHeight="false" outlineLevel="0" collapsed="false">
      <c r="A17" s="66" t="n">
        <v>13</v>
      </c>
      <c r="B17" s="67" t="s">
        <v>115</v>
      </c>
      <c r="C17" s="67" t="s">
        <v>116</v>
      </c>
      <c r="D17" s="67" t="s">
        <v>135</v>
      </c>
      <c r="E17" s="67"/>
      <c r="F17" s="67"/>
      <c r="G17" s="143" t="str">
        <f aca="false">IF(AND('4 Echéancier contractuel'!L17="oui",'4 Echéancier contractuel'!I17&lt;&gt;"/"),"Oui","/")</f>
        <v>/</v>
      </c>
      <c r="H17" s="143" t="n">
        <f aca="false">IF(G17="Oui",1,0)</f>
        <v>0</v>
      </c>
      <c r="I17" s="143" t="str">
        <f aca="false">IF('4 Echéancier contractuel'!I17="","/",'4 Echéancier contractuel'!I17)</f>
        <v>/</v>
      </c>
      <c r="J17" s="69"/>
      <c r="K17" s="135"/>
      <c r="L17" s="69"/>
      <c r="M17" s="135"/>
      <c r="N17" s="144"/>
      <c r="O17" s="69"/>
      <c r="P17" s="144"/>
      <c r="Q17" s="69" t="str">
        <f aca="false">IF(G17="/","/","")</f>
        <v>/</v>
      </c>
    </row>
    <row r="18" customFormat="false" ht="25.35" hidden="false" customHeight="false" outlineLevel="0" collapsed="false">
      <c r="A18" s="66" t="n">
        <v>14</v>
      </c>
      <c r="B18" s="67" t="s">
        <v>115</v>
      </c>
      <c r="C18" s="67" t="s">
        <v>136</v>
      </c>
      <c r="D18" s="67" t="s">
        <v>137</v>
      </c>
      <c r="E18" s="67"/>
      <c r="F18" s="67"/>
      <c r="G18" s="143" t="str">
        <f aca="false">IF(AND('4 Echéancier contractuel'!L18="oui",'4 Echéancier contractuel'!I18&lt;&gt;"/"),"Oui","/")</f>
        <v>/</v>
      </c>
      <c r="H18" s="143" t="n">
        <f aca="false">IF(G18="Oui",1,0)</f>
        <v>0</v>
      </c>
      <c r="I18" s="143" t="str">
        <f aca="false">IF('4 Echéancier contractuel'!I18="","/",'4 Echéancier contractuel'!I18)</f>
        <v>/</v>
      </c>
      <c r="J18" s="69"/>
      <c r="K18" s="135"/>
      <c r="L18" s="69"/>
      <c r="M18" s="135"/>
      <c r="N18" s="144"/>
      <c r="O18" s="69"/>
      <c r="P18" s="144"/>
      <c r="Q18" s="69" t="str">
        <f aca="false">IF(G18="/","/","")</f>
        <v>/</v>
      </c>
    </row>
    <row r="19" customFormat="false" ht="25.35" hidden="false" customHeight="false" outlineLevel="0" collapsed="false">
      <c r="A19" s="66" t="n">
        <v>15</v>
      </c>
      <c r="B19" s="67" t="s">
        <v>115</v>
      </c>
      <c r="C19" s="67" t="s">
        <v>136</v>
      </c>
      <c r="D19" s="67" t="s">
        <v>139</v>
      </c>
      <c r="E19" s="67"/>
      <c r="F19" s="67"/>
      <c r="G19" s="143" t="str">
        <f aca="false">IF(AND('4 Echéancier contractuel'!L19="oui",'4 Echéancier contractuel'!I19&lt;&gt;"/"),"Oui","/")</f>
        <v>/</v>
      </c>
      <c r="H19" s="143" t="n">
        <f aca="false">IF(G19="Oui",1,0)</f>
        <v>0</v>
      </c>
      <c r="I19" s="143" t="str">
        <f aca="false">IF('4 Echéancier contractuel'!I19="","/",'4 Echéancier contractuel'!I19)</f>
        <v>/</v>
      </c>
      <c r="J19" s="69"/>
      <c r="K19" s="135"/>
      <c r="L19" s="69"/>
      <c r="M19" s="135"/>
      <c r="N19" s="144"/>
      <c r="O19" s="69"/>
      <c r="P19" s="144"/>
      <c r="Q19" s="69" t="str">
        <f aca="false">IF(G19="/","/","")</f>
        <v>/</v>
      </c>
    </row>
    <row r="20" customFormat="false" ht="25.35" hidden="false" customHeight="false" outlineLevel="0" collapsed="false">
      <c r="A20" s="66" t="n">
        <v>16</v>
      </c>
      <c r="B20" s="67" t="s">
        <v>115</v>
      </c>
      <c r="C20" s="67" t="s">
        <v>136</v>
      </c>
      <c r="D20" s="67" t="s">
        <v>142</v>
      </c>
      <c r="E20" s="67" t="s">
        <v>110</v>
      </c>
      <c r="F20" s="67"/>
      <c r="G20" s="143" t="str">
        <f aca="false">IF(AND('4 Echéancier contractuel'!L20="oui",'4 Echéancier contractuel'!I20&lt;&gt;"/"),"Oui","/")</f>
        <v>/</v>
      </c>
      <c r="H20" s="143" t="n">
        <f aca="false">IF(G20="Oui",1,0)</f>
        <v>0</v>
      </c>
      <c r="I20" s="143" t="str">
        <f aca="false">IF('4 Echéancier contractuel'!I20="","/",'4 Echéancier contractuel'!I20)</f>
        <v>/</v>
      </c>
      <c r="J20" s="69"/>
      <c r="K20" s="135"/>
      <c r="L20" s="69"/>
      <c r="M20" s="135"/>
      <c r="N20" s="144"/>
      <c r="O20" s="69"/>
      <c r="P20" s="144"/>
      <c r="Q20" s="69" t="str">
        <f aca="false">IF(G20="/","/","")</f>
        <v>/</v>
      </c>
    </row>
    <row r="21" customFormat="false" ht="36.55" hidden="false" customHeight="false" outlineLevel="0" collapsed="false">
      <c r="A21" s="66" t="n">
        <v>17</v>
      </c>
      <c r="B21" s="67" t="s">
        <v>115</v>
      </c>
      <c r="C21" s="67" t="s">
        <v>143</v>
      </c>
      <c r="D21" s="67" t="s">
        <v>144</v>
      </c>
      <c r="E21" s="77" t="s">
        <v>118</v>
      </c>
      <c r="F21" s="67"/>
      <c r="G21" s="143" t="str">
        <f aca="false">IF(AND('4 Echéancier contractuel'!L21="oui",'4 Echéancier contractuel'!I21&lt;&gt;"/"),"Oui","/")</f>
        <v>/</v>
      </c>
      <c r="H21" s="143" t="n">
        <f aca="false">IF(G21="Oui",1,0)</f>
        <v>0</v>
      </c>
      <c r="I21" s="143" t="str">
        <f aca="false">IF('4 Echéancier contractuel'!I21="","/",'4 Echéancier contractuel'!I21)</f>
        <v>/</v>
      </c>
      <c r="J21" s="69"/>
      <c r="K21" s="135"/>
      <c r="L21" s="69"/>
      <c r="M21" s="135"/>
      <c r="N21" s="144"/>
      <c r="O21" s="69"/>
      <c r="P21" s="144"/>
      <c r="Q21" s="69" t="str">
        <f aca="false">IF(G21="/","/","")</f>
        <v>/</v>
      </c>
    </row>
    <row r="22" customFormat="false" ht="58.95" hidden="false" customHeight="false" outlineLevel="0" collapsed="false">
      <c r="A22" s="66" t="n">
        <v>18</v>
      </c>
      <c r="B22" s="67" t="s">
        <v>115</v>
      </c>
      <c r="C22" s="67" t="s">
        <v>147</v>
      </c>
      <c r="D22" s="67" t="s">
        <v>148</v>
      </c>
      <c r="E22" s="67"/>
      <c r="F22" s="67"/>
      <c r="G22" s="143" t="str">
        <f aca="false">IF(AND('4 Echéancier contractuel'!L22="oui",'4 Echéancier contractuel'!I22&lt;&gt;"/"),"Oui","/")</f>
        <v>/</v>
      </c>
      <c r="H22" s="143" t="n">
        <f aca="false">IF(G22="Oui",1,0)</f>
        <v>0</v>
      </c>
      <c r="I22" s="143" t="str">
        <f aca="false">IF('4 Echéancier contractuel'!I22="","/",'4 Echéancier contractuel'!I22)</f>
        <v>/</v>
      </c>
      <c r="J22" s="69"/>
      <c r="K22" s="135"/>
      <c r="L22" s="69"/>
      <c r="M22" s="135"/>
      <c r="N22" s="144"/>
      <c r="O22" s="69"/>
      <c r="P22" s="144"/>
      <c r="Q22" s="69" t="str">
        <f aca="false">IF(G22="/","/","")</f>
        <v>/</v>
      </c>
    </row>
    <row r="23" customFormat="false" ht="36.55" hidden="false" customHeight="false" outlineLevel="0" collapsed="false">
      <c r="A23" s="66" t="n">
        <v>19</v>
      </c>
      <c r="B23" s="67" t="s">
        <v>115</v>
      </c>
      <c r="C23" s="67" t="s">
        <v>147</v>
      </c>
      <c r="D23" s="67" t="s">
        <v>150</v>
      </c>
      <c r="E23" s="67"/>
      <c r="F23" s="67"/>
      <c r="G23" s="143" t="str">
        <f aca="false">IF(AND('4 Echéancier contractuel'!L23="oui",'4 Echéancier contractuel'!I23&lt;&gt;"/"),"Oui","/")</f>
        <v>Oui</v>
      </c>
      <c r="H23" s="143" t="n">
        <f aca="false">IF(G23="Oui",1,0)</f>
        <v>1</v>
      </c>
      <c r="I23" s="143" t="str">
        <f aca="false">IF('4 Echéancier contractuel'!I23="","/",'4 Echéancier contractuel'!I23)</f>
        <v>Word</v>
      </c>
      <c r="J23" s="69" t="s">
        <v>319</v>
      </c>
      <c r="K23" s="135"/>
      <c r="L23" s="69"/>
      <c r="M23" s="135"/>
      <c r="N23" s="144"/>
      <c r="O23" s="69"/>
      <c r="P23" s="144"/>
      <c r="Q23" s="69" t="str">
        <f aca="false">IF(G23="/","/","")</f>
        <v/>
      </c>
    </row>
    <row r="24" customFormat="false" ht="25.35" hidden="false" customHeight="false" outlineLevel="0" collapsed="false">
      <c r="A24" s="66" t="n">
        <v>20</v>
      </c>
      <c r="B24" s="67" t="s">
        <v>115</v>
      </c>
      <c r="C24" s="67" t="s">
        <v>147</v>
      </c>
      <c r="D24" s="67" t="s">
        <v>151</v>
      </c>
      <c r="E24" s="67"/>
      <c r="F24" s="67"/>
      <c r="G24" s="143" t="str">
        <f aca="false">IF(AND('4 Echéancier contractuel'!L24="oui",'4 Echéancier contractuel'!I24&lt;&gt;"/"),"Oui","/")</f>
        <v>Oui</v>
      </c>
      <c r="H24" s="143" t="n">
        <f aca="false">IF(G24="Oui",1,0)</f>
        <v>1</v>
      </c>
      <c r="I24" s="143" t="str">
        <f aca="false">IF('4 Echéancier contractuel'!I24="","/",'4 Echéancier contractuel'!I24)</f>
        <v>Word</v>
      </c>
      <c r="J24" s="69" t="s">
        <v>319</v>
      </c>
      <c r="K24" s="135"/>
      <c r="L24" s="69"/>
      <c r="M24" s="135"/>
      <c r="N24" s="144"/>
      <c r="O24" s="69"/>
      <c r="P24" s="144"/>
      <c r="Q24" s="69" t="str">
        <f aca="false">IF(G24="/","/","")</f>
        <v/>
      </c>
    </row>
    <row r="25" customFormat="false" ht="25.35" hidden="false" customHeight="false" outlineLevel="0" collapsed="false">
      <c r="A25" s="66" t="n">
        <v>21</v>
      </c>
      <c r="B25" s="67" t="s">
        <v>115</v>
      </c>
      <c r="C25" s="67" t="s">
        <v>147</v>
      </c>
      <c r="D25" s="67" t="s">
        <v>152</v>
      </c>
      <c r="E25" s="67"/>
      <c r="F25" s="67"/>
      <c r="G25" s="143" t="str">
        <f aca="false">IF(AND('4 Echéancier contractuel'!L25="oui",'4 Echéancier contractuel'!I25&lt;&gt;"/"),"Oui","/")</f>
        <v>Oui</v>
      </c>
      <c r="H25" s="143" t="n">
        <f aca="false">IF(G25="Oui",1,0)</f>
        <v>1</v>
      </c>
      <c r="I25" s="143" t="str">
        <f aca="false">IF('4 Echéancier contractuel'!I25="","/",'4 Echéancier contractuel'!I25)</f>
        <v>Word</v>
      </c>
      <c r="J25" s="69" t="s">
        <v>319</v>
      </c>
      <c r="K25" s="135"/>
      <c r="L25" s="69"/>
      <c r="M25" s="135"/>
      <c r="N25" s="144"/>
      <c r="O25" s="69"/>
      <c r="P25" s="144"/>
      <c r="Q25" s="69" t="str">
        <f aca="false">IF(G25="/","/","")</f>
        <v/>
      </c>
    </row>
    <row r="26" customFormat="false" ht="25.35" hidden="false" customHeight="false" outlineLevel="0" collapsed="false">
      <c r="A26" s="66" t="n">
        <v>22</v>
      </c>
      <c r="B26" s="67" t="s">
        <v>115</v>
      </c>
      <c r="C26" s="67" t="s">
        <v>147</v>
      </c>
      <c r="D26" s="67" t="s">
        <v>153</v>
      </c>
      <c r="E26" s="67"/>
      <c r="F26" s="67"/>
      <c r="G26" s="143" t="str">
        <f aca="false">IF(AND('4 Echéancier contractuel'!L26="oui",'4 Echéancier contractuel'!I26&lt;&gt;"/"),"Oui","/")</f>
        <v>Oui</v>
      </c>
      <c r="H26" s="143" t="n">
        <f aca="false">IF(G26="Oui",1,0)</f>
        <v>1</v>
      </c>
      <c r="I26" s="143" t="str">
        <f aca="false">IF('4 Echéancier contractuel'!I26="","/",'4 Echéancier contractuel'!I26)</f>
        <v>Word</v>
      </c>
      <c r="J26" s="69" t="s">
        <v>320</v>
      </c>
      <c r="K26" s="135"/>
      <c r="L26" s="69"/>
      <c r="M26" s="135"/>
      <c r="N26" s="144"/>
      <c r="O26" s="69"/>
      <c r="P26" s="144"/>
      <c r="Q26" s="69" t="str">
        <f aca="false">IF(G26="/","/","")</f>
        <v/>
      </c>
    </row>
    <row r="27" customFormat="false" ht="25.35" hidden="false" customHeight="false" outlineLevel="0" collapsed="false">
      <c r="A27" s="66" t="n">
        <v>23</v>
      </c>
      <c r="B27" s="67" t="s">
        <v>115</v>
      </c>
      <c r="C27" s="67" t="s">
        <v>147</v>
      </c>
      <c r="D27" s="67" t="s">
        <v>154</v>
      </c>
      <c r="E27" s="67"/>
      <c r="F27" s="67"/>
      <c r="G27" s="143" t="str">
        <f aca="false">IF(AND('4 Echéancier contractuel'!L27="oui",'4 Echéancier contractuel'!I27&lt;&gt;"/"),"Oui","/")</f>
        <v>Oui</v>
      </c>
      <c r="H27" s="143" t="n">
        <f aca="false">IF(G27="Oui",1,0)</f>
        <v>1</v>
      </c>
      <c r="I27" s="143" t="str">
        <f aca="false">IF('4 Echéancier contractuel'!I27="","/",'4 Echéancier contractuel'!I27)</f>
        <v>Word</v>
      </c>
      <c r="J27" s="69" t="s">
        <v>319</v>
      </c>
      <c r="K27" s="135"/>
      <c r="L27" s="69"/>
      <c r="M27" s="135"/>
      <c r="N27" s="144"/>
      <c r="O27" s="69"/>
      <c r="P27" s="144"/>
      <c r="Q27" s="69" t="str">
        <f aca="false">IF(G27="/","/","")</f>
        <v/>
      </c>
    </row>
    <row r="28" customFormat="false" ht="25.35" hidden="false" customHeight="false" outlineLevel="0" collapsed="false">
      <c r="A28" s="66" t="n">
        <v>24</v>
      </c>
      <c r="B28" s="67" t="s">
        <v>115</v>
      </c>
      <c r="C28" s="67" t="s">
        <v>147</v>
      </c>
      <c r="D28" s="67" t="s">
        <v>155</v>
      </c>
      <c r="E28" s="67"/>
      <c r="F28" s="67"/>
      <c r="G28" s="143" t="str">
        <f aca="false">IF(AND('4 Echéancier contractuel'!L28="oui",'4 Echéancier contractuel'!I28&lt;&gt;"/"),"Oui","/")</f>
        <v>/</v>
      </c>
      <c r="H28" s="143" t="n">
        <f aca="false">IF(G28="Oui",1,0)</f>
        <v>0</v>
      </c>
      <c r="I28" s="143" t="str">
        <f aca="false">IF('4 Echéancier contractuel'!I28="","/",'4 Echéancier contractuel'!I28)</f>
        <v>/</v>
      </c>
      <c r="J28" s="69"/>
      <c r="K28" s="135"/>
      <c r="L28" s="69"/>
      <c r="M28" s="135"/>
      <c r="N28" s="144"/>
      <c r="O28" s="69"/>
      <c r="P28" s="144"/>
      <c r="Q28" s="69" t="str">
        <f aca="false">IF(G28="/","/","")</f>
        <v>/</v>
      </c>
    </row>
    <row r="29" customFormat="false" ht="36.55" hidden="false" customHeight="false" outlineLevel="0" collapsed="false">
      <c r="A29" s="66" t="n">
        <v>25</v>
      </c>
      <c r="B29" s="67" t="s">
        <v>115</v>
      </c>
      <c r="C29" s="67" t="s">
        <v>157</v>
      </c>
      <c r="D29" s="67" t="s">
        <v>158</v>
      </c>
      <c r="E29" s="67" t="s">
        <v>118</v>
      </c>
      <c r="F29" s="67"/>
      <c r="G29" s="143" t="str">
        <f aca="false">IF(AND('4 Echéancier contractuel'!L29="oui",'4 Echéancier contractuel'!I29&lt;&gt;"/"),"Oui","/")</f>
        <v>/</v>
      </c>
      <c r="H29" s="143" t="n">
        <f aca="false">IF(G29="Oui",1,0)</f>
        <v>0</v>
      </c>
      <c r="I29" s="143" t="str">
        <f aca="false">IF('4 Echéancier contractuel'!I29="","/",'4 Echéancier contractuel'!I29)</f>
        <v>/</v>
      </c>
      <c r="J29" s="69"/>
      <c r="K29" s="135"/>
      <c r="L29" s="69"/>
      <c r="M29" s="135"/>
      <c r="N29" s="144"/>
      <c r="O29" s="69"/>
      <c r="P29" s="144"/>
      <c r="Q29" s="69" t="str">
        <f aca="false">IF(G29="/","/","")</f>
        <v>/</v>
      </c>
    </row>
    <row r="30" customFormat="false" ht="36.55" hidden="false" customHeight="false" outlineLevel="0" collapsed="false">
      <c r="A30" s="66" t="n">
        <v>26</v>
      </c>
      <c r="B30" s="67" t="s">
        <v>115</v>
      </c>
      <c r="C30" s="67" t="s">
        <v>157</v>
      </c>
      <c r="D30" s="67" t="s">
        <v>159</v>
      </c>
      <c r="E30" s="67" t="s">
        <v>160</v>
      </c>
      <c r="F30" s="67"/>
      <c r="G30" s="143" t="str">
        <f aca="false">IF(AND('4 Echéancier contractuel'!L30="oui",'4 Echéancier contractuel'!I30&lt;&gt;"/"),"Oui","/")</f>
        <v>/</v>
      </c>
      <c r="H30" s="143" t="n">
        <f aca="false">IF(G30="Oui",1,0)</f>
        <v>0</v>
      </c>
      <c r="I30" s="143" t="str">
        <f aca="false">IF('4 Echéancier contractuel'!I30="","/",'4 Echéancier contractuel'!I30)</f>
        <v>/</v>
      </c>
      <c r="J30" s="69"/>
      <c r="K30" s="135"/>
      <c r="L30" s="69"/>
      <c r="M30" s="135"/>
      <c r="N30" s="144"/>
      <c r="O30" s="69"/>
      <c r="P30" s="144"/>
      <c r="Q30" s="69" t="str">
        <f aca="false">IF(G30="/","/","")</f>
        <v>/</v>
      </c>
    </row>
    <row r="31" customFormat="false" ht="25.35" hidden="false" customHeight="false" outlineLevel="0" collapsed="false">
      <c r="A31" s="66" t="n">
        <v>27</v>
      </c>
      <c r="B31" s="67" t="s">
        <v>115</v>
      </c>
      <c r="C31" s="67" t="s">
        <v>157</v>
      </c>
      <c r="D31" s="67" t="s">
        <v>161</v>
      </c>
      <c r="E31" s="67"/>
      <c r="F31" s="67"/>
      <c r="G31" s="143" t="str">
        <f aca="false">IF(AND('4 Echéancier contractuel'!L31="oui",'4 Echéancier contractuel'!I31&lt;&gt;"/"),"Oui","/")</f>
        <v>/</v>
      </c>
      <c r="H31" s="143" t="n">
        <f aca="false">IF(G31="Oui",1,0)</f>
        <v>0</v>
      </c>
      <c r="I31" s="143" t="str">
        <f aca="false">IF('4 Echéancier contractuel'!I31="","/",'4 Echéancier contractuel'!I31)</f>
        <v>/</v>
      </c>
      <c r="J31" s="69"/>
      <c r="K31" s="135"/>
      <c r="L31" s="69"/>
      <c r="M31" s="135"/>
      <c r="N31" s="144"/>
      <c r="O31" s="69"/>
      <c r="P31" s="144"/>
      <c r="Q31" s="69" t="str">
        <f aca="false">IF(G31="/","/","")</f>
        <v>/</v>
      </c>
    </row>
    <row r="32" customFormat="false" ht="25.35" hidden="false" customHeight="false" outlineLevel="0" collapsed="false">
      <c r="A32" s="66" t="n">
        <v>28</v>
      </c>
      <c r="B32" s="67" t="s">
        <v>115</v>
      </c>
      <c r="C32" s="67" t="s">
        <v>165</v>
      </c>
      <c r="D32" s="67" t="s">
        <v>166</v>
      </c>
      <c r="E32" s="67" t="s">
        <v>167</v>
      </c>
      <c r="F32" s="67" t="s">
        <v>168</v>
      </c>
      <c r="G32" s="143" t="str">
        <f aca="false">IF(AND('4 Echéancier contractuel'!L32="oui",'4 Echéancier contractuel'!I32&lt;&gt;"/"),"Oui","/")</f>
        <v>/</v>
      </c>
      <c r="H32" s="143" t="n">
        <f aca="false">IF(G32="Oui",1,0)</f>
        <v>0</v>
      </c>
      <c r="I32" s="143" t="str">
        <f aca="false">IF('4 Echéancier contractuel'!I32="","/",'4 Echéancier contractuel'!I32)</f>
        <v>/</v>
      </c>
      <c r="J32" s="69"/>
      <c r="K32" s="135"/>
      <c r="L32" s="69"/>
      <c r="M32" s="135"/>
      <c r="N32" s="144"/>
      <c r="O32" s="69"/>
      <c r="P32" s="144"/>
      <c r="Q32" s="69" t="str">
        <f aca="false">IF(G32="/","/","")</f>
        <v>/</v>
      </c>
    </row>
    <row r="33" customFormat="false" ht="36.55" hidden="false" customHeight="false" outlineLevel="0" collapsed="false">
      <c r="A33" s="66" t="n">
        <v>29</v>
      </c>
      <c r="B33" s="67" t="s">
        <v>115</v>
      </c>
      <c r="C33" s="67" t="s">
        <v>165</v>
      </c>
      <c r="D33" s="67" t="s">
        <v>170</v>
      </c>
      <c r="E33" s="67" t="s">
        <v>167</v>
      </c>
      <c r="F33" s="67" t="s">
        <v>168</v>
      </c>
      <c r="G33" s="143" t="str">
        <f aca="false">IF(AND('4 Echéancier contractuel'!L33="oui",'4 Echéancier contractuel'!I33&lt;&gt;"/"),"Oui","/")</f>
        <v>/</v>
      </c>
      <c r="H33" s="143" t="n">
        <f aca="false">IF(G33="Oui",1,0)</f>
        <v>0</v>
      </c>
      <c r="I33" s="143" t="str">
        <f aca="false">IF('4 Echéancier contractuel'!I33="","/",'4 Echéancier contractuel'!I33)</f>
        <v>/</v>
      </c>
      <c r="J33" s="69"/>
      <c r="K33" s="135"/>
      <c r="L33" s="69"/>
      <c r="M33" s="135"/>
      <c r="N33" s="144"/>
      <c r="O33" s="69"/>
      <c r="P33" s="144"/>
      <c r="Q33" s="69" t="str">
        <f aca="false">IF(G33="/","/","")</f>
        <v>/</v>
      </c>
    </row>
    <row r="34" customFormat="false" ht="25.35" hidden="false" customHeight="false" outlineLevel="0" collapsed="false">
      <c r="A34" s="66" t="n">
        <v>30</v>
      </c>
      <c r="B34" s="67" t="s">
        <v>115</v>
      </c>
      <c r="C34" s="67" t="s">
        <v>165</v>
      </c>
      <c r="D34" s="67" t="s">
        <v>171</v>
      </c>
      <c r="E34" s="67" t="s">
        <v>167</v>
      </c>
      <c r="F34" s="67" t="s">
        <v>168</v>
      </c>
      <c r="G34" s="143" t="str">
        <f aca="false">IF(AND('4 Echéancier contractuel'!L34="oui",'4 Echéancier contractuel'!I34&lt;&gt;"/"),"Oui","/")</f>
        <v>/</v>
      </c>
      <c r="H34" s="143" t="n">
        <f aca="false">IF(G34="Oui",1,0)</f>
        <v>0</v>
      </c>
      <c r="I34" s="143" t="str">
        <f aca="false">IF('4 Echéancier contractuel'!I34="","/",'4 Echéancier contractuel'!I34)</f>
        <v>/</v>
      </c>
      <c r="J34" s="69"/>
      <c r="K34" s="135"/>
      <c r="L34" s="69"/>
      <c r="M34" s="135"/>
      <c r="N34" s="144"/>
      <c r="O34" s="69"/>
      <c r="P34" s="144"/>
      <c r="Q34" s="69" t="str">
        <f aca="false">IF(G34="/","/","")</f>
        <v>/</v>
      </c>
    </row>
    <row r="35" customFormat="false" ht="25.35" hidden="false" customHeight="false" outlineLevel="0" collapsed="false">
      <c r="A35" s="66" t="n">
        <v>31</v>
      </c>
      <c r="B35" s="67" t="s">
        <v>115</v>
      </c>
      <c r="C35" s="67" t="s">
        <v>165</v>
      </c>
      <c r="D35" s="67" t="s">
        <v>173</v>
      </c>
      <c r="E35" s="67" t="s">
        <v>167</v>
      </c>
      <c r="F35" s="67" t="s">
        <v>168</v>
      </c>
      <c r="G35" s="143" t="str">
        <f aca="false">IF(AND('4 Echéancier contractuel'!L35="oui",'4 Echéancier contractuel'!I35&lt;&gt;"/"),"Oui","/")</f>
        <v>/</v>
      </c>
      <c r="H35" s="143" t="n">
        <f aca="false">IF(G35="Oui",1,0)</f>
        <v>0</v>
      </c>
      <c r="I35" s="143" t="str">
        <f aca="false">IF('4 Echéancier contractuel'!I35="","/",'4 Echéancier contractuel'!I35)</f>
        <v>/</v>
      </c>
      <c r="J35" s="69"/>
      <c r="K35" s="135"/>
      <c r="L35" s="69"/>
      <c r="M35" s="135"/>
      <c r="N35" s="144"/>
      <c r="O35" s="69"/>
      <c r="P35" s="144"/>
      <c r="Q35" s="69" t="str">
        <f aca="false">IF(G35="/","/","")</f>
        <v>/</v>
      </c>
    </row>
    <row r="36" customFormat="false" ht="25.35" hidden="false" customHeight="false" outlineLevel="0" collapsed="false">
      <c r="A36" s="66" t="n">
        <v>32</v>
      </c>
      <c r="B36" s="67" t="s">
        <v>115</v>
      </c>
      <c r="C36" s="67" t="s">
        <v>165</v>
      </c>
      <c r="D36" s="67" t="s">
        <v>174</v>
      </c>
      <c r="E36" s="67" t="s">
        <v>167</v>
      </c>
      <c r="F36" s="67" t="s">
        <v>168</v>
      </c>
      <c r="G36" s="143" t="str">
        <f aca="false">IF(AND('4 Echéancier contractuel'!L36="oui",'4 Echéancier contractuel'!I36&lt;&gt;"/"),"Oui","/")</f>
        <v>/</v>
      </c>
      <c r="H36" s="143" t="n">
        <f aca="false">IF(G36="Oui",1,0)</f>
        <v>0</v>
      </c>
      <c r="I36" s="143" t="str">
        <f aca="false">IF('4 Echéancier contractuel'!I36="","/",'4 Echéancier contractuel'!I36)</f>
        <v>/</v>
      </c>
      <c r="J36" s="69"/>
      <c r="K36" s="135"/>
      <c r="L36" s="69"/>
      <c r="M36" s="135"/>
      <c r="N36" s="144"/>
      <c r="O36" s="69"/>
      <c r="P36" s="144"/>
      <c r="Q36" s="69" t="str">
        <f aca="false">IF(G36="/","/","")</f>
        <v>/</v>
      </c>
    </row>
    <row r="37" customFormat="false" ht="25.35" hidden="false" customHeight="false" outlineLevel="0" collapsed="false">
      <c r="A37" s="66" t="n">
        <v>33</v>
      </c>
      <c r="B37" s="67" t="s">
        <v>115</v>
      </c>
      <c r="C37" s="67" t="s">
        <v>165</v>
      </c>
      <c r="D37" s="67" t="s">
        <v>175</v>
      </c>
      <c r="E37" s="67" t="s">
        <v>176</v>
      </c>
      <c r="F37" s="67" t="s">
        <v>168</v>
      </c>
      <c r="G37" s="143" t="str">
        <f aca="false">IF(AND('4 Echéancier contractuel'!L37="oui",'4 Echéancier contractuel'!I37&lt;&gt;"/"),"Oui","/")</f>
        <v>/</v>
      </c>
      <c r="H37" s="143" t="n">
        <f aca="false">IF(G37="Oui",1,0)</f>
        <v>0</v>
      </c>
      <c r="I37" s="143" t="str">
        <f aca="false">IF('4 Echéancier contractuel'!I37="","/",'4 Echéancier contractuel'!I37)</f>
        <v>/</v>
      </c>
      <c r="J37" s="69"/>
      <c r="K37" s="135"/>
      <c r="L37" s="69"/>
      <c r="M37" s="135"/>
      <c r="N37" s="144"/>
      <c r="O37" s="69"/>
      <c r="P37" s="144"/>
      <c r="Q37" s="69" t="str">
        <f aca="false">IF(G37="/","/","")</f>
        <v>/</v>
      </c>
    </row>
    <row r="38" customFormat="false" ht="25.35" hidden="false" customHeight="false" outlineLevel="0" collapsed="false">
      <c r="A38" s="66" t="n">
        <v>34</v>
      </c>
      <c r="B38" s="67" t="s">
        <v>115</v>
      </c>
      <c r="C38" s="67" t="s">
        <v>165</v>
      </c>
      <c r="D38" s="67" t="s">
        <v>178</v>
      </c>
      <c r="E38" s="67" t="s">
        <v>179</v>
      </c>
      <c r="F38" s="67" t="s">
        <v>168</v>
      </c>
      <c r="G38" s="143" t="str">
        <f aca="false">IF(AND('4 Echéancier contractuel'!L38="oui",'4 Echéancier contractuel'!I38&lt;&gt;"/"),"Oui","/")</f>
        <v>/</v>
      </c>
      <c r="H38" s="143" t="n">
        <f aca="false">IF(G38="Oui",1,0)</f>
        <v>0</v>
      </c>
      <c r="I38" s="143" t="str">
        <f aca="false">IF('4 Echéancier contractuel'!I38="","/",'4 Echéancier contractuel'!I38)</f>
        <v>/</v>
      </c>
      <c r="J38" s="69"/>
      <c r="K38" s="135"/>
      <c r="L38" s="69"/>
      <c r="M38" s="135"/>
      <c r="N38" s="144"/>
      <c r="O38" s="69"/>
      <c r="P38" s="144"/>
      <c r="Q38" s="69" t="str">
        <f aca="false">IF(G38="/","/","")</f>
        <v>/</v>
      </c>
    </row>
    <row r="39" customFormat="false" ht="25.35" hidden="false" customHeight="false" outlineLevel="0" collapsed="false">
      <c r="A39" s="66" t="n">
        <v>35</v>
      </c>
      <c r="B39" s="67" t="s">
        <v>115</v>
      </c>
      <c r="C39" s="67" t="s">
        <v>165</v>
      </c>
      <c r="D39" s="67" t="s">
        <v>180</v>
      </c>
      <c r="E39" s="67"/>
      <c r="F39" s="67"/>
      <c r="G39" s="143" t="str">
        <f aca="false">IF(AND('4 Echéancier contractuel'!L39="oui",'4 Echéancier contractuel'!I39&lt;&gt;"/"),"Oui","/")</f>
        <v>/</v>
      </c>
      <c r="H39" s="143" t="n">
        <f aca="false">IF(G39="Oui",1,0)</f>
        <v>0</v>
      </c>
      <c r="I39" s="143" t="str">
        <f aca="false">IF('4 Echéancier contractuel'!I39="","/",'4 Echéancier contractuel'!I39)</f>
        <v>/</v>
      </c>
      <c r="J39" s="69"/>
      <c r="K39" s="135"/>
      <c r="L39" s="69"/>
      <c r="M39" s="135"/>
      <c r="N39" s="144"/>
      <c r="O39" s="69"/>
      <c r="P39" s="144"/>
      <c r="Q39" s="69" t="str">
        <f aca="false">IF(G39="/","/","")</f>
        <v>/</v>
      </c>
    </row>
    <row r="40" customFormat="false" ht="36.55" hidden="false" customHeight="false" outlineLevel="0" collapsed="false">
      <c r="A40" s="66" t="n">
        <v>36</v>
      </c>
      <c r="B40" s="67" t="s">
        <v>115</v>
      </c>
      <c r="C40" s="67" t="s">
        <v>165</v>
      </c>
      <c r="D40" s="67" t="s">
        <v>181</v>
      </c>
      <c r="E40" s="67"/>
      <c r="F40" s="67"/>
      <c r="G40" s="143" t="str">
        <f aca="false">IF(AND('4 Echéancier contractuel'!L40="oui",'4 Echéancier contractuel'!I40&lt;&gt;"/"),"Oui","/")</f>
        <v>/</v>
      </c>
      <c r="H40" s="143" t="n">
        <f aca="false">IF(G40="Oui",1,0)</f>
        <v>0</v>
      </c>
      <c r="I40" s="143" t="str">
        <f aca="false">IF('4 Echéancier contractuel'!I40="","/",'4 Echéancier contractuel'!I40)</f>
        <v>/</v>
      </c>
      <c r="J40" s="69"/>
      <c r="K40" s="135"/>
      <c r="L40" s="69"/>
      <c r="M40" s="135"/>
      <c r="N40" s="144"/>
      <c r="O40" s="69"/>
      <c r="P40" s="144"/>
      <c r="Q40" s="69" t="str">
        <f aca="false">IF(G40="/","/","")</f>
        <v>/</v>
      </c>
    </row>
    <row r="41" customFormat="false" ht="36.55" hidden="false" customHeight="false" outlineLevel="0" collapsed="false">
      <c r="A41" s="66" t="n">
        <v>37</v>
      </c>
      <c r="B41" s="67" t="s">
        <v>115</v>
      </c>
      <c r="C41" s="67" t="s">
        <v>165</v>
      </c>
      <c r="D41" s="67" t="s">
        <v>182</v>
      </c>
      <c r="E41" s="67" t="s">
        <v>183</v>
      </c>
      <c r="F41" s="67" t="s">
        <v>184</v>
      </c>
      <c r="G41" s="143" t="str">
        <f aca="false">IF(AND('4 Echéancier contractuel'!L41="oui",'4 Echéancier contractuel'!I41&lt;&gt;"/"),"Oui","/")</f>
        <v>Oui</v>
      </c>
      <c r="H41" s="143" t="n">
        <f aca="false">IF(G41="Oui",1,0)</f>
        <v>1</v>
      </c>
      <c r="I41" s="143" t="str">
        <f aca="false">IF('4 Echéancier contractuel'!I41="","/",'4 Echéancier contractuel'!I41)</f>
        <v> Papier (MAJ)</v>
      </c>
      <c r="J41" s="69" t="s">
        <v>321</v>
      </c>
      <c r="K41" s="135"/>
      <c r="L41" s="69"/>
      <c r="M41" s="135"/>
      <c r="N41" s="144"/>
      <c r="O41" s="69"/>
      <c r="P41" s="144"/>
      <c r="Q41" s="69" t="str">
        <f aca="false">IF(G41="/","/","")</f>
        <v/>
      </c>
    </row>
    <row r="42" customFormat="false" ht="25.35" hidden="false" customHeight="false" outlineLevel="0" collapsed="false">
      <c r="A42" s="66" t="n">
        <v>38</v>
      </c>
      <c r="B42" s="67" t="s">
        <v>186</v>
      </c>
      <c r="C42" s="67" t="s">
        <v>187</v>
      </c>
      <c r="D42" s="67" t="s">
        <v>188</v>
      </c>
      <c r="E42" s="67" t="s">
        <v>189</v>
      </c>
      <c r="F42" s="67"/>
      <c r="G42" s="143" t="str">
        <f aca="false">IF(AND('4 Echéancier contractuel'!L42="oui",'4 Echéancier contractuel'!I42&lt;&gt;"/"),"Oui","/")</f>
        <v>Oui</v>
      </c>
      <c r="H42" s="143" t="n">
        <f aca="false">IF(G42="Oui",1,0)</f>
        <v>1</v>
      </c>
      <c r="I42" s="143" t="str">
        <f aca="false">IF('4 Echéancier contractuel'!I42="","/",'4 Echéancier contractuel'!I42)</f>
        <v> Papier (MAJ)</v>
      </c>
      <c r="J42" s="69" t="s">
        <v>321</v>
      </c>
      <c r="K42" s="135"/>
      <c r="L42" s="69"/>
      <c r="M42" s="135"/>
      <c r="N42" s="144"/>
      <c r="O42" s="69"/>
      <c r="P42" s="144"/>
      <c r="Q42" s="69" t="str">
        <f aca="false">IF(G42="/","/","")</f>
        <v/>
      </c>
    </row>
    <row r="43" customFormat="false" ht="36.55" hidden="false" customHeight="false" outlineLevel="0" collapsed="false">
      <c r="A43" s="66" t="n">
        <v>39</v>
      </c>
      <c r="B43" s="67" t="s">
        <v>186</v>
      </c>
      <c r="C43" s="67" t="s">
        <v>187</v>
      </c>
      <c r="D43" s="67" t="s">
        <v>190</v>
      </c>
      <c r="E43" s="67" t="s">
        <v>110</v>
      </c>
      <c r="F43" s="67" t="s">
        <v>191</v>
      </c>
      <c r="G43" s="143" t="str">
        <f aca="false">IF(AND('4 Echéancier contractuel'!L43="oui",'4 Echéancier contractuel'!I43&lt;&gt;"/"),"Oui","/")</f>
        <v>Oui</v>
      </c>
      <c r="H43" s="143" t="n">
        <f aca="false">IF(G43="Oui",1,0)</f>
        <v>1</v>
      </c>
      <c r="I43" s="143" t="str">
        <f aca="false">IF('4 Echéancier contractuel'!I43="","/",'4 Echéancier contractuel'!I43)</f>
        <v> papier</v>
      </c>
      <c r="J43" s="69" t="s">
        <v>321</v>
      </c>
      <c r="K43" s="135"/>
      <c r="L43" s="69"/>
      <c r="M43" s="135"/>
      <c r="N43" s="144"/>
      <c r="O43" s="69"/>
      <c r="P43" s="144"/>
      <c r="Q43" s="69" t="str">
        <f aca="false">IF(G43="/","/","")</f>
        <v/>
      </c>
    </row>
    <row r="44" customFormat="false" ht="25.35" hidden="false" customHeight="false" outlineLevel="0" collapsed="false">
      <c r="A44" s="66" t="n">
        <v>40</v>
      </c>
      <c r="B44" s="67" t="s">
        <v>186</v>
      </c>
      <c r="C44" s="67" t="s">
        <v>187</v>
      </c>
      <c r="D44" s="67" t="s">
        <v>195</v>
      </c>
      <c r="E44" s="67" t="s">
        <v>110</v>
      </c>
      <c r="F44" s="67" t="s">
        <v>196</v>
      </c>
      <c r="G44" s="143" t="str">
        <f aca="false">IF(AND('4 Echéancier contractuel'!L44="oui",'4 Echéancier contractuel'!I44&lt;&gt;"/"),"Oui","/")</f>
        <v>/</v>
      </c>
      <c r="H44" s="143" t="n">
        <f aca="false">IF(G44="Oui",1,0)</f>
        <v>0</v>
      </c>
      <c r="I44" s="143" t="str">
        <f aca="false">IF('4 Echéancier contractuel'!I44="","/",'4 Echéancier contractuel'!I44)</f>
        <v>/</v>
      </c>
      <c r="J44" s="69"/>
      <c r="K44" s="135"/>
      <c r="L44" s="69"/>
      <c r="M44" s="135"/>
      <c r="N44" s="144"/>
      <c r="O44" s="69"/>
      <c r="P44" s="144"/>
      <c r="Q44" s="69" t="str">
        <f aca="false">IF(G44="/","/","")</f>
        <v>/</v>
      </c>
    </row>
    <row r="45" customFormat="false" ht="25.35" hidden="false" customHeight="false" outlineLevel="0" collapsed="false">
      <c r="A45" s="66" t="n">
        <v>41</v>
      </c>
      <c r="B45" s="67" t="s">
        <v>186</v>
      </c>
      <c r="C45" s="67" t="s">
        <v>198</v>
      </c>
      <c r="D45" s="67" t="s">
        <v>199</v>
      </c>
      <c r="E45" s="67"/>
      <c r="F45" s="67"/>
      <c r="G45" s="143" t="str">
        <f aca="false">IF(AND('4 Echéancier contractuel'!L45="oui",'4 Echéancier contractuel'!I45&lt;&gt;"/"),"Oui","/")</f>
        <v>Oui</v>
      </c>
      <c r="H45" s="143" t="n">
        <f aca="false">IF(G45="Oui",1,0)</f>
        <v>1</v>
      </c>
      <c r="I45" s="143" t="str">
        <f aca="false">IF('4 Echéancier contractuel'!I45="","/",'4 Echéancier contractuel'!I45)</f>
        <v>papier </v>
      </c>
      <c r="J45" s="69" t="s">
        <v>321</v>
      </c>
      <c r="K45" s="135"/>
      <c r="L45" s="69"/>
      <c r="M45" s="135"/>
      <c r="N45" s="144"/>
      <c r="O45" s="69"/>
      <c r="P45" s="144"/>
      <c r="Q45" s="69" t="str">
        <f aca="false">IF(G45="/","/","")</f>
        <v/>
      </c>
    </row>
    <row r="46" customFormat="false" ht="25.35" hidden="false" customHeight="false" outlineLevel="0" collapsed="false">
      <c r="A46" s="66" t="n">
        <v>42</v>
      </c>
      <c r="B46" s="67" t="s">
        <v>186</v>
      </c>
      <c r="C46" s="67" t="s">
        <v>198</v>
      </c>
      <c r="D46" s="67" t="s">
        <v>203</v>
      </c>
      <c r="E46" s="67"/>
      <c r="F46" s="67"/>
      <c r="G46" s="143" t="str">
        <f aca="false">IF(AND('4 Echéancier contractuel'!L46="oui",'4 Echéancier contractuel'!I46&lt;&gt;"/"),"Oui","/")</f>
        <v>Oui</v>
      </c>
      <c r="H46" s="143" t="n">
        <f aca="false">IF(G46="Oui",1,0)</f>
        <v>1</v>
      </c>
      <c r="I46" s="143" t="str">
        <f aca="false">IF('4 Echéancier contractuel'!I46="","/",'4 Echéancier contractuel'!I46)</f>
        <v> papier</v>
      </c>
      <c r="J46" s="69" t="s">
        <v>321</v>
      </c>
      <c r="K46" s="135"/>
      <c r="L46" s="69"/>
      <c r="M46" s="135"/>
      <c r="N46" s="144"/>
      <c r="O46" s="69"/>
      <c r="P46" s="144"/>
      <c r="Q46" s="69" t="str">
        <f aca="false">IF(G46="/","/","")</f>
        <v/>
      </c>
    </row>
    <row r="47" customFormat="false" ht="25.35" hidden="false" customHeight="false" outlineLevel="0" collapsed="false">
      <c r="A47" s="66" t="n">
        <v>43</v>
      </c>
      <c r="B47" s="67" t="s">
        <v>186</v>
      </c>
      <c r="C47" s="67" t="s">
        <v>198</v>
      </c>
      <c r="D47" s="67" t="s">
        <v>204</v>
      </c>
      <c r="E47" s="67"/>
      <c r="F47" s="67"/>
      <c r="G47" s="143" t="str">
        <f aca="false">IF(AND('4 Echéancier contractuel'!L47="oui",'4 Echéancier contractuel'!I47&lt;&gt;"/"),"Oui","/")</f>
        <v>Oui</v>
      </c>
      <c r="H47" s="143" t="n">
        <f aca="false">IF(G47="Oui",1,0)</f>
        <v>1</v>
      </c>
      <c r="I47" s="143" t="str">
        <f aca="false">IF('4 Echéancier contractuel'!I47="","/",'4 Echéancier contractuel'!I47)</f>
        <v> papier</v>
      </c>
      <c r="J47" s="69" t="s">
        <v>321</v>
      </c>
      <c r="K47" s="135"/>
      <c r="L47" s="69"/>
      <c r="M47" s="135"/>
      <c r="N47" s="144"/>
      <c r="O47" s="69"/>
      <c r="P47" s="144"/>
      <c r="Q47" s="69" t="str">
        <f aca="false">IF(G47="/","/","")</f>
        <v/>
      </c>
    </row>
    <row r="48" customFormat="false" ht="25.35" hidden="false" customHeight="false" outlineLevel="0" collapsed="false">
      <c r="A48" s="66" t="n">
        <v>44</v>
      </c>
      <c r="B48" s="67" t="s">
        <v>186</v>
      </c>
      <c r="C48" s="67" t="s">
        <v>206</v>
      </c>
      <c r="D48" s="67" t="s">
        <v>207</v>
      </c>
      <c r="E48" s="67"/>
      <c r="F48" s="67"/>
      <c r="G48" s="143" t="str">
        <f aca="false">IF(AND('4 Echéancier contractuel'!L48="oui",'4 Echéancier contractuel'!I48&lt;&gt;"/"),"Oui","/")</f>
        <v>Oui</v>
      </c>
      <c r="H48" s="143" t="n">
        <f aca="false">IF(G48="Oui",1,0)</f>
        <v>1</v>
      </c>
      <c r="I48" s="143" t="str">
        <f aca="false">IF('4 Echéancier contractuel'!I48="","/",'4 Echéancier contractuel'!I48)</f>
        <v> papier</v>
      </c>
      <c r="J48" s="69" t="s">
        <v>321</v>
      </c>
      <c r="K48" s="135"/>
      <c r="L48" s="69"/>
      <c r="M48" s="135"/>
      <c r="N48" s="144"/>
      <c r="O48" s="69"/>
      <c r="P48" s="144"/>
      <c r="Q48" s="69" t="str">
        <f aca="false">IF(G48="/","/","")</f>
        <v/>
      </c>
    </row>
    <row r="49" customFormat="false" ht="25.35" hidden="false" customHeight="false" outlineLevel="0" collapsed="false">
      <c r="A49" s="66" t="n">
        <v>45</v>
      </c>
      <c r="B49" s="67" t="s">
        <v>186</v>
      </c>
      <c r="C49" s="67" t="s">
        <v>206</v>
      </c>
      <c r="D49" s="67" t="s">
        <v>208</v>
      </c>
      <c r="E49" s="67"/>
      <c r="F49" s="67"/>
      <c r="G49" s="143" t="str">
        <f aca="false">IF(AND('4 Echéancier contractuel'!L49="oui",'4 Echéancier contractuel'!I49&lt;&gt;"/"),"Oui","/")</f>
        <v>Oui</v>
      </c>
      <c r="H49" s="143" t="n">
        <f aca="false">IF(G49="Oui",1,0)</f>
        <v>1</v>
      </c>
      <c r="I49" s="143" t="str">
        <f aca="false">IF('4 Echéancier contractuel'!I49="","/",'4 Echéancier contractuel'!I49)</f>
        <v> papier</v>
      </c>
      <c r="J49" s="69" t="s">
        <v>321</v>
      </c>
      <c r="K49" s="135"/>
      <c r="L49" s="69"/>
      <c r="M49" s="135"/>
      <c r="N49" s="144"/>
      <c r="O49" s="69"/>
      <c r="P49" s="144"/>
      <c r="Q49" s="69" t="str">
        <f aca="false">IF(G49="/","/","")</f>
        <v/>
      </c>
    </row>
    <row r="50" customFormat="false" ht="25.35" hidden="false" customHeight="false" outlineLevel="0" collapsed="false">
      <c r="A50" s="66" t="n">
        <v>46</v>
      </c>
      <c r="B50" s="67" t="s">
        <v>186</v>
      </c>
      <c r="C50" s="67" t="s">
        <v>209</v>
      </c>
      <c r="D50" s="67" t="s">
        <v>210</v>
      </c>
      <c r="E50" s="67"/>
      <c r="F50" s="67"/>
      <c r="G50" s="143" t="str">
        <f aca="false">IF(AND('4 Echéancier contractuel'!L50="oui",'4 Echéancier contractuel'!I50&lt;&gt;"/"),"Oui","/")</f>
        <v>Oui</v>
      </c>
      <c r="H50" s="143" t="n">
        <f aca="false">IF(G50="Oui",1,0)</f>
        <v>1</v>
      </c>
      <c r="I50" s="143" t="str">
        <f aca="false">IF('4 Echéancier contractuel'!I50="","/",'4 Echéancier contractuel'!I50)</f>
        <v>Maquette papier</v>
      </c>
      <c r="J50" s="69" t="s">
        <v>321</v>
      </c>
      <c r="K50" s="135"/>
      <c r="L50" s="69"/>
      <c r="M50" s="135"/>
      <c r="N50" s="144"/>
      <c r="O50" s="69"/>
      <c r="P50" s="144"/>
      <c r="Q50" s="69" t="str">
        <f aca="false">IF(G50="/","/","")</f>
        <v/>
      </c>
    </row>
    <row r="51" customFormat="false" ht="36.55" hidden="false" customHeight="false" outlineLevel="0" collapsed="false">
      <c r="A51" s="66" t="n">
        <v>47</v>
      </c>
      <c r="B51" s="67" t="s">
        <v>186</v>
      </c>
      <c r="C51" s="67" t="s">
        <v>209</v>
      </c>
      <c r="D51" s="67" t="s">
        <v>212</v>
      </c>
      <c r="E51" s="67"/>
      <c r="F51" s="67"/>
      <c r="G51" s="143" t="str">
        <f aca="false">IF(AND('4 Echéancier contractuel'!L51="oui",'4 Echéancier contractuel'!I51&lt;&gt;"/"),"Oui","/")</f>
        <v>Oui</v>
      </c>
      <c r="H51" s="143" t="n">
        <f aca="false">IF(G51="Oui",1,0)</f>
        <v>1</v>
      </c>
      <c r="I51" s="143" t="str">
        <f aca="false">IF('4 Echéancier contractuel'!I51="","/",'4 Echéancier contractuel'!I51)</f>
        <v>Maquette papier</v>
      </c>
      <c r="J51" s="69" t="s">
        <v>321</v>
      </c>
      <c r="K51" s="135"/>
      <c r="L51" s="69"/>
      <c r="M51" s="135"/>
      <c r="N51" s="144"/>
      <c r="O51" s="69"/>
      <c r="P51" s="144"/>
      <c r="Q51" s="69" t="str">
        <f aca="false">IF(G51="/","/","")</f>
        <v/>
      </c>
    </row>
    <row r="52" customFormat="false" ht="25.35" hidden="false" customHeight="false" outlineLevel="0" collapsed="false">
      <c r="A52" s="66" t="n">
        <v>48</v>
      </c>
      <c r="B52" s="67" t="s">
        <v>186</v>
      </c>
      <c r="C52" s="67" t="s">
        <v>209</v>
      </c>
      <c r="D52" s="67" t="s">
        <v>213</v>
      </c>
      <c r="E52" s="67"/>
      <c r="F52" s="67"/>
      <c r="G52" s="143" t="str">
        <f aca="false">IF(AND('4 Echéancier contractuel'!L52="oui",'4 Echéancier contractuel'!I52&lt;&gt;"/"),"Oui","/")</f>
        <v>Oui</v>
      </c>
      <c r="H52" s="143" t="n">
        <f aca="false">IF(G52="Oui",1,0)</f>
        <v>1</v>
      </c>
      <c r="I52" s="143" t="str">
        <f aca="false">IF('4 Echéancier contractuel'!I52="","/",'4 Echéancier contractuel'!I52)</f>
        <v>Maquette  papier</v>
      </c>
      <c r="J52" s="69" t="s">
        <v>321</v>
      </c>
      <c r="K52" s="135"/>
      <c r="L52" s="69"/>
      <c r="M52" s="135"/>
      <c r="N52" s="144"/>
      <c r="O52" s="69"/>
      <c r="P52" s="144"/>
      <c r="Q52" s="69" t="str">
        <f aca="false">IF(G52="/","/","")</f>
        <v/>
      </c>
    </row>
    <row r="53" customFormat="false" ht="25.35" hidden="false" customHeight="false" outlineLevel="0" collapsed="false">
      <c r="A53" s="66" t="n">
        <v>49</v>
      </c>
      <c r="B53" s="67" t="s">
        <v>186</v>
      </c>
      <c r="C53" s="67" t="s">
        <v>209</v>
      </c>
      <c r="D53" s="67" t="s">
        <v>215</v>
      </c>
      <c r="E53" s="67"/>
      <c r="F53" s="67"/>
      <c r="G53" s="143" t="str">
        <f aca="false">IF(AND('4 Echéancier contractuel'!L53="oui",'4 Echéancier contractuel'!I53&lt;&gt;"/"),"Oui","/")</f>
        <v>Oui</v>
      </c>
      <c r="H53" s="143" t="n">
        <f aca="false">IF(G53="Oui",1,0)</f>
        <v>1</v>
      </c>
      <c r="I53" s="143" t="str">
        <f aca="false">IF('4 Echéancier contractuel'!I53="","/",'4 Echéancier contractuel'!I53)</f>
        <v>Maquette  papier</v>
      </c>
      <c r="J53" s="69" t="s">
        <v>321</v>
      </c>
      <c r="K53" s="135"/>
      <c r="L53" s="69"/>
      <c r="M53" s="135"/>
      <c r="N53" s="144"/>
      <c r="O53" s="69"/>
      <c r="P53" s="144"/>
      <c r="Q53" s="69" t="str">
        <f aca="false">IF(G53="/","/","")</f>
        <v/>
      </c>
    </row>
    <row r="54" customFormat="false" ht="58.95" hidden="false" customHeight="false" outlineLevel="0" collapsed="false">
      <c r="A54" s="66" t="n">
        <v>50</v>
      </c>
      <c r="B54" s="67" t="s">
        <v>186</v>
      </c>
      <c r="C54" s="67" t="s">
        <v>216</v>
      </c>
      <c r="D54" s="67" t="s">
        <v>217</v>
      </c>
      <c r="E54" s="67" t="s">
        <v>218</v>
      </c>
      <c r="F54" s="67" t="s">
        <v>219</v>
      </c>
      <c r="G54" s="143" t="str">
        <f aca="false">IF(AND('4 Echéancier contractuel'!L54="oui",'4 Echéancier contractuel'!I54&lt;&gt;"/"),"Oui","/")</f>
        <v>Oui</v>
      </c>
      <c r="H54" s="143" t="n">
        <f aca="false">IF(G54="Oui",1,0)</f>
        <v>1</v>
      </c>
      <c r="I54" s="143" t="str">
        <f aca="false">IF('4 Echéancier contractuel'!I54="","/",'4 Echéancier contractuel'!I54)</f>
        <v>Excel MAJ </v>
      </c>
      <c r="J54" s="69" t="s">
        <v>320</v>
      </c>
      <c r="K54" s="135"/>
      <c r="L54" s="69"/>
      <c r="M54" s="135"/>
      <c r="N54" s="144"/>
      <c r="O54" s="69"/>
      <c r="P54" s="144"/>
      <c r="Q54" s="69" t="str">
        <f aca="false">IF(G54="/","/","")</f>
        <v/>
      </c>
    </row>
    <row r="55" customFormat="false" ht="25.35" hidden="false" customHeight="false" outlineLevel="0" collapsed="false">
      <c r="A55" s="66" t="n">
        <v>51</v>
      </c>
      <c r="B55" s="67" t="s">
        <v>186</v>
      </c>
      <c r="C55" s="67" t="s">
        <v>216</v>
      </c>
      <c r="D55" s="67" t="s">
        <v>222</v>
      </c>
      <c r="E55" s="67" t="s">
        <v>223</v>
      </c>
      <c r="F55" s="67" t="s">
        <v>224</v>
      </c>
      <c r="G55" s="143" t="str">
        <f aca="false">IF(AND('4 Echéancier contractuel'!L55="oui",'4 Echéancier contractuel'!I55&lt;&gt;"/"),"Oui","/")</f>
        <v>Oui</v>
      </c>
      <c r="H55" s="143" t="n">
        <f aca="false">IF(G55="Oui",1,0)</f>
        <v>1</v>
      </c>
      <c r="I55" s="143" t="str">
        <f aca="false">IF('4 Echéancier contractuel'!I55="","/",'4 Echéancier contractuel'!I55)</f>
        <v>Excel </v>
      </c>
      <c r="J55" s="69" t="s">
        <v>320</v>
      </c>
      <c r="K55" s="135"/>
      <c r="L55" s="69"/>
      <c r="M55" s="135"/>
      <c r="N55" s="144"/>
      <c r="O55" s="69"/>
      <c r="P55" s="144"/>
      <c r="Q55" s="69" t="str">
        <f aca="false">IF(G55="/","/","")</f>
        <v/>
      </c>
    </row>
    <row r="56" customFormat="false" ht="58.95" hidden="false" customHeight="false" outlineLevel="0" collapsed="false">
      <c r="A56" s="66" t="n">
        <v>52</v>
      </c>
      <c r="B56" s="67" t="s">
        <v>186</v>
      </c>
      <c r="C56" s="67" t="s">
        <v>216</v>
      </c>
      <c r="D56" s="67" t="s">
        <v>225</v>
      </c>
      <c r="E56" s="67" t="s">
        <v>226</v>
      </c>
      <c r="F56" s="67"/>
      <c r="G56" s="143" t="str">
        <f aca="false">IF(AND('4 Echéancier contractuel'!L56="oui",'4 Echéancier contractuel'!I56&lt;&gt;"/"),"Oui","/")</f>
        <v>Oui</v>
      </c>
      <c r="H56" s="143" t="n">
        <f aca="false">IF(G56="Oui",1,0)</f>
        <v>1</v>
      </c>
      <c r="I56" s="143" t="str">
        <f aca="false">IF('4 Echéancier contractuel'!I56="","/",'4 Echéancier contractuel'!I56)</f>
        <v>BDN (Niv.1 à 4),
Niv. 5 : PR seulement</v>
      </c>
      <c r="J56" s="69" t="s">
        <v>321</v>
      </c>
      <c r="K56" s="135"/>
      <c r="L56" s="69"/>
      <c r="M56" s="135"/>
      <c r="N56" s="144"/>
      <c r="O56" s="69"/>
      <c r="P56" s="144"/>
      <c r="Q56" s="69" t="str">
        <f aca="false">IF(G56="/","/","")</f>
        <v/>
      </c>
    </row>
    <row r="57" customFormat="false" ht="36.55" hidden="false" customHeight="false" outlineLevel="0" collapsed="false">
      <c r="A57" s="66" t="n">
        <v>53</v>
      </c>
      <c r="B57" s="67" t="s">
        <v>186</v>
      </c>
      <c r="C57" s="67" t="s">
        <v>216</v>
      </c>
      <c r="D57" s="67" t="s">
        <v>231</v>
      </c>
      <c r="E57" s="67" t="s">
        <v>232</v>
      </c>
      <c r="F57" s="67" t="s">
        <v>233</v>
      </c>
      <c r="G57" s="143" t="str">
        <f aca="false">IF(AND('4 Echéancier contractuel'!L57="oui",'4 Echéancier contractuel'!I57&lt;&gt;"/"),"Oui","/")</f>
        <v>Oui</v>
      </c>
      <c r="H57" s="143" t="n">
        <f aca="false">IF(G57="Oui",1,0)</f>
        <v>1</v>
      </c>
      <c r="I57" s="143" t="str">
        <f aca="false">IF('4 Echéancier contractuel'!I57="","/",'4 Echéancier contractuel'!I57)</f>
        <v> MAJ papier avec N°MABEC pour les BED    </v>
      </c>
      <c r="J57" s="69" t="s">
        <v>321</v>
      </c>
      <c r="K57" s="135"/>
      <c r="L57" s="69"/>
      <c r="M57" s="135"/>
      <c r="N57" s="144"/>
      <c r="O57" s="69"/>
      <c r="P57" s="144"/>
      <c r="Q57" s="69" t="str">
        <f aca="false">IF(G57="/","/","")</f>
        <v/>
      </c>
    </row>
    <row r="58" customFormat="false" ht="36.55" hidden="false" customHeight="false" outlineLevel="0" collapsed="false">
      <c r="A58" s="66" t="n">
        <v>54</v>
      </c>
      <c r="B58" s="67" t="s">
        <v>186</v>
      </c>
      <c r="C58" s="67" t="s">
        <v>216</v>
      </c>
      <c r="D58" s="67" t="s">
        <v>237</v>
      </c>
      <c r="E58" s="67" t="s">
        <v>232</v>
      </c>
      <c r="F58" s="67" t="s">
        <v>233</v>
      </c>
      <c r="G58" s="143" t="str">
        <f aca="false">IF(AND('4 Echéancier contractuel'!L58="oui",'4 Echéancier contractuel'!I58&lt;&gt;"/"),"Oui","/")</f>
        <v>Oui</v>
      </c>
      <c r="H58" s="143" t="n">
        <f aca="false">IF(G58="Oui",1,0)</f>
        <v>1</v>
      </c>
      <c r="I58" s="143" t="str">
        <f aca="false">IF('4 Echéancier contractuel'!I58="","/",'4 Echéancier contractuel'!I58)</f>
        <v> MAJ papier avec N°MABEC pour les BED    </v>
      </c>
      <c r="J58" s="69" t="s">
        <v>321</v>
      </c>
      <c r="K58" s="135"/>
      <c r="L58" s="69"/>
      <c r="M58" s="135"/>
      <c r="N58" s="144"/>
      <c r="O58" s="69"/>
      <c r="P58" s="144"/>
      <c r="Q58" s="69" t="str">
        <f aca="false">IF(G58="/","/","")</f>
        <v/>
      </c>
    </row>
    <row r="59" customFormat="false" ht="36.55" hidden="false" customHeight="false" outlineLevel="0" collapsed="false">
      <c r="A59" s="66" t="n">
        <v>55</v>
      </c>
      <c r="B59" s="67" t="s">
        <v>186</v>
      </c>
      <c r="C59" s="67" t="s">
        <v>216</v>
      </c>
      <c r="D59" s="67" t="s">
        <v>238</v>
      </c>
      <c r="E59" s="67" t="s">
        <v>232</v>
      </c>
      <c r="F59" s="67" t="s">
        <v>233</v>
      </c>
      <c r="G59" s="143" t="str">
        <f aca="false">IF(AND('4 Echéancier contractuel'!L59="oui",'4 Echéancier contractuel'!I59&lt;&gt;"/"),"Oui","/")</f>
        <v>Oui</v>
      </c>
      <c r="H59" s="143" t="n">
        <f aca="false">IF(G59="Oui",1,0)</f>
        <v>1</v>
      </c>
      <c r="I59" s="143" t="str">
        <f aca="false">IF('4 Echéancier contractuel'!I59="","/",'4 Echéancier contractuel'!I59)</f>
        <v>Papier des PR BED avec n° MABEC</v>
      </c>
      <c r="J59" s="69" t="s">
        <v>321</v>
      </c>
      <c r="K59" s="135"/>
      <c r="L59" s="69"/>
      <c r="M59" s="135"/>
      <c r="N59" s="144"/>
      <c r="O59" s="69"/>
      <c r="P59" s="144"/>
      <c r="Q59" s="69" t="str">
        <f aca="false">IF(G59="/","/","")</f>
        <v/>
      </c>
    </row>
    <row r="60" customFormat="false" ht="25.35" hidden="false" customHeight="false" outlineLevel="0" collapsed="false">
      <c r="A60" s="66" t="n">
        <v>56</v>
      </c>
      <c r="B60" s="67" t="s">
        <v>186</v>
      </c>
      <c r="C60" s="67" t="s">
        <v>216</v>
      </c>
      <c r="D60" s="67" t="s">
        <v>241</v>
      </c>
      <c r="E60" s="67"/>
      <c r="F60" s="67" t="s">
        <v>242</v>
      </c>
      <c r="G60" s="143" t="str">
        <f aca="false">IF(AND('4 Echéancier contractuel'!L60="oui",'4 Echéancier contractuel'!I60&lt;&gt;"/"),"Oui","/")</f>
        <v>/</v>
      </c>
      <c r="H60" s="143" t="n">
        <f aca="false">IF(G60="Oui",1,0)</f>
        <v>0</v>
      </c>
      <c r="I60" s="143" t="str">
        <f aca="false">IF('4 Echéancier contractuel'!I60="","/",'4 Echéancier contractuel'!I60)</f>
        <v>/</v>
      </c>
      <c r="J60" s="69"/>
      <c r="K60" s="135"/>
      <c r="L60" s="69"/>
      <c r="M60" s="135"/>
      <c r="N60" s="144"/>
      <c r="O60" s="69"/>
      <c r="P60" s="144"/>
      <c r="Q60" s="69" t="str">
        <f aca="false">IF(G60="/","/","")</f>
        <v>/</v>
      </c>
    </row>
    <row r="61" customFormat="false" ht="25.35" hidden="false" customHeight="false" outlineLevel="0" collapsed="false">
      <c r="A61" s="66" t="n">
        <v>57</v>
      </c>
      <c r="B61" s="67" t="s">
        <v>186</v>
      </c>
      <c r="C61" s="67" t="s">
        <v>216</v>
      </c>
      <c r="D61" s="67" t="s">
        <v>244</v>
      </c>
      <c r="E61" s="67"/>
      <c r="F61" s="67" t="s">
        <v>242</v>
      </c>
      <c r="G61" s="143" t="str">
        <f aca="false">IF(AND('4 Echéancier contractuel'!L61="oui",'4 Echéancier contractuel'!I61&lt;&gt;"/"),"Oui","/")</f>
        <v>/</v>
      </c>
      <c r="H61" s="143" t="n">
        <f aca="false">IF(G61="Oui",1,0)</f>
        <v>0</v>
      </c>
      <c r="I61" s="143" t="str">
        <f aca="false">IF('4 Echéancier contractuel'!I61="","/",'4 Echéancier contractuel'!I61)</f>
        <v>/</v>
      </c>
      <c r="J61" s="69"/>
      <c r="K61" s="135"/>
      <c r="L61" s="69"/>
      <c r="M61" s="135"/>
      <c r="N61" s="144"/>
      <c r="O61" s="69"/>
      <c r="P61" s="144"/>
      <c r="Q61" s="69" t="str">
        <f aca="false">IF(G61="/","/","")</f>
        <v>/</v>
      </c>
    </row>
    <row r="62" customFormat="false" ht="25.35" hidden="false" customHeight="false" outlineLevel="0" collapsed="false">
      <c r="A62" s="66" t="n">
        <v>58</v>
      </c>
      <c r="B62" s="67" t="s">
        <v>186</v>
      </c>
      <c r="C62" s="67" t="s">
        <v>216</v>
      </c>
      <c r="D62" s="67" t="s">
        <v>245</v>
      </c>
      <c r="E62" s="67"/>
      <c r="F62" s="67" t="s">
        <v>242</v>
      </c>
      <c r="G62" s="143" t="str">
        <f aca="false">IF(AND('4 Echéancier contractuel'!L62="oui",'4 Echéancier contractuel'!I62&lt;&gt;"/"),"Oui","/")</f>
        <v>/</v>
      </c>
      <c r="H62" s="143" t="n">
        <f aca="false">IF(G62="Oui",1,0)</f>
        <v>0</v>
      </c>
      <c r="I62" s="143" t="str">
        <f aca="false">IF('4 Echéancier contractuel'!I62="","/",'4 Echéancier contractuel'!I62)</f>
        <v>/</v>
      </c>
      <c r="J62" s="69"/>
      <c r="K62" s="135"/>
      <c r="L62" s="69"/>
      <c r="M62" s="135"/>
      <c r="N62" s="144"/>
      <c r="O62" s="69"/>
      <c r="P62" s="144"/>
      <c r="Q62" s="69" t="str">
        <f aca="false">IF(G62="/","/","")</f>
        <v>/</v>
      </c>
    </row>
    <row r="63" customFormat="false" ht="25.35" hidden="false" customHeight="false" outlineLevel="0" collapsed="false">
      <c r="A63" s="66" t="n">
        <v>59</v>
      </c>
      <c r="B63" s="67" t="s">
        <v>186</v>
      </c>
      <c r="C63" s="67" t="s">
        <v>216</v>
      </c>
      <c r="D63" s="67" t="s">
        <v>246</v>
      </c>
      <c r="E63" s="67" t="s">
        <v>122</v>
      </c>
      <c r="F63" s="67" t="s">
        <v>242</v>
      </c>
      <c r="G63" s="143" t="str">
        <f aca="false">IF(AND('4 Echéancier contractuel'!L63="oui",'4 Echéancier contractuel'!I63&lt;&gt;"/"),"Oui","/")</f>
        <v>Oui</v>
      </c>
      <c r="H63" s="143" t="n">
        <f aca="false">IF(G63="Oui",1,0)</f>
        <v>1</v>
      </c>
      <c r="I63" s="143" t="str">
        <f aca="false">IF('4 Echéancier contractuel'!I63="","/",'4 Echéancier contractuel'!I63)</f>
        <v> papier</v>
      </c>
      <c r="J63" s="69" t="s">
        <v>321</v>
      </c>
      <c r="K63" s="135"/>
      <c r="L63" s="69"/>
      <c r="M63" s="135"/>
      <c r="N63" s="144"/>
      <c r="O63" s="69"/>
      <c r="P63" s="144"/>
      <c r="Q63" s="69" t="str">
        <f aca="false">IF(G63="/","/","")</f>
        <v/>
      </c>
    </row>
    <row r="64" customFormat="false" ht="25.35" hidden="false" customHeight="false" outlineLevel="0" collapsed="false">
      <c r="A64" s="66" t="n">
        <v>60</v>
      </c>
      <c r="B64" s="67" t="s">
        <v>186</v>
      </c>
      <c r="C64" s="67" t="s">
        <v>216</v>
      </c>
      <c r="D64" s="67" t="s">
        <v>248</v>
      </c>
      <c r="E64" s="67"/>
      <c r="F64" s="67"/>
      <c r="G64" s="143" t="str">
        <f aca="false">IF(AND('4 Echéancier contractuel'!L64="oui",'4 Echéancier contractuel'!I64&lt;&gt;"/"),"Oui","/")</f>
        <v>/</v>
      </c>
      <c r="H64" s="143" t="n">
        <f aca="false">IF(G64="Oui",1,0)</f>
        <v>0</v>
      </c>
      <c r="I64" s="143" t="str">
        <f aca="false">IF('4 Echéancier contractuel'!I64="","/",'4 Echéancier contractuel'!I64)</f>
        <v>/</v>
      </c>
      <c r="J64" s="69"/>
      <c r="K64" s="135"/>
      <c r="L64" s="69"/>
      <c r="M64" s="135"/>
      <c r="N64" s="144"/>
      <c r="O64" s="69"/>
      <c r="P64" s="144"/>
      <c r="Q64" s="69" t="str">
        <f aca="false">IF(G64="/","/","")</f>
        <v>/</v>
      </c>
    </row>
    <row r="65" customFormat="false" ht="25.35" hidden="false" customHeight="false" outlineLevel="0" collapsed="false">
      <c r="A65" s="66" t="n">
        <v>61</v>
      </c>
      <c r="B65" s="67" t="s">
        <v>186</v>
      </c>
      <c r="C65" s="67" t="s">
        <v>216</v>
      </c>
      <c r="D65" s="67" t="s">
        <v>250</v>
      </c>
      <c r="E65" s="67"/>
      <c r="F65" s="67"/>
      <c r="G65" s="143" t="str">
        <f aca="false">IF(AND('4 Echéancier contractuel'!L65="oui",'4 Echéancier contractuel'!I65&lt;&gt;"/"),"Oui","/")</f>
        <v>Oui</v>
      </c>
      <c r="H65" s="143" t="n">
        <f aca="false">IF(G65="Oui",1,0)</f>
        <v>1</v>
      </c>
      <c r="I65" s="143" t="str">
        <f aca="false">IF('4 Echéancier contractuel'!I65="","/",'4 Echéancier contractuel'!I65)</f>
        <v>papier</v>
      </c>
      <c r="J65" s="69" t="s">
        <v>321</v>
      </c>
      <c r="K65" s="135"/>
      <c r="L65" s="69"/>
      <c r="M65" s="135"/>
      <c r="N65" s="144"/>
      <c r="O65" s="69"/>
      <c r="P65" s="144"/>
      <c r="Q65" s="69" t="str">
        <f aca="false">IF(G65="/","/","")</f>
        <v/>
      </c>
    </row>
    <row r="66" customFormat="false" ht="25.35" hidden="false" customHeight="false" outlineLevel="0" collapsed="false">
      <c r="A66" s="66" t="n">
        <v>62</v>
      </c>
      <c r="B66" s="67" t="s">
        <v>186</v>
      </c>
      <c r="C66" s="67" t="s">
        <v>216</v>
      </c>
      <c r="D66" s="67" t="s">
        <v>252</v>
      </c>
      <c r="E66" s="67"/>
      <c r="F66" s="67"/>
      <c r="G66" s="143" t="str">
        <f aca="false">IF(AND('4 Echéancier contractuel'!L66="oui",'4 Echéancier contractuel'!I66&lt;&gt;"/"),"Oui","/")</f>
        <v>Oui</v>
      </c>
      <c r="H66" s="143" t="n">
        <f aca="false">IF(G66="Oui",1,0)</f>
        <v>1</v>
      </c>
      <c r="I66" s="143" t="str">
        <f aca="false">IF('4 Echéancier contractuel'!I66="","/",'4 Echéancier contractuel'!I66)</f>
        <v>Papier</v>
      </c>
      <c r="J66" s="69" t="s">
        <v>321</v>
      </c>
      <c r="K66" s="135"/>
      <c r="L66" s="69"/>
      <c r="M66" s="135"/>
      <c r="N66" s="144"/>
      <c r="O66" s="69"/>
      <c r="P66" s="144"/>
      <c r="Q66" s="69" t="str">
        <f aca="false">IF(G66="/","/","")</f>
        <v/>
      </c>
    </row>
    <row r="67" customFormat="false" ht="36.55" hidden="false" customHeight="false" outlineLevel="0" collapsed="false">
      <c r="A67" s="66" t="n">
        <v>63</v>
      </c>
      <c r="B67" s="67" t="s">
        <v>186</v>
      </c>
      <c r="C67" s="67" t="s">
        <v>216</v>
      </c>
      <c r="D67" s="67" t="s">
        <v>254</v>
      </c>
      <c r="E67" s="67" t="s">
        <v>255</v>
      </c>
      <c r="F67" s="67"/>
      <c r="G67" s="143" t="str">
        <f aca="false">IF(AND('4 Echéancier contractuel'!L67="oui",'4 Echéancier contractuel'!I67&lt;&gt;"/"),"Oui","/")</f>
        <v>Oui</v>
      </c>
      <c r="H67" s="143" t="n">
        <f aca="false">IF(G67="Oui",1,0)</f>
        <v>1</v>
      </c>
      <c r="I67" s="143" t="str">
        <f aca="false">IF('4 Echéancier contractuel'!I67="","/",'4 Echéancier contractuel'!I67)</f>
        <v>PMP Excel
GMP Word (maquette) </v>
      </c>
      <c r="J67" s="69" t="s">
        <v>321</v>
      </c>
      <c r="K67" s="135"/>
      <c r="L67" s="69"/>
      <c r="M67" s="135"/>
      <c r="N67" s="144"/>
      <c r="O67" s="69"/>
      <c r="P67" s="144"/>
      <c r="Q67" s="69" t="str">
        <f aca="false">IF(G67="/","/","")</f>
        <v/>
      </c>
    </row>
    <row r="68" customFormat="false" ht="36.55" hidden="false" customHeight="false" outlineLevel="0" collapsed="false">
      <c r="A68" s="66" t="n">
        <v>64</v>
      </c>
      <c r="B68" s="67" t="s">
        <v>186</v>
      </c>
      <c r="C68" s="67" t="s">
        <v>216</v>
      </c>
      <c r="D68" s="67" t="s">
        <v>259</v>
      </c>
      <c r="E68" s="67" t="s">
        <v>255</v>
      </c>
      <c r="F68" s="67"/>
      <c r="G68" s="143" t="str">
        <f aca="false">IF(AND('4 Echéancier contractuel'!L68="oui",'4 Echéancier contractuel'!I68&lt;&gt;"/"),"Oui","/")</f>
        <v>Oui</v>
      </c>
      <c r="H68" s="143" t="n">
        <f aca="false">IF(G68="Oui",1,0)</f>
        <v>1</v>
      </c>
      <c r="I68" s="143" t="str">
        <f aca="false">IF('4 Echéancier contractuel'!I68="","/",'4 Echéancier contractuel'!I68)</f>
        <v> PMP Excel    
GMP Word (maquette) </v>
      </c>
      <c r="J68" s="69" t="s">
        <v>321</v>
      </c>
      <c r="K68" s="135"/>
      <c r="L68" s="69"/>
      <c r="M68" s="135"/>
      <c r="N68" s="144"/>
      <c r="O68" s="69"/>
      <c r="P68" s="144"/>
      <c r="Q68" s="69" t="str">
        <f aca="false">IF(G68="/","/","")</f>
        <v/>
      </c>
    </row>
    <row r="69" customFormat="false" ht="25.35" hidden="false" customHeight="false" outlineLevel="0" collapsed="false">
      <c r="A69" s="66" t="n">
        <v>65</v>
      </c>
      <c r="B69" s="67" t="s">
        <v>186</v>
      </c>
      <c r="C69" s="67" t="s">
        <v>261</v>
      </c>
      <c r="D69" s="67" t="s">
        <v>262</v>
      </c>
      <c r="E69" s="67" t="s">
        <v>263</v>
      </c>
      <c r="F69" s="67"/>
      <c r="G69" s="143" t="str">
        <f aca="false">IF(AND('4 Echéancier contractuel'!L69="oui",'4 Echéancier contractuel'!I69&lt;&gt;"/"),"Oui","/")</f>
        <v>/</v>
      </c>
      <c r="H69" s="143" t="n">
        <f aca="false">IF(G69="Oui",1,0)</f>
        <v>0</v>
      </c>
      <c r="I69" s="143" t="str">
        <f aca="false">IF('4 Echéancier contractuel'!I69="","/",'4 Echéancier contractuel'!I69)</f>
        <v>/</v>
      </c>
      <c r="J69" s="69"/>
      <c r="K69" s="135"/>
      <c r="L69" s="69"/>
      <c r="M69" s="135"/>
      <c r="N69" s="144"/>
      <c r="O69" s="69"/>
      <c r="P69" s="144"/>
      <c r="Q69" s="69" t="str">
        <f aca="false">IF(G69="/","/","")</f>
        <v>/</v>
      </c>
    </row>
    <row r="70" customFormat="false" ht="25.35" hidden="false" customHeight="false" outlineLevel="0" collapsed="false">
      <c r="A70" s="66" t="n">
        <v>66</v>
      </c>
      <c r="B70" s="67" t="s">
        <v>186</v>
      </c>
      <c r="C70" s="67" t="s">
        <v>261</v>
      </c>
      <c r="D70" s="67" t="s">
        <v>264</v>
      </c>
      <c r="E70" s="67" t="s">
        <v>265</v>
      </c>
      <c r="F70" s="67"/>
      <c r="G70" s="143" t="str">
        <f aca="false">IF(AND('4 Echéancier contractuel'!L70="oui",'4 Echéancier contractuel'!I70&lt;&gt;"/"),"Oui","/")</f>
        <v>/</v>
      </c>
      <c r="H70" s="143" t="n">
        <f aca="false">IF(G70="Oui",1,0)</f>
        <v>0</v>
      </c>
      <c r="I70" s="143" t="str">
        <f aca="false">IF('4 Echéancier contractuel'!I70="","/",'4 Echéancier contractuel'!I70)</f>
        <v>/</v>
      </c>
      <c r="J70" s="69"/>
      <c r="K70" s="135"/>
      <c r="L70" s="69"/>
      <c r="M70" s="135"/>
      <c r="N70" s="144"/>
      <c r="O70" s="69"/>
      <c r="P70" s="144"/>
      <c r="Q70" s="69" t="str">
        <f aca="false">IF(G70="/","/","")</f>
        <v>/</v>
      </c>
    </row>
    <row r="71" customFormat="false" ht="58.95" hidden="false" customHeight="false" outlineLevel="0" collapsed="false">
      <c r="A71" s="66" t="n">
        <v>67</v>
      </c>
      <c r="B71" s="67" t="s">
        <v>186</v>
      </c>
      <c r="C71" s="67" t="s">
        <v>261</v>
      </c>
      <c r="D71" s="67" t="s">
        <v>267</v>
      </c>
      <c r="E71" s="67" t="s">
        <v>268</v>
      </c>
      <c r="F71" s="67"/>
      <c r="G71" s="143" t="str">
        <f aca="false">IF(AND('4 Echéancier contractuel'!L71="oui",'4 Echéancier contractuel'!I71&lt;&gt;"/"),"Oui","/")</f>
        <v>/</v>
      </c>
      <c r="H71" s="143" t="n">
        <f aca="false">IF(G71="Oui",1,0)</f>
        <v>0</v>
      </c>
      <c r="I71" s="143" t="str">
        <f aca="false">IF('4 Echéancier contractuel'!I71="","/",'4 Echéancier contractuel'!I71)</f>
        <v>/</v>
      </c>
      <c r="J71" s="69"/>
      <c r="K71" s="135"/>
      <c r="L71" s="69"/>
      <c r="M71" s="135"/>
      <c r="N71" s="144"/>
      <c r="O71" s="69"/>
      <c r="P71" s="144"/>
      <c r="Q71" s="69" t="str">
        <f aca="false">IF(G71="/","/","")</f>
        <v>/</v>
      </c>
    </row>
    <row r="72" customFormat="false" ht="25.35" hidden="false" customHeight="false" outlineLevel="0" collapsed="false">
      <c r="A72" s="66" t="n">
        <v>68</v>
      </c>
      <c r="B72" s="67" t="s">
        <v>186</v>
      </c>
      <c r="C72" s="67" t="s">
        <v>269</v>
      </c>
      <c r="D72" s="67" t="s">
        <v>270</v>
      </c>
      <c r="E72" s="67" t="s">
        <v>122</v>
      </c>
      <c r="F72" s="67"/>
      <c r="G72" s="143" t="str">
        <f aca="false">IF(AND('4 Echéancier contractuel'!L72="oui",'4 Echéancier contractuel'!I72&lt;&gt;"/"),"Oui","/")</f>
        <v>/</v>
      </c>
      <c r="H72" s="143" t="n">
        <f aca="false">IF(G72="Oui",1,0)</f>
        <v>0</v>
      </c>
      <c r="I72" s="143" t="str">
        <f aca="false">IF('4 Echéancier contractuel'!I72="","/",'4 Echéancier contractuel'!I72)</f>
        <v>/</v>
      </c>
      <c r="J72" s="69"/>
      <c r="K72" s="135"/>
      <c r="L72" s="69"/>
      <c r="M72" s="135"/>
      <c r="N72" s="144"/>
      <c r="O72" s="69"/>
      <c r="P72" s="144"/>
      <c r="Q72" s="69" t="str">
        <f aca="false">IF(G72="/","/","")</f>
        <v>/</v>
      </c>
    </row>
    <row r="73" customFormat="false" ht="36.55" hidden="false" customHeight="false" outlineLevel="0" collapsed="false">
      <c r="A73" s="66" t="n">
        <v>69</v>
      </c>
      <c r="B73" s="67" t="s">
        <v>186</v>
      </c>
      <c r="C73" s="67" t="s">
        <v>269</v>
      </c>
      <c r="D73" s="67" t="s">
        <v>272</v>
      </c>
      <c r="E73" s="67"/>
      <c r="F73" s="67"/>
      <c r="G73" s="143" t="str">
        <f aca="false">IF(AND('4 Echéancier contractuel'!L73="oui",'4 Echéancier contractuel'!I73&lt;&gt;"/"),"Oui","/")</f>
        <v>Oui</v>
      </c>
      <c r="H73" s="143" t="n">
        <f aca="false">IF(G73="Oui",1,0)</f>
        <v>1</v>
      </c>
      <c r="I73" s="143" t="str">
        <f aca="false">IF('4 Echéancier contractuel'!I73="","/",'4 Echéancier contractuel'!I73)</f>
        <v>Natifs + Papier (Programmes) </v>
      </c>
      <c r="J73" s="69" t="s">
        <v>321</v>
      </c>
      <c r="K73" s="135"/>
      <c r="L73" s="69"/>
      <c r="M73" s="135"/>
      <c r="N73" s="144"/>
      <c r="O73" s="69"/>
      <c r="P73" s="144"/>
      <c r="Q73" s="69" t="str">
        <f aca="false">IF(G73="/","/","")</f>
        <v/>
      </c>
    </row>
    <row r="74" customFormat="false" ht="36.55" hidden="false" customHeight="false" outlineLevel="0" collapsed="false">
      <c r="A74" s="66" t="n">
        <v>70</v>
      </c>
      <c r="B74" s="67" t="s">
        <v>186</v>
      </c>
      <c r="C74" s="67" t="s">
        <v>269</v>
      </c>
      <c r="D74" s="67" t="s">
        <v>276</v>
      </c>
      <c r="E74" s="67"/>
      <c r="F74" s="67"/>
      <c r="G74" s="143" t="str">
        <f aca="false">IF(AND('4 Echéancier contractuel'!L74="oui",'4 Echéancier contractuel'!I74&lt;&gt;"/"),"Oui","/")</f>
        <v>/</v>
      </c>
      <c r="H74" s="143" t="n">
        <f aca="false">IF(G74="Oui",1,0)</f>
        <v>0</v>
      </c>
      <c r="I74" s="143" t="str">
        <f aca="false">IF('4 Echéancier contractuel'!I74="","/",'4 Echéancier contractuel'!I74)</f>
        <v>/</v>
      </c>
      <c r="J74" s="69"/>
      <c r="K74" s="135"/>
      <c r="L74" s="69"/>
      <c r="M74" s="135"/>
      <c r="N74" s="144"/>
      <c r="O74" s="69"/>
      <c r="P74" s="144"/>
      <c r="Q74" s="69" t="str">
        <f aca="false">IF(G74="/","/","")</f>
        <v>/</v>
      </c>
    </row>
    <row r="75" customFormat="false" ht="25.35" hidden="false" customHeight="false" outlineLevel="0" collapsed="false">
      <c r="A75" s="66" t="n">
        <v>71</v>
      </c>
      <c r="B75" s="67" t="s">
        <v>186</v>
      </c>
      <c r="C75" s="67" t="s">
        <v>278</v>
      </c>
      <c r="D75" s="67" t="s">
        <v>279</v>
      </c>
      <c r="E75" s="67" t="s">
        <v>280</v>
      </c>
      <c r="F75" s="67"/>
      <c r="G75" s="143" t="str">
        <f aca="false">IF(AND('4 Echéancier contractuel'!L75="oui",'4 Echéancier contractuel'!I75&lt;&gt;"/"),"Oui","/")</f>
        <v>/</v>
      </c>
      <c r="H75" s="143" t="n">
        <f aca="false">IF(G75="Oui",1,0)</f>
        <v>0</v>
      </c>
      <c r="I75" s="143" t="str">
        <f aca="false">IF('4 Echéancier contractuel'!I75="","/",'4 Echéancier contractuel'!I75)</f>
        <v>/</v>
      </c>
      <c r="J75" s="69"/>
      <c r="K75" s="135"/>
      <c r="L75" s="69"/>
      <c r="M75" s="135"/>
      <c r="N75" s="144"/>
      <c r="O75" s="69"/>
      <c r="P75" s="144"/>
      <c r="Q75" s="69" t="str">
        <f aca="false">IF(G75="/","/","")</f>
        <v>/</v>
      </c>
    </row>
    <row r="76" customFormat="false" ht="25.35" hidden="false" customHeight="false" outlineLevel="0" collapsed="false">
      <c r="A76" s="66" t="n">
        <v>72</v>
      </c>
      <c r="B76" s="67" t="s">
        <v>186</v>
      </c>
      <c r="C76" s="67" t="s">
        <v>278</v>
      </c>
      <c r="D76" s="67" t="s">
        <v>281</v>
      </c>
      <c r="E76" s="67" t="s">
        <v>280</v>
      </c>
      <c r="F76" s="67"/>
      <c r="G76" s="143" t="str">
        <f aca="false">IF(AND('4 Echéancier contractuel'!L76="oui",'4 Echéancier contractuel'!I76&lt;&gt;"/"),"Oui","/")</f>
        <v>/</v>
      </c>
      <c r="H76" s="143" t="n">
        <f aca="false">IF(G76="Oui",1,0)</f>
        <v>0</v>
      </c>
      <c r="I76" s="143" t="str">
        <f aca="false">IF('4 Echéancier contractuel'!I76="","/",'4 Echéancier contractuel'!I76)</f>
        <v>/</v>
      </c>
      <c r="J76" s="69"/>
      <c r="K76" s="135"/>
      <c r="L76" s="69"/>
      <c r="M76" s="135"/>
      <c r="N76" s="144"/>
      <c r="O76" s="69"/>
      <c r="P76" s="144"/>
      <c r="Q76" s="69" t="str">
        <f aca="false">IF(G76="/","/","")</f>
        <v>/</v>
      </c>
    </row>
    <row r="77" customFormat="false" ht="36.55" hidden="false" customHeight="false" outlineLevel="0" collapsed="false">
      <c r="A77" s="66" t="n">
        <v>73</v>
      </c>
      <c r="B77" s="67" t="s">
        <v>186</v>
      </c>
      <c r="C77" s="67" t="s">
        <v>278</v>
      </c>
      <c r="D77" s="67" t="s">
        <v>282</v>
      </c>
      <c r="E77" s="67" t="s">
        <v>280</v>
      </c>
      <c r="F77" s="67"/>
      <c r="G77" s="143" t="str">
        <f aca="false">IF(AND('4 Echéancier contractuel'!L77="oui",'4 Echéancier contractuel'!I77&lt;&gt;"/"),"Oui","/")</f>
        <v>/</v>
      </c>
      <c r="H77" s="143" t="n">
        <f aca="false">IF(G77="Oui",1,0)</f>
        <v>0</v>
      </c>
      <c r="I77" s="143" t="str">
        <f aca="false">IF('4 Echéancier contractuel'!I77="","/",'4 Echéancier contractuel'!I77)</f>
        <v>/</v>
      </c>
      <c r="J77" s="69"/>
      <c r="K77" s="135"/>
      <c r="L77" s="69"/>
      <c r="M77" s="135"/>
      <c r="N77" s="144"/>
      <c r="O77" s="69"/>
      <c r="P77" s="144"/>
      <c r="Q77" s="69" t="str">
        <f aca="false">IF(G77="/","/","")</f>
        <v>/</v>
      </c>
    </row>
    <row r="78" customFormat="false" ht="17" hidden="false" customHeight="false" outlineLevel="0" collapsed="false">
      <c r="A78" s="145" t="s">
        <v>283</v>
      </c>
      <c r="B78" s="112"/>
      <c r="C78" s="112"/>
      <c r="D78" s="112"/>
      <c r="E78" s="112"/>
      <c r="F78" s="112"/>
      <c r="G78" s="112"/>
      <c r="H78" s="113"/>
      <c r="I78" s="112"/>
      <c r="J78" s="112"/>
      <c r="K78" s="146"/>
      <c r="L78" s="112"/>
      <c r="M78" s="146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</row>
    <row r="79" s="86" customFormat="true" ht="17" hidden="false" customHeight="false" outlineLevel="0" collapsed="false">
      <c r="A79" s="69" t="str">
        <f aca="false">IF('4 Echéancier contractuel'!A79&lt;&gt;"",'4 Echéancier contractuel'!A79,"")</f>
        <v/>
      </c>
      <c r="B79" s="69" t="str">
        <f aca="false">IF('4 Echéancier contractuel'!B79&lt;&gt;"",'4 Echéancier contractuel'!B79,"")</f>
        <v/>
      </c>
      <c r="C79" s="69" t="str">
        <f aca="false">IF('4 Echéancier contractuel'!C79&lt;&gt;"",'4 Echéancier contractuel'!C79,"")</f>
        <v/>
      </c>
      <c r="D79" s="69" t="str">
        <f aca="false">IF('4 Echéancier contractuel'!D79&lt;&gt;"",'4 Echéancier contractuel'!D79,"")</f>
        <v/>
      </c>
      <c r="E79" s="69" t="str">
        <f aca="false">IF('4 Echéancier contractuel'!E79&lt;&gt;"",'4 Echéancier contractuel'!E79,"")</f>
        <v/>
      </c>
      <c r="F79" s="69" t="str">
        <f aca="false">IF('4 Echéancier contractuel'!F79&lt;&gt;"",'4 Echéancier contractuel'!F79,"")</f>
        <v/>
      </c>
      <c r="G79" s="69" t="str">
        <f aca="false">IF(AND('4 Echéancier contractuel'!L79="oui",'4 Echéancier contractuel'!I79&lt;&gt;""),"Oui","/")</f>
        <v>/</v>
      </c>
      <c r="H79" s="69" t="n">
        <f aca="false">IF(G79="Oui",1,0)</f>
        <v>0</v>
      </c>
      <c r="I79" s="69" t="str">
        <f aca="false">IF('4 Echéancier contractuel'!I79="","/",'4 Echéancier contractuel'!I79)</f>
        <v>/</v>
      </c>
      <c r="J79" s="69"/>
      <c r="K79" s="135"/>
      <c r="L79" s="69"/>
      <c r="M79" s="135"/>
      <c r="N79" s="144"/>
      <c r="O79" s="69"/>
      <c r="P79" s="144"/>
      <c r="Q79" s="69" t="str">
        <f aca="false">IF(G79="/","/","")</f>
        <v>/</v>
      </c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</row>
    <row r="80" s="86" customFormat="true" ht="17" hidden="false" customHeight="false" outlineLevel="0" collapsed="false">
      <c r="A80" s="69" t="str">
        <f aca="false">IF('4 Echéancier contractuel'!A80&lt;&gt;"",'4 Echéancier contractuel'!A80,"")</f>
        <v/>
      </c>
      <c r="B80" s="69" t="str">
        <f aca="false">IF('4 Echéancier contractuel'!B80&lt;&gt;"",'4 Echéancier contractuel'!B80,"")</f>
        <v/>
      </c>
      <c r="C80" s="69" t="str">
        <f aca="false">IF('4 Echéancier contractuel'!C80&lt;&gt;"",'4 Echéancier contractuel'!C80,"")</f>
        <v/>
      </c>
      <c r="D80" s="69" t="str">
        <f aca="false">IF('4 Echéancier contractuel'!D80&lt;&gt;"",'4 Echéancier contractuel'!D80,"")</f>
        <v/>
      </c>
      <c r="E80" s="69" t="str">
        <f aca="false">IF('4 Echéancier contractuel'!E80&lt;&gt;"",'4 Echéancier contractuel'!E80,"")</f>
        <v/>
      </c>
      <c r="F80" s="69" t="str">
        <f aca="false">IF('4 Echéancier contractuel'!F80&lt;&gt;"",'4 Echéancier contractuel'!F80,"")</f>
        <v/>
      </c>
      <c r="G80" s="69" t="str">
        <f aca="false">IF(AND('4 Echéancier contractuel'!L80="oui",'4 Echéancier contractuel'!I80&lt;&gt;""),"Oui","/")</f>
        <v>/</v>
      </c>
      <c r="H80" s="69" t="n">
        <f aca="false">IF(G80="Oui",1,0)</f>
        <v>0</v>
      </c>
      <c r="I80" s="69" t="str">
        <f aca="false">IF('4 Echéancier contractuel'!I80="","/",'4 Echéancier contractuel'!I80)</f>
        <v>/</v>
      </c>
      <c r="J80" s="69"/>
      <c r="K80" s="135"/>
      <c r="L80" s="69"/>
      <c r="M80" s="135"/>
      <c r="N80" s="144"/>
      <c r="O80" s="69"/>
      <c r="P80" s="144"/>
      <c r="Q80" s="69" t="str">
        <f aca="false">IF(G80="/","/","")</f>
        <v>/</v>
      </c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</row>
    <row r="81" s="86" customFormat="true" ht="17" hidden="false" customHeight="false" outlineLevel="0" collapsed="false">
      <c r="A81" s="69" t="str">
        <f aca="false">IF('4 Echéancier contractuel'!A81&lt;&gt;"",'4 Echéancier contractuel'!A81,"")</f>
        <v/>
      </c>
      <c r="B81" s="69" t="str">
        <f aca="false">IF('4 Echéancier contractuel'!B81&lt;&gt;"",'4 Echéancier contractuel'!B81,"")</f>
        <v/>
      </c>
      <c r="C81" s="69" t="str">
        <f aca="false">IF('4 Echéancier contractuel'!C81&lt;&gt;"",'4 Echéancier contractuel'!C81,"")</f>
        <v/>
      </c>
      <c r="D81" s="69" t="str">
        <f aca="false">IF('4 Echéancier contractuel'!D81&lt;&gt;"",'4 Echéancier contractuel'!D81,"")</f>
        <v/>
      </c>
      <c r="E81" s="69" t="str">
        <f aca="false">IF('4 Echéancier contractuel'!E81&lt;&gt;"",'4 Echéancier contractuel'!E81,"")</f>
        <v/>
      </c>
      <c r="F81" s="69" t="str">
        <f aca="false">IF('4 Echéancier contractuel'!F81&lt;&gt;"",'4 Echéancier contractuel'!F81,"")</f>
        <v/>
      </c>
      <c r="G81" s="69" t="str">
        <f aca="false">IF(AND('4 Echéancier contractuel'!L81="oui",'4 Echéancier contractuel'!I81&lt;&gt;""),"Oui","/")</f>
        <v>/</v>
      </c>
      <c r="H81" s="69" t="n">
        <f aca="false">IF(G81="Oui",1,0)</f>
        <v>0</v>
      </c>
      <c r="I81" s="69" t="str">
        <f aca="false">IF('4 Echéancier contractuel'!I81="","/",'4 Echéancier contractuel'!I81)</f>
        <v>/</v>
      </c>
      <c r="J81" s="69"/>
      <c r="K81" s="135"/>
      <c r="L81" s="69"/>
      <c r="M81" s="135"/>
      <c r="N81" s="144"/>
      <c r="O81" s="69"/>
      <c r="P81" s="144"/>
      <c r="Q81" s="69" t="str">
        <f aca="false">IF(G81="/","/","")</f>
        <v>/</v>
      </c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</row>
    <row r="82" s="86" customFormat="true" ht="17" hidden="false" customHeight="false" outlineLevel="0" collapsed="false">
      <c r="A82" s="69" t="str">
        <f aca="false">IF('4 Echéancier contractuel'!A82&lt;&gt;"",'4 Echéancier contractuel'!A82,"")</f>
        <v/>
      </c>
      <c r="B82" s="69" t="str">
        <f aca="false">IF('4 Echéancier contractuel'!B82&lt;&gt;"",'4 Echéancier contractuel'!B82,"")</f>
        <v/>
      </c>
      <c r="C82" s="69" t="str">
        <f aca="false">IF('4 Echéancier contractuel'!C82&lt;&gt;"",'4 Echéancier contractuel'!C82,"")</f>
        <v/>
      </c>
      <c r="D82" s="69" t="str">
        <f aca="false">IF('4 Echéancier contractuel'!D82&lt;&gt;"",'4 Echéancier contractuel'!D82,"")</f>
        <v/>
      </c>
      <c r="E82" s="69" t="str">
        <f aca="false">IF('4 Echéancier contractuel'!E82&lt;&gt;"",'4 Echéancier contractuel'!E82,"")</f>
        <v/>
      </c>
      <c r="F82" s="69" t="str">
        <f aca="false">IF('4 Echéancier contractuel'!F82&lt;&gt;"",'4 Echéancier contractuel'!F82,"")</f>
        <v/>
      </c>
      <c r="G82" s="69" t="str">
        <f aca="false">IF(AND('4 Echéancier contractuel'!L82="oui",'4 Echéancier contractuel'!I82&lt;&gt;""),"Oui","/")</f>
        <v>/</v>
      </c>
      <c r="H82" s="69" t="n">
        <f aca="false">IF(G82="Oui",1,0)</f>
        <v>0</v>
      </c>
      <c r="I82" s="69" t="str">
        <f aca="false">IF('4 Echéancier contractuel'!I82="","/",'4 Echéancier contractuel'!I82)</f>
        <v>/</v>
      </c>
      <c r="J82" s="69"/>
      <c r="K82" s="135"/>
      <c r="L82" s="69"/>
      <c r="M82" s="135"/>
      <c r="N82" s="144"/>
      <c r="O82" s="69"/>
      <c r="P82" s="144"/>
      <c r="Q82" s="69" t="str">
        <f aca="false">IF(G82="/","/","")</f>
        <v>/</v>
      </c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</row>
    <row r="83" s="86" customFormat="true" ht="17" hidden="false" customHeight="false" outlineLevel="0" collapsed="false">
      <c r="A83" s="69" t="str">
        <f aca="false">IF('4 Echéancier contractuel'!A83&lt;&gt;"",'4 Echéancier contractuel'!A83,"")</f>
        <v/>
      </c>
      <c r="B83" s="69" t="str">
        <f aca="false">IF('4 Echéancier contractuel'!B83&lt;&gt;"",'4 Echéancier contractuel'!B83,"")</f>
        <v/>
      </c>
      <c r="C83" s="69" t="str">
        <f aca="false">IF('4 Echéancier contractuel'!C83&lt;&gt;"",'4 Echéancier contractuel'!C83,"")</f>
        <v/>
      </c>
      <c r="D83" s="69" t="str">
        <f aca="false">IF('4 Echéancier contractuel'!D83&lt;&gt;"",'4 Echéancier contractuel'!D83,"")</f>
        <v/>
      </c>
      <c r="E83" s="69" t="str">
        <f aca="false">IF('4 Echéancier contractuel'!E83&lt;&gt;"",'4 Echéancier contractuel'!E83,"")</f>
        <v/>
      </c>
      <c r="F83" s="69" t="str">
        <f aca="false">IF('4 Echéancier contractuel'!F83&lt;&gt;"",'4 Echéancier contractuel'!F83,"")</f>
        <v/>
      </c>
      <c r="G83" s="69" t="str">
        <f aca="false">IF(AND('4 Echéancier contractuel'!L83="oui",'4 Echéancier contractuel'!I83&lt;&gt;""),"Oui","/")</f>
        <v>/</v>
      </c>
      <c r="H83" s="69" t="n">
        <f aca="false">IF(G83="Oui",1,0)</f>
        <v>0</v>
      </c>
      <c r="I83" s="69" t="str">
        <f aca="false">IF('4 Echéancier contractuel'!I83="","/",'4 Echéancier contractuel'!I83)</f>
        <v>/</v>
      </c>
      <c r="J83" s="69"/>
      <c r="K83" s="135"/>
      <c r="L83" s="69"/>
      <c r="M83" s="135"/>
      <c r="N83" s="144"/>
      <c r="O83" s="69"/>
      <c r="P83" s="144"/>
      <c r="Q83" s="69" t="str">
        <f aca="false">IF(G83="/","/","")</f>
        <v>/</v>
      </c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" hidden="false" customHeight="false" outlineLevel="0" collapsed="false">
      <c r="D183" s="45"/>
      <c r="E183" s="45"/>
      <c r="F183" s="45"/>
      <c r="G183" s="45"/>
      <c r="H183" s="147"/>
      <c r="K183" s="148"/>
      <c r="M183" s="148"/>
    </row>
    <row r="184" customFormat="false" ht="17" hidden="false" customHeight="false" outlineLevel="0" collapsed="false">
      <c r="D184" s="45"/>
      <c r="E184" s="45"/>
      <c r="F184" s="45"/>
      <c r="G184" s="45"/>
      <c r="H184" s="147"/>
      <c r="K184" s="148"/>
      <c r="M184" s="148"/>
    </row>
    <row r="185" customFormat="false" ht="17" hidden="false" customHeight="false" outlineLevel="0" collapsed="false">
      <c r="D185" s="45"/>
      <c r="E185" s="45"/>
      <c r="F185" s="45"/>
      <c r="G185" s="45"/>
      <c r="H185" s="147"/>
      <c r="K185" s="148"/>
      <c r="M185" s="148"/>
    </row>
    <row r="186" customFormat="false" ht="17" hidden="false" customHeight="false" outlineLevel="0" collapsed="false">
      <c r="D186" s="45"/>
      <c r="E186" s="45"/>
      <c r="F186" s="45"/>
      <c r="G186" s="45"/>
      <c r="H186" s="147"/>
      <c r="K186" s="148"/>
      <c r="M186" s="148"/>
    </row>
    <row r="187" customFormat="false" ht="17" hidden="false" customHeight="false" outlineLevel="0" collapsed="false">
      <c r="D187" s="45"/>
      <c r="E187" s="45"/>
      <c r="F187" s="45"/>
      <c r="G187" s="45"/>
      <c r="H187" s="147"/>
      <c r="K187" s="148"/>
      <c r="M187" s="148"/>
    </row>
    <row r="188" customFormat="false" ht="17" hidden="false" customHeight="false" outlineLevel="0" collapsed="false">
      <c r="D188" s="45"/>
      <c r="E188" s="45"/>
      <c r="F188" s="45"/>
      <c r="G188" s="45"/>
      <c r="H188" s="147"/>
      <c r="K188" s="148"/>
      <c r="M188" s="148"/>
    </row>
    <row r="189" customFormat="false" ht="17" hidden="false" customHeight="false" outlineLevel="0" collapsed="false">
      <c r="D189" s="45"/>
      <c r="E189" s="45"/>
      <c r="F189" s="45"/>
      <c r="G189" s="45"/>
      <c r="H189" s="147"/>
      <c r="K189" s="148"/>
      <c r="M189" s="148"/>
    </row>
    <row r="190" customFormat="false" ht="17" hidden="false" customHeight="false" outlineLevel="0" collapsed="false">
      <c r="D190" s="45"/>
      <c r="E190" s="45"/>
      <c r="F190" s="45"/>
      <c r="G190" s="45"/>
      <c r="H190" s="147"/>
      <c r="K190" s="148"/>
      <c r="M190" s="148"/>
    </row>
    <row r="191" customFormat="false" ht="17" hidden="false" customHeight="false" outlineLevel="0" collapsed="false">
      <c r="D191" s="45"/>
      <c r="E191" s="45"/>
      <c r="F191" s="45"/>
      <c r="G191" s="45"/>
      <c r="H191" s="147"/>
      <c r="K191" s="148"/>
      <c r="M191" s="148"/>
    </row>
    <row r="192" customFormat="false" ht="17" hidden="false" customHeight="false" outlineLevel="0" collapsed="false">
      <c r="D192" s="45"/>
      <c r="E192" s="45"/>
      <c r="F192" s="45"/>
      <c r="G192" s="45"/>
      <c r="H192" s="147"/>
      <c r="K192" s="148"/>
      <c r="M192" s="148"/>
    </row>
    <row r="193" customFormat="false" ht="17" hidden="false" customHeight="false" outlineLevel="0" collapsed="false">
      <c r="D193" s="45"/>
      <c r="E193" s="45"/>
      <c r="F193" s="45"/>
      <c r="G193" s="45"/>
      <c r="H193" s="147"/>
      <c r="K193" s="148"/>
      <c r="M193" s="148"/>
    </row>
    <row r="194" customFormat="false" ht="17" hidden="false" customHeight="false" outlineLevel="0" collapsed="false">
      <c r="D194" s="45"/>
      <c r="E194" s="45"/>
      <c r="F194" s="45"/>
      <c r="G194" s="45"/>
      <c r="H194" s="147"/>
      <c r="K194" s="148"/>
      <c r="M194" s="148"/>
    </row>
    <row r="195" customFormat="false" ht="17" hidden="false" customHeight="false" outlineLevel="0" collapsed="false">
      <c r="D195" s="45"/>
      <c r="E195" s="45"/>
      <c r="F195" s="45"/>
      <c r="G195" s="45"/>
      <c r="H195" s="147"/>
      <c r="K195" s="148"/>
      <c r="M195" s="148"/>
    </row>
    <row r="196" customFormat="false" ht="17" hidden="false" customHeight="false" outlineLevel="0" collapsed="false">
      <c r="D196" s="45"/>
      <c r="E196" s="45"/>
      <c r="F196" s="45"/>
      <c r="G196" s="45"/>
      <c r="H196" s="147"/>
      <c r="K196" s="148"/>
      <c r="M196" s="148"/>
    </row>
    <row r="197" customFormat="false" ht="17" hidden="false" customHeight="false" outlineLevel="0" collapsed="false">
      <c r="D197" s="45"/>
      <c r="E197" s="45"/>
      <c r="F197" s="45"/>
      <c r="G197" s="45"/>
      <c r="H197" s="147"/>
      <c r="K197" s="148"/>
      <c r="M197" s="148"/>
    </row>
    <row r="198" customFormat="false" ht="17" hidden="false" customHeight="false" outlineLevel="0" collapsed="false">
      <c r="D198" s="45"/>
      <c r="E198" s="45"/>
      <c r="F198" s="45"/>
      <c r="G198" s="45"/>
      <c r="H198" s="147"/>
      <c r="K198" s="148"/>
      <c r="M198" s="148"/>
    </row>
    <row r="199" customFormat="false" ht="17" hidden="false" customHeight="false" outlineLevel="0" collapsed="false">
      <c r="D199" s="45"/>
      <c r="E199" s="45"/>
      <c r="F199" s="45"/>
      <c r="G199" s="45"/>
      <c r="H199" s="147"/>
      <c r="K199" s="148"/>
      <c r="M199" s="148"/>
    </row>
    <row r="200" customFormat="false" ht="17" hidden="false" customHeight="false" outlineLevel="0" collapsed="false">
      <c r="D200" s="45"/>
      <c r="E200" s="45"/>
      <c r="F200" s="45"/>
      <c r="G200" s="45"/>
      <c r="H200" s="147"/>
      <c r="K200" s="148"/>
      <c r="M200" s="148"/>
    </row>
    <row r="201" customFormat="false" ht="17" hidden="false" customHeight="false" outlineLevel="0" collapsed="false">
      <c r="D201" s="45"/>
      <c r="E201" s="45"/>
      <c r="F201" s="45"/>
      <c r="G201" s="45"/>
      <c r="H201" s="147"/>
      <c r="K201" s="148"/>
      <c r="M201" s="148"/>
    </row>
    <row r="202" customFormat="false" ht="17" hidden="false" customHeight="false" outlineLevel="0" collapsed="false">
      <c r="D202" s="45"/>
      <c r="E202" s="45"/>
      <c r="F202" s="45"/>
      <c r="G202" s="45"/>
      <c r="H202" s="147"/>
      <c r="K202" s="148"/>
      <c r="M202" s="148"/>
    </row>
    <row r="203" customFormat="false" ht="17" hidden="false" customHeight="false" outlineLevel="0" collapsed="false">
      <c r="D203" s="45"/>
      <c r="E203" s="45"/>
      <c r="F203" s="45"/>
      <c r="G203" s="45"/>
      <c r="H203" s="147"/>
      <c r="K203" s="148"/>
      <c r="M203" s="148"/>
    </row>
    <row r="204" customFormat="false" ht="17" hidden="false" customHeight="false" outlineLevel="0" collapsed="false">
      <c r="D204" s="45"/>
      <c r="E204" s="45"/>
      <c r="F204" s="45"/>
      <c r="G204" s="45"/>
      <c r="H204" s="147"/>
      <c r="K204" s="148"/>
      <c r="M204" s="148"/>
    </row>
    <row r="205" customFormat="false" ht="17" hidden="false" customHeight="false" outlineLevel="0" collapsed="false">
      <c r="D205" s="45"/>
      <c r="E205" s="45"/>
      <c r="F205" s="45"/>
      <c r="G205" s="45"/>
      <c r="H205" s="147"/>
      <c r="K205" s="148"/>
      <c r="M205" s="148"/>
    </row>
    <row r="206" customFormat="false" ht="17" hidden="false" customHeight="false" outlineLevel="0" collapsed="false">
      <c r="D206" s="45"/>
      <c r="E206" s="45"/>
      <c r="F206" s="45"/>
      <c r="G206" s="45"/>
      <c r="H206" s="147"/>
      <c r="K206" s="148"/>
      <c r="M206" s="148"/>
    </row>
    <row r="207" customFormat="false" ht="17" hidden="false" customHeight="false" outlineLevel="0" collapsed="false">
      <c r="D207" s="45"/>
      <c r="E207" s="45"/>
      <c r="F207" s="45"/>
      <c r="G207" s="45"/>
      <c r="H207" s="147"/>
      <c r="K207" s="148"/>
      <c r="M207" s="148"/>
    </row>
    <row r="208" customFormat="false" ht="17" hidden="false" customHeight="false" outlineLevel="0" collapsed="false">
      <c r="D208" s="45"/>
      <c r="E208" s="45"/>
      <c r="F208" s="45"/>
      <c r="G208" s="45"/>
      <c r="H208" s="147"/>
      <c r="K208" s="148"/>
      <c r="M208" s="148"/>
    </row>
    <row r="209" customFormat="false" ht="17" hidden="false" customHeight="false" outlineLevel="0" collapsed="false">
      <c r="D209" s="45"/>
      <c r="E209" s="45"/>
      <c r="F209" s="45"/>
      <c r="G209" s="45"/>
      <c r="H209" s="147"/>
      <c r="K209" s="148"/>
      <c r="M209" s="148"/>
    </row>
    <row r="210" customFormat="false" ht="17" hidden="false" customHeight="false" outlineLevel="0" collapsed="false">
      <c r="D210" s="45"/>
      <c r="E210" s="45"/>
      <c r="F210" s="45"/>
      <c r="G210" s="45"/>
      <c r="H210" s="147"/>
      <c r="K210" s="148"/>
      <c r="M210" s="148"/>
    </row>
    <row r="211" customFormat="false" ht="17" hidden="false" customHeight="false" outlineLevel="0" collapsed="false">
      <c r="D211" s="45"/>
      <c r="E211" s="45"/>
      <c r="F211" s="45"/>
      <c r="G211" s="45"/>
      <c r="H211" s="147"/>
      <c r="K211" s="148"/>
      <c r="M211" s="148"/>
    </row>
    <row r="212" customFormat="false" ht="17" hidden="false" customHeight="false" outlineLevel="0" collapsed="false">
      <c r="D212" s="45"/>
      <c r="E212" s="45"/>
      <c r="F212" s="45"/>
      <c r="G212" s="45"/>
      <c r="H212" s="147"/>
      <c r="K212" s="148"/>
      <c r="M212" s="148"/>
    </row>
    <row r="213" customFormat="false" ht="17" hidden="false" customHeight="false" outlineLevel="0" collapsed="false">
      <c r="D213" s="45"/>
      <c r="E213" s="45"/>
      <c r="F213" s="45"/>
      <c r="G213" s="45"/>
      <c r="H213" s="147"/>
      <c r="K213" s="148"/>
      <c r="M213" s="148"/>
    </row>
    <row r="214" customFormat="false" ht="17" hidden="false" customHeight="false" outlineLevel="0" collapsed="false">
      <c r="D214" s="45"/>
      <c r="E214" s="45"/>
      <c r="F214" s="45"/>
      <c r="G214" s="45"/>
      <c r="H214" s="147"/>
      <c r="K214" s="148"/>
      <c r="M214" s="148"/>
    </row>
    <row r="215" customFormat="false" ht="17" hidden="false" customHeight="false" outlineLevel="0" collapsed="false">
      <c r="D215" s="45"/>
      <c r="E215" s="45"/>
      <c r="F215" s="45"/>
      <c r="G215" s="45"/>
      <c r="H215" s="147"/>
      <c r="K215" s="148"/>
      <c r="M215" s="148"/>
    </row>
    <row r="216" customFormat="false" ht="17" hidden="false" customHeight="false" outlineLevel="0" collapsed="false">
      <c r="D216" s="45"/>
      <c r="E216" s="45"/>
      <c r="F216" s="45"/>
      <c r="G216" s="45"/>
      <c r="H216" s="147"/>
      <c r="K216" s="148"/>
      <c r="M216" s="148"/>
    </row>
    <row r="217" customFormat="false" ht="17" hidden="false" customHeight="false" outlineLevel="0" collapsed="false">
      <c r="D217" s="45"/>
      <c r="E217" s="45"/>
      <c r="F217" s="45"/>
      <c r="G217" s="45"/>
      <c r="H217" s="147"/>
      <c r="K217" s="148"/>
      <c r="M217" s="148"/>
    </row>
    <row r="218" customFormat="false" ht="17" hidden="false" customHeight="false" outlineLevel="0" collapsed="false">
      <c r="D218" s="45"/>
      <c r="E218" s="45"/>
      <c r="F218" s="45"/>
      <c r="G218" s="45"/>
      <c r="H218" s="147"/>
      <c r="K218" s="148"/>
      <c r="M218" s="148"/>
    </row>
    <row r="219" customFormat="false" ht="17" hidden="false" customHeight="false" outlineLevel="0" collapsed="false">
      <c r="D219" s="45"/>
      <c r="E219" s="45"/>
      <c r="F219" s="45"/>
      <c r="G219" s="45"/>
      <c r="H219" s="147"/>
      <c r="K219" s="148"/>
      <c r="M219" s="148"/>
    </row>
    <row r="220" customFormat="false" ht="17" hidden="false" customHeight="false" outlineLevel="0" collapsed="false">
      <c r="D220" s="45"/>
      <c r="E220" s="45"/>
      <c r="F220" s="45"/>
      <c r="G220" s="45"/>
      <c r="H220" s="147"/>
      <c r="K220" s="148"/>
      <c r="M220" s="148"/>
    </row>
    <row r="221" customFormat="false" ht="17" hidden="false" customHeight="false" outlineLevel="0" collapsed="false">
      <c r="D221" s="45"/>
      <c r="E221" s="45"/>
      <c r="F221" s="45"/>
      <c r="G221" s="45"/>
      <c r="H221" s="147"/>
      <c r="K221" s="148"/>
      <c r="M221" s="148"/>
    </row>
    <row r="222" customFormat="false" ht="17" hidden="false" customHeight="false" outlineLevel="0" collapsed="false">
      <c r="D222" s="45"/>
      <c r="E222" s="45"/>
      <c r="F222" s="45"/>
      <c r="G222" s="45"/>
      <c r="H222" s="147"/>
      <c r="K222" s="148"/>
      <c r="M222" s="148"/>
    </row>
    <row r="223" customFormat="false" ht="17" hidden="false" customHeight="false" outlineLevel="0" collapsed="false">
      <c r="D223" s="45"/>
      <c r="E223" s="45"/>
      <c r="F223" s="45"/>
      <c r="G223" s="45"/>
      <c r="H223" s="147"/>
      <c r="K223" s="148"/>
      <c r="M223" s="148"/>
    </row>
    <row r="224" customFormat="false" ht="17" hidden="false" customHeight="false" outlineLevel="0" collapsed="false">
      <c r="D224" s="45"/>
      <c r="E224" s="45"/>
      <c r="F224" s="45"/>
      <c r="G224" s="45"/>
      <c r="H224" s="147"/>
      <c r="K224" s="148"/>
      <c r="M224" s="148"/>
    </row>
    <row r="225" customFormat="false" ht="17" hidden="false" customHeight="false" outlineLevel="0" collapsed="false">
      <c r="D225" s="45"/>
      <c r="E225" s="45"/>
      <c r="F225" s="45"/>
      <c r="G225" s="45"/>
      <c r="H225" s="147"/>
      <c r="K225" s="148"/>
      <c r="M225" s="148"/>
    </row>
    <row r="226" customFormat="false" ht="17" hidden="false" customHeight="false" outlineLevel="0" collapsed="false">
      <c r="D226" s="45"/>
      <c r="E226" s="45"/>
      <c r="F226" s="45"/>
      <c r="G226" s="45"/>
      <c r="H226" s="147"/>
      <c r="K226" s="148"/>
      <c r="M226" s="148"/>
    </row>
    <row r="227" customFormat="false" ht="17" hidden="false" customHeight="false" outlineLevel="0" collapsed="false">
      <c r="D227" s="45"/>
      <c r="E227" s="45"/>
      <c r="F227" s="45"/>
      <c r="G227" s="45"/>
      <c r="H227" s="147"/>
      <c r="K227" s="148"/>
      <c r="M227" s="148"/>
    </row>
    <row r="228" customFormat="false" ht="17" hidden="false" customHeight="false" outlineLevel="0" collapsed="false">
      <c r="D228" s="45"/>
      <c r="E228" s="45"/>
      <c r="F228" s="45"/>
      <c r="G228" s="45"/>
      <c r="H228" s="147"/>
      <c r="K228" s="148"/>
      <c r="M228" s="148"/>
    </row>
    <row r="229" customFormat="false" ht="17" hidden="false" customHeight="false" outlineLevel="0" collapsed="false">
      <c r="D229" s="45"/>
      <c r="E229" s="45"/>
      <c r="F229" s="45"/>
      <c r="G229" s="45"/>
      <c r="H229" s="147"/>
      <c r="K229" s="148"/>
      <c r="M229" s="148"/>
    </row>
    <row r="230" customFormat="false" ht="17" hidden="false" customHeight="false" outlineLevel="0" collapsed="false">
      <c r="D230" s="45"/>
      <c r="E230" s="45"/>
      <c r="F230" s="45"/>
      <c r="G230" s="45"/>
      <c r="H230" s="147"/>
      <c r="K230" s="148"/>
      <c r="M230" s="148"/>
    </row>
    <row r="231" customFormat="false" ht="17" hidden="false" customHeight="false" outlineLevel="0" collapsed="false">
      <c r="D231" s="45"/>
      <c r="E231" s="45"/>
      <c r="F231" s="45"/>
      <c r="G231" s="45"/>
      <c r="H231" s="147"/>
      <c r="K231" s="148"/>
      <c r="M231" s="148"/>
    </row>
    <row r="232" customFormat="false" ht="17" hidden="false" customHeight="false" outlineLevel="0" collapsed="false">
      <c r="D232" s="45"/>
      <c r="E232" s="45"/>
      <c r="F232" s="45"/>
      <c r="G232" s="45"/>
      <c r="H232" s="147"/>
      <c r="K232" s="148"/>
      <c r="M232" s="148"/>
    </row>
    <row r="233" customFormat="false" ht="17" hidden="false" customHeight="false" outlineLevel="0" collapsed="false">
      <c r="D233" s="45"/>
      <c r="E233" s="45"/>
      <c r="F233" s="45"/>
      <c r="G233" s="45"/>
      <c r="H233" s="147"/>
      <c r="K233" s="148"/>
      <c r="M233" s="148"/>
    </row>
    <row r="234" customFormat="false" ht="17" hidden="false" customHeight="false" outlineLevel="0" collapsed="false">
      <c r="D234" s="45"/>
      <c r="E234" s="45"/>
      <c r="F234" s="45"/>
      <c r="G234" s="45"/>
      <c r="H234" s="147"/>
      <c r="K234" s="148"/>
      <c r="M234" s="148"/>
    </row>
    <row r="235" customFormat="false" ht="17" hidden="false" customHeight="false" outlineLevel="0" collapsed="false">
      <c r="D235" s="45"/>
      <c r="E235" s="45"/>
      <c r="F235" s="45"/>
      <c r="G235" s="45"/>
      <c r="H235" s="147"/>
      <c r="K235" s="148"/>
      <c r="M235" s="148"/>
    </row>
    <row r="236" customFormat="false" ht="17" hidden="false" customHeight="false" outlineLevel="0" collapsed="false">
      <c r="D236" s="45"/>
      <c r="E236" s="45"/>
      <c r="F236" s="45"/>
      <c r="G236" s="45"/>
      <c r="H236" s="147"/>
      <c r="K236" s="148"/>
      <c r="M236" s="148"/>
    </row>
    <row r="237" customFormat="false" ht="17" hidden="false" customHeight="false" outlineLevel="0" collapsed="false">
      <c r="D237" s="45"/>
      <c r="E237" s="45"/>
      <c r="F237" s="45"/>
      <c r="G237" s="45"/>
      <c r="H237" s="147"/>
      <c r="K237" s="148"/>
      <c r="M237" s="148"/>
    </row>
    <row r="238" customFormat="false" ht="17" hidden="false" customHeight="false" outlineLevel="0" collapsed="false">
      <c r="D238" s="45"/>
      <c r="E238" s="45"/>
      <c r="F238" s="45"/>
      <c r="G238" s="45"/>
      <c r="H238" s="147"/>
      <c r="K238" s="148"/>
      <c r="M238" s="148"/>
    </row>
    <row r="239" customFormat="false" ht="17" hidden="false" customHeight="false" outlineLevel="0" collapsed="false">
      <c r="D239" s="45"/>
      <c r="E239" s="45"/>
      <c r="F239" s="45"/>
      <c r="G239" s="45"/>
      <c r="H239" s="147"/>
      <c r="K239" s="148"/>
      <c r="M239" s="148"/>
    </row>
    <row r="240" customFormat="false" ht="17" hidden="false" customHeight="false" outlineLevel="0" collapsed="false">
      <c r="D240" s="45"/>
      <c r="E240" s="45"/>
      <c r="F240" s="45"/>
      <c r="G240" s="45"/>
      <c r="H240" s="147"/>
      <c r="K240" s="148"/>
      <c r="M240" s="148"/>
    </row>
    <row r="241" customFormat="false" ht="17" hidden="false" customHeight="false" outlineLevel="0" collapsed="false">
      <c r="D241" s="45"/>
      <c r="E241" s="45"/>
      <c r="F241" s="45"/>
      <c r="G241" s="45"/>
      <c r="H241" s="147"/>
      <c r="K241" s="148"/>
      <c r="M241" s="148"/>
    </row>
    <row r="242" customFormat="false" ht="17" hidden="false" customHeight="false" outlineLevel="0" collapsed="false">
      <c r="D242" s="45"/>
      <c r="E242" s="45"/>
      <c r="F242" s="45"/>
      <c r="G242" s="45"/>
      <c r="H242" s="147"/>
      <c r="K242" s="148"/>
      <c r="M242" s="148"/>
    </row>
    <row r="243" customFormat="false" ht="17" hidden="false" customHeight="false" outlineLevel="0" collapsed="false">
      <c r="D243" s="45"/>
      <c r="E243" s="45"/>
      <c r="F243" s="45"/>
      <c r="G243" s="45"/>
      <c r="H243" s="147"/>
      <c r="K243" s="148"/>
      <c r="M243" s="148"/>
    </row>
    <row r="244" customFormat="false" ht="17" hidden="false" customHeight="false" outlineLevel="0" collapsed="false">
      <c r="D244" s="45"/>
      <c r="E244" s="45"/>
      <c r="F244" s="45"/>
      <c r="G244" s="45"/>
      <c r="H244" s="147"/>
      <c r="K244" s="148"/>
      <c r="M244" s="148"/>
    </row>
    <row r="245" customFormat="false" ht="17" hidden="false" customHeight="false" outlineLevel="0" collapsed="false">
      <c r="D245" s="45"/>
      <c r="E245" s="45"/>
      <c r="F245" s="45"/>
      <c r="G245" s="45"/>
      <c r="H245" s="147"/>
      <c r="K245" s="148"/>
      <c r="M245" s="148"/>
    </row>
    <row r="246" customFormat="false" ht="17" hidden="false" customHeight="false" outlineLevel="0" collapsed="false">
      <c r="D246" s="45"/>
      <c r="E246" s="45"/>
      <c r="F246" s="45"/>
      <c r="G246" s="45"/>
      <c r="H246" s="147"/>
      <c r="K246" s="148"/>
      <c r="M246" s="148"/>
    </row>
    <row r="247" customFormat="false" ht="17" hidden="false" customHeight="false" outlineLevel="0" collapsed="false">
      <c r="D247" s="45"/>
      <c r="E247" s="45"/>
      <c r="F247" s="45"/>
      <c r="G247" s="45"/>
      <c r="H247" s="147"/>
      <c r="K247" s="148"/>
      <c r="M247" s="148"/>
    </row>
    <row r="248" customFormat="false" ht="17" hidden="false" customHeight="false" outlineLevel="0" collapsed="false">
      <c r="D248" s="45"/>
      <c r="E248" s="45"/>
      <c r="F248" s="45"/>
      <c r="G248" s="45"/>
      <c r="H248" s="147"/>
      <c r="K248" s="148"/>
      <c r="M248" s="148"/>
    </row>
    <row r="249" customFormat="false" ht="17" hidden="false" customHeight="false" outlineLevel="0" collapsed="false">
      <c r="D249" s="45"/>
      <c r="E249" s="45"/>
      <c r="F249" s="45"/>
      <c r="G249" s="45"/>
      <c r="H249" s="147"/>
      <c r="K249" s="148"/>
      <c r="M249" s="148"/>
    </row>
    <row r="250" customFormat="false" ht="17" hidden="false" customHeight="false" outlineLevel="0" collapsed="false">
      <c r="D250" s="45"/>
      <c r="E250" s="45"/>
      <c r="F250" s="45"/>
      <c r="G250" s="45"/>
      <c r="H250" s="147"/>
      <c r="K250" s="148"/>
      <c r="M250" s="148"/>
    </row>
    <row r="251" customFormat="false" ht="17" hidden="false" customHeight="false" outlineLevel="0" collapsed="false">
      <c r="D251" s="45"/>
      <c r="E251" s="45"/>
      <c r="F251" s="45"/>
      <c r="G251" s="45"/>
      <c r="H251" s="147"/>
      <c r="K251" s="148"/>
      <c r="M251" s="148"/>
    </row>
    <row r="252" customFormat="false" ht="17" hidden="false" customHeight="false" outlineLevel="0" collapsed="false">
      <c r="D252" s="45"/>
      <c r="E252" s="45"/>
      <c r="F252" s="45"/>
      <c r="G252" s="45"/>
      <c r="H252" s="147"/>
      <c r="K252" s="148"/>
      <c r="M252" s="148"/>
    </row>
    <row r="253" customFormat="false" ht="17" hidden="false" customHeight="false" outlineLevel="0" collapsed="false">
      <c r="D253" s="45"/>
      <c r="E253" s="45"/>
      <c r="F253" s="45"/>
      <c r="G253" s="45"/>
      <c r="H253" s="147"/>
      <c r="K253" s="148"/>
      <c r="M253" s="148"/>
    </row>
    <row r="254" customFormat="false" ht="17" hidden="false" customHeight="false" outlineLevel="0" collapsed="false">
      <c r="D254" s="45"/>
      <c r="E254" s="45"/>
      <c r="F254" s="45"/>
      <c r="G254" s="45"/>
      <c r="H254" s="147"/>
      <c r="K254" s="148"/>
      <c r="M254" s="148"/>
    </row>
    <row r="255" customFormat="false" ht="17" hidden="false" customHeight="false" outlineLevel="0" collapsed="false">
      <c r="D255" s="45"/>
      <c r="E255" s="45"/>
      <c r="F255" s="45"/>
      <c r="G255" s="45"/>
      <c r="H255" s="147"/>
      <c r="K255" s="148"/>
      <c r="M255" s="148"/>
    </row>
    <row r="256" customFormat="false" ht="17" hidden="false" customHeight="false" outlineLevel="0" collapsed="false">
      <c r="D256" s="45"/>
      <c r="E256" s="45"/>
      <c r="F256" s="45"/>
      <c r="G256" s="45"/>
      <c r="H256" s="147"/>
      <c r="K256" s="148"/>
      <c r="M256" s="148"/>
    </row>
    <row r="257" customFormat="false" ht="17" hidden="false" customHeight="false" outlineLevel="0" collapsed="false">
      <c r="D257" s="45"/>
      <c r="E257" s="45"/>
      <c r="F257" s="45"/>
      <c r="G257" s="45"/>
      <c r="H257" s="147"/>
      <c r="K257" s="148"/>
      <c r="M257" s="148"/>
    </row>
    <row r="258" customFormat="false" ht="17" hidden="false" customHeight="false" outlineLevel="0" collapsed="false">
      <c r="D258" s="45"/>
      <c r="E258" s="45"/>
      <c r="F258" s="45"/>
      <c r="G258" s="45"/>
      <c r="H258" s="147"/>
      <c r="K258" s="148"/>
      <c r="M258" s="148"/>
    </row>
    <row r="259" customFormat="false" ht="17" hidden="false" customHeight="false" outlineLevel="0" collapsed="false">
      <c r="D259" s="45"/>
      <c r="E259" s="45"/>
      <c r="F259" s="45"/>
      <c r="G259" s="45"/>
      <c r="H259" s="147"/>
      <c r="K259" s="148"/>
      <c r="M259" s="148"/>
    </row>
    <row r="260" customFormat="false" ht="17" hidden="false" customHeight="false" outlineLevel="0" collapsed="false">
      <c r="D260" s="45"/>
      <c r="E260" s="45"/>
      <c r="F260" s="45"/>
      <c r="G260" s="45"/>
      <c r="H260" s="147"/>
      <c r="K260" s="148"/>
      <c r="M260" s="148"/>
    </row>
    <row r="261" customFormat="false" ht="17" hidden="false" customHeight="false" outlineLevel="0" collapsed="false">
      <c r="D261" s="45"/>
      <c r="E261" s="45"/>
      <c r="F261" s="45"/>
      <c r="G261" s="45"/>
      <c r="H261" s="147"/>
      <c r="K261" s="148"/>
      <c r="M261" s="148"/>
    </row>
    <row r="262" customFormat="false" ht="17" hidden="false" customHeight="false" outlineLevel="0" collapsed="false">
      <c r="D262" s="45"/>
      <c r="E262" s="45"/>
      <c r="F262" s="45"/>
      <c r="G262" s="45"/>
      <c r="H262" s="147"/>
      <c r="K262" s="148"/>
      <c r="M262" s="148"/>
    </row>
    <row r="263" customFormat="false" ht="17" hidden="false" customHeight="false" outlineLevel="0" collapsed="false">
      <c r="D263" s="45"/>
      <c r="E263" s="45"/>
      <c r="F263" s="45"/>
      <c r="G263" s="45"/>
      <c r="H263" s="147"/>
      <c r="K263" s="148"/>
      <c r="M263" s="148"/>
    </row>
    <row r="264" customFormat="false" ht="17" hidden="false" customHeight="false" outlineLevel="0" collapsed="false">
      <c r="D264" s="45"/>
      <c r="E264" s="45"/>
      <c r="F264" s="45"/>
      <c r="G264" s="45"/>
      <c r="H264" s="147"/>
      <c r="K264" s="148"/>
      <c r="M264" s="148"/>
    </row>
    <row r="265" customFormat="false" ht="17" hidden="false" customHeight="false" outlineLevel="0" collapsed="false">
      <c r="D265" s="45"/>
      <c r="E265" s="45"/>
      <c r="F265" s="45"/>
      <c r="G265" s="45"/>
      <c r="H265" s="147"/>
      <c r="K265" s="148"/>
      <c r="M265" s="148"/>
    </row>
    <row r="266" customFormat="false" ht="17" hidden="false" customHeight="false" outlineLevel="0" collapsed="false">
      <c r="D266" s="45"/>
      <c r="E266" s="45"/>
      <c r="F266" s="45"/>
      <c r="G266" s="45"/>
      <c r="H266" s="147"/>
      <c r="K266" s="148"/>
      <c r="M266" s="148"/>
    </row>
    <row r="267" customFormat="false" ht="17" hidden="false" customHeight="false" outlineLevel="0" collapsed="false">
      <c r="D267" s="45"/>
      <c r="E267" s="45"/>
      <c r="F267" s="45"/>
      <c r="G267" s="45"/>
      <c r="H267" s="147"/>
      <c r="K267" s="148"/>
      <c r="M267" s="148"/>
    </row>
    <row r="268" customFormat="false" ht="17" hidden="false" customHeight="false" outlineLevel="0" collapsed="false">
      <c r="D268" s="45"/>
      <c r="E268" s="45"/>
      <c r="F268" s="45"/>
      <c r="G268" s="45"/>
      <c r="H268" s="147"/>
      <c r="K268" s="148"/>
      <c r="M268" s="148"/>
    </row>
    <row r="269" customFormat="false" ht="17" hidden="false" customHeight="false" outlineLevel="0" collapsed="false">
      <c r="D269" s="45"/>
      <c r="E269" s="45"/>
      <c r="F269" s="45"/>
      <c r="G269" s="45"/>
      <c r="H269" s="147"/>
      <c r="K269" s="148"/>
      <c r="M269" s="148"/>
    </row>
    <row r="270" customFormat="false" ht="17" hidden="false" customHeight="false" outlineLevel="0" collapsed="false">
      <c r="D270" s="45"/>
      <c r="E270" s="45"/>
      <c r="F270" s="45"/>
      <c r="G270" s="45"/>
      <c r="H270" s="147"/>
      <c r="K270" s="148"/>
      <c r="M270" s="148"/>
    </row>
    <row r="271" customFormat="false" ht="17" hidden="false" customHeight="false" outlineLevel="0" collapsed="false">
      <c r="D271" s="45"/>
      <c r="E271" s="45"/>
      <c r="F271" s="45"/>
      <c r="G271" s="45"/>
      <c r="H271" s="147"/>
      <c r="K271" s="148"/>
      <c r="M271" s="148"/>
    </row>
    <row r="272" customFormat="false" ht="17" hidden="false" customHeight="false" outlineLevel="0" collapsed="false">
      <c r="D272" s="45"/>
      <c r="E272" s="45"/>
      <c r="F272" s="45"/>
      <c r="G272" s="45"/>
      <c r="H272" s="147"/>
      <c r="K272" s="148"/>
      <c r="M272" s="148"/>
    </row>
    <row r="273" customFormat="false" ht="17" hidden="false" customHeight="false" outlineLevel="0" collapsed="false">
      <c r="D273" s="45"/>
      <c r="E273" s="45"/>
      <c r="F273" s="45"/>
      <c r="G273" s="45"/>
      <c r="H273" s="147"/>
      <c r="K273" s="148"/>
      <c r="M273" s="148"/>
    </row>
    <row r="274" customFormat="false" ht="17" hidden="false" customHeight="false" outlineLevel="0" collapsed="false">
      <c r="D274" s="45"/>
      <c r="E274" s="45"/>
      <c r="F274" s="45"/>
      <c r="G274" s="45"/>
      <c r="H274" s="147"/>
      <c r="K274" s="148"/>
      <c r="M274" s="148"/>
    </row>
    <row r="275" customFormat="false" ht="17" hidden="false" customHeight="false" outlineLevel="0" collapsed="false">
      <c r="D275" s="45"/>
      <c r="E275" s="45"/>
      <c r="F275" s="45"/>
      <c r="G275" s="45"/>
      <c r="H275" s="147"/>
      <c r="K275" s="148"/>
      <c r="M275" s="148"/>
    </row>
    <row r="276" customFormat="false" ht="17" hidden="false" customHeight="false" outlineLevel="0" collapsed="false">
      <c r="D276" s="45"/>
      <c r="E276" s="45"/>
      <c r="F276" s="45"/>
      <c r="G276" s="45"/>
      <c r="H276" s="147"/>
      <c r="K276" s="148"/>
      <c r="M276" s="148"/>
    </row>
    <row r="277" customFormat="false" ht="17" hidden="false" customHeight="false" outlineLevel="0" collapsed="false">
      <c r="D277" s="45"/>
      <c r="E277" s="45"/>
      <c r="F277" s="45"/>
      <c r="G277" s="45"/>
      <c r="H277" s="147"/>
      <c r="K277" s="148"/>
      <c r="M277" s="148"/>
    </row>
    <row r="278" customFormat="false" ht="17" hidden="false" customHeight="false" outlineLevel="0" collapsed="false">
      <c r="D278" s="45"/>
      <c r="E278" s="45"/>
      <c r="F278" s="45"/>
      <c r="G278" s="45"/>
      <c r="H278" s="147"/>
      <c r="K278" s="148"/>
      <c r="M278" s="148"/>
    </row>
    <row r="279" customFormat="false" ht="17" hidden="false" customHeight="false" outlineLevel="0" collapsed="false">
      <c r="D279" s="45"/>
      <c r="E279" s="45"/>
      <c r="F279" s="45"/>
      <c r="G279" s="45"/>
      <c r="H279" s="147"/>
      <c r="K279" s="148"/>
      <c r="M279" s="148"/>
    </row>
    <row r="280" customFormat="false" ht="17" hidden="false" customHeight="false" outlineLevel="0" collapsed="false">
      <c r="D280" s="45"/>
      <c r="E280" s="45"/>
      <c r="F280" s="45"/>
      <c r="G280" s="45"/>
      <c r="H280" s="147"/>
      <c r="K280" s="148"/>
      <c r="M280" s="148"/>
    </row>
    <row r="281" customFormat="false" ht="17" hidden="false" customHeight="false" outlineLevel="0" collapsed="false">
      <c r="D281" s="45"/>
      <c r="E281" s="45"/>
      <c r="F281" s="45"/>
      <c r="G281" s="45"/>
      <c r="H281" s="147"/>
      <c r="K281" s="148"/>
      <c r="M281" s="148"/>
    </row>
    <row r="282" customFormat="false" ht="17" hidden="false" customHeight="false" outlineLevel="0" collapsed="false">
      <c r="D282" s="45"/>
      <c r="E282" s="45"/>
      <c r="F282" s="45"/>
      <c r="G282" s="45"/>
      <c r="H282" s="147"/>
      <c r="K282" s="148"/>
      <c r="M282" s="148"/>
    </row>
    <row r="283" customFormat="false" ht="17" hidden="false" customHeight="false" outlineLevel="0" collapsed="false">
      <c r="D283" s="45"/>
      <c r="E283" s="45"/>
      <c r="F283" s="45"/>
      <c r="G283" s="45"/>
      <c r="H283" s="147"/>
      <c r="K283" s="148"/>
      <c r="M283" s="148"/>
    </row>
    <row r="284" customFormat="false" ht="17" hidden="false" customHeight="false" outlineLevel="0" collapsed="false">
      <c r="D284" s="45"/>
      <c r="E284" s="45"/>
      <c r="F284" s="45"/>
      <c r="G284" s="45"/>
      <c r="H284" s="147"/>
      <c r="K284" s="148"/>
      <c r="M284" s="148"/>
    </row>
    <row r="285" customFormat="false" ht="17" hidden="false" customHeight="false" outlineLevel="0" collapsed="false">
      <c r="D285" s="45"/>
      <c r="E285" s="45"/>
      <c r="F285" s="45"/>
      <c r="G285" s="45"/>
      <c r="H285" s="147"/>
      <c r="K285" s="148"/>
      <c r="M285" s="148"/>
    </row>
    <row r="286" customFormat="false" ht="17" hidden="false" customHeight="false" outlineLevel="0" collapsed="false">
      <c r="D286" s="45"/>
      <c r="E286" s="45"/>
      <c r="F286" s="45"/>
      <c r="G286" s="45"/>
      <c r="H286" s="147"/>
      <c r="K286" s="148"/>
      <c r="M286" s="148"/>
    </row>
    <row r="287" customFormat="false" ht="17" hidden="false" customHeight="false" outlineLevel="0" collapsed="false">
      <c r="D287" s="45"/>
      <c r="E287" s="45"/>
      <c r="F287" s="45"/>
      <c r="G287" s="45"/>
      <c r="H287" s="147"/>
      <c r="K287" s="148"/>
      <c r="M287" s="148"/>
    </row>
    <row r="288" customFormat="false" ht="17" hidden="false" customHeight="false" outlineLevel="0" collapsed="false">
      <c r="D288" s="45"/>
      <c r="E288" s="45"/>
      <c r="F288" s="45"/>
      <c r="G288" s="45"/>
      <c r="H288" s="147"/>
      <c r="K288" s="148"/>
      <c r="M288" s="148"/>
    </row>
    <row r="289" customFormat="false" ht="17" hidden="false" customHeight="false" outlineLevel="0" collapsed="false">
      <c r="D289" s="45"/>
      <c r="E289" s="45"/>
      <c r="F289" s="45"/>
      <c r="G289" s="45"/>
      <c r="H289" s="147"/>
      <c r="K289" s="148"/>
      <c r="M289" s="148"/>
    </row>
    <row r="290" customFormat="false" ht="17" hidden="false" customHeight="false" outlineLevel="0" collapsed="false">
      <c r="D290" s="45"/>
      <c r="E290" s="45"/>
      <c r="F290" s="45"/>
      <c r="G290" s="45"/>
      <c r="H290" s="147"/>
      <c r="K290" s="148"/>
      <c r="M290" s="148"/>
    </row>
    <row r="291" customFormat="false" ht="17" hidden="false" customHeight="false" outlineLevel="0" collapsed="false">
      <c r="D291" s="45"/>
      <c r="E291" s="45"/>
      <c r="F291" s="45"/>
      <c r="G291" s="45"/>
      <c r="H291" s="147"/>
      <c r="K291" s="148"/>
      <c r="M291" s="148"/>
    </row>
    <row r="292" customFormat="false" ht="17" hidden="false" customHeight="false" outlineLevel="0" collapsed="false">
      <c r="D292" s="45"/>
      <c r="E292" s="45"/>
      <c r="F292" s="45"/>
      <c r="G292" s="45"/>
      <c r="H292" s="147"/>
      <c r="K292" s="148"/>
      <c r="M292" s="148"/>
    </row>
    <row r="293" customFormat="false" ht="17" hidden="false" customHeight="false" outlineLevel="0" collapsed="false">
      <c r="D293" s="45"/>
      <c r="E293" s="45"/>
      <c r="F293" s="45"/>
      <c r="G293" s="45"/>
      <c r="H293" s="147"/>
      <c r="M293" s="148"/>
    </row>
    <row r="294" customFormat="false" ht="17" hidden="false" customHeight="false" outlineLevel="0" collapsed="false">
      <c r="D294" s="45"/>
      <c r="E294" s="45"/>
      <c r="F294" s="45"/>
      <c r="G294" s="45"/>
      <c r="H294" s="147"/>
      <c r="M294" s="148"/>
    </row>
    <row r="295" customFormat="false" ht="17" hidden="false" customHeight="false" outlineLevel="0" collapsed="false">
      <c r="D295" s="45"/>
      <c r="E295" s="45"/>
      <c r="F295" s="45"/>
      <c r="G295" s="45"/>
      <c r="H295" s="147"/>
      <c r="M295" s="148"/>
    </row>
    <row r="296" customFormat="false" ht="17" hidden="false" customHeight="false" outlineLevel="0" collapsed="false">
      <c r="D296" s="45"/>
      <c r="E296" s="45"/>
      <c r="F296" s="45"/>
      <c r="G296" s="45"/>
      <c r="H296" s="147"/>
      <c r="M296" s="148"/>
    </row>
    <row r="297" customFormat="false" ht="17" hidden="false" customHeight="false" outlineLevel="0" collapsed="false">
      <c r="D297" s="45"/>
      <c r="E297" s="45"/>
      <c r="F297" s="45"/>
      <c r="G297" s="45"/>
      <c r="H297" s="147"/>
      <c r="M297" s="148"/>
    </row>
    <row r="298" customFormat="false" ht="17" hidden="false" customHeight="false" outlineLevel="0" collapsed="false">
      <c r="D298" s="45"/>
      <c r="E298" s="45"/>
      <c r="F298" s="45"/>
      <c r="G298" s="45"/>
      <c r="H298" s="147"/>
      <c r="M298" s="148"/>
    </row>
    <row r="299" customFormat="false" ht="17" hidden="false" customHeight="false" outlineLevel="0" collapsed="false">
      <c r="D299" s="45"/>
      <c r="E299" s="45"/>
      <c r="F299" s="45"/>
      <c r="G299" s="45"/>
      <c r="H299" s="147"/>
      <c r="M299" s="148"/>
    </row>
    <row r="300" customFormat="false" ht="17" hidden="false" customHeight="false" outlineLevel="0" collapsed="false">
      <c r="D300" s="45"/>
      <c r="E300" s="45"/>
      <c r="F300" s="45"/>
      <c r="G300" s="45"/>
      <c r="H300" s="147"/>
      <c r="M300" s="148"/>
    </row>
    <row r="301" customFormat="false" ht="17" hidden="false" customHeight="false" outlineLevel="0" collapsed="false">
      <c r="D301" s="45"/>
      <c r="E301" s="45"/>
      <c r="F301" s="45"/>
      <c r="G301" s="45"/>
      <c r="H301" s="147"/>
      <c r="M301" s="148"/>
    </row>
    <row r="302" customFormat="false" ht="17" hidden="false" customHeight="false" outlineLevel="0" collapsed="false">
      <c r="D302" s="45"/>
      <c r="E302" s="45"/>
      <c r="F302" s="45"/>
      <c r="G302" s="45"/>
      <c r="H302" s="147"/>
      <c r="M302" s="148"/>
    </row>
    <row r="303" customFormat="false" ht="17" hidden="false" customHeight="false" outlineLevel="0" collapsed="false">
      <c r="D303" s="45"/>
      <c r="E303" s="45"/>
      <c r="F303" s="45"/>
      <c r="G303" s="45"/>
      <c r="H303" s="147"/>
      <c r="M303" s="148"/>
    </row>
    <row r="304" customFormat="false" ht="17" hidden="false" customHeight="false" outlineLevel="0" collapsed="false">
      <c r="D304" s="45"/>
      <c r="E304" s="45"/>
      <c r="F304" s="45"/>
      <c r="G304" s="45"/>
      <c r="H304" s="147"/>
      <c r="M304" s="148"/>
    </row>
    <row r="305" customFormat="false" ht="17" hidden="false" customHeight="false" outlineLevel="0" collapsed="false">
      <c r="D305" s="45"/>
      <c r="E305" s="45"/>
      <c r="F305" s="45"/>
      <c r="G305" s="45"/>
      <c r="H305" s="147"/>
      <c r="M305" s="148"/>
    </row>
    <row r="306" customFormat="false" ht="17" hidden="false" customHeight="false" outlineLevel="0" collapsed="false">
      <c r="D306" s="45"/>
      <c r="E306" s="45"/>
      <c r="F306" s="45"/>
      <c r="G306" s="45"/>
      <c r="H306" s="147"/>
      <c r="M306" s="148"/>
    </row>
    <row r="307" customFormat="false" ht="17" hidden="false" customHeight="false" outlineLevel="0" collapsed="false">
      <c r="D307" s="45"/>
      <c r="E307" s="45"/>
      <c r="F307" s="45"/>
      <c r="G307" s="45"/>
      <c r="H307" s="147"/>
      <c r="M307" s="148"/>
    </row>
    <row r="308" customFormat="false" ht="17" hidden="false" customHeight="false" outlineLevel="0" collapsed="false">
      <c r="D308" s="45"/>
      <c r="E308" s="45"/>
      <c r="F308" s="45"/>
      <c r="G308" s="45"/>
      <c r="H308" s="147"/>
      <c r="M308" s="148"/>
    </row>
    <row r="309" customFormat="false" ht="17" hidden="false" customHeight="false" outlineLevel="0" collapsed="false">
      <c r="D309" s="45"/>
      <c r="E309" s="45"/>
      <c r="F309" s="45"/>
      <c r="G309" s="45"/>
      <c r="H309" s="147"/>
      <c r="M309" s="148"/>
    </row>
    <row r="310" customFormat="false" ht="17" hidden="false" customHeight="false" outlineLevel="0" collapsed="false">
      <c r="D310" s="45"/>
      <c r="E310" s="45"/>
      <c r="F310" s="45"/>
      <c r="G310" s="45"/>
      <c r="H310" s="147"/>
      <c r="M310" s="148"/>
    </row>
    <row r="311" customFormat="false" ht="17" hidden="false" customHeight="false" outlineLevel="0" collapsed="false">
      <c r="D311" s="45"/>
      <c r="E311" s="45"/>
      <c r="F311" s="45"/>
      <c r="G311" s="45"/>
      <c r="H311" s="147"/>
      <c r="M311" s="148"/>
    </row>
    <row r="312" customFormat="false" ht="17" hidden="false" customHeight="false" outlineLevel="0" collapsed="false">
      <c r="D312" s="45"/>
      <c r="E312" s="45"/>
      <c r="F312" s="45"/>
      <c r="G312" s="45"/>
      <c r="H312" s="147"/>
      <c r="M312" s="148"/>
    </row>
    <row r="313" customFormat="false" ht="17" hidden="false" customHeight="false" outlineLevel="0" collapsed="false">
      <c r="D313" s="45"/>
      <c r="E313" s="45"/>
      <c r="F313" s="45"/>
      <c r="G313" s="45"/>
      <c r="H313" s="147"/>
      <c r="M313" s="148"/>
    </row>
    <row r="314" customFormat="false" ht="17" hidden="false" customHeight="false" outlineLevel="0" collapsed="false">
      <c r="D314" s="45"/>
      <c r="E314" s="45"/>
      <c r="F314" s="45"/>
      <c r="G314" s="45"/>
      <c r="H314" s="147"/>
      <c r="M314" s="148"/>
    </row>
    <row r="315" customFormat="false" ht="17" hidden="false" customHeight="false" outlineLevel="0" collapsed="false">
      <c r="D315" s="45"/>
      <c r="E315" s="45"/>
      <c r="F315" s="45"/>
      <c r="G315" s="45"/>
      <c r="H315" s="147"/>
      <c r="M315" s="148"/>
    </row>
    <row r="316" customFormat="false" ht="17" hidden="false" customHeight="false" outlineLevel="0" collapsed="false">
      <c r="D316" s="45"/>
      <c r="E316" s="45"/>
      <c r="F316" s="45"/>
      <c r="G316" s="45"/>
      <c r="H316" s="147"/>
      <c r="M316" s="148"/>
    </row>
    <row r="317" customFormat="false" ht="17" hidden="false" customHeight="false" outlineLevel="0" collapsed="false">
      <c r="D317" s="45"/>
      <c r="E317" s="45"/>
      <c r="F317" s="45"/>
      <c r="G317" s="45"/>
      <c r="H317" s="147"/>
      <c r="M317" s="148"/>
    </row>
    <row r="318" customFormat="false" ht="17" hidden="false" customHeight="false" outlineLevel="0" collapsed="false">
      <c r="D318" s="45"/>
      <c r="E318" s="45"/>
      <c r="F318" s="45"/>
      <c r="G318" s="45"/>
      <c r="H318" s="147"/>
      <c r="M318" s="148"/>
    </row>
    <row r="319" customFormat="false" ht="17" hidden="false" customHeight="false" outlineLevel="0" collapsed="false">
      <c r="D319" s="45"/>
      <c r="E319" s="45"/>
      <c r="F319" s="45"/>
      <c r="G319" s="45"/>
      <c r="H319" s="147"/>
      <c r="M319" s="148"/>
    </row>
    <row r="320" customFormat="false" ht="17" hidden="false" customHeight="false" outlineLevel="0" collapsed="false">
      <c r="D320" s="45"/>
      <c r="E320" s="45"/>
      <c r="F320" s="45"/>
      <c r="G320" s="45"/>
      <c r="H320" s="147"/>
      <c r="M320" s="148"/>
    </row>
    <row r="321" customFormat="false" ht="17" hidden="false" customHeight="false" outlineLevel="0" collapsed="false">
      <c r="D321" s="45"/>
      <c r="E321" s="45"/>
      <c r="F321" s="45"/>
      <c r="G321" s="45"/>
      <c r="H321" s="147"/>
      <c r="M321" s="148"/>
    </row>
    <row r="322" customFormat="false" ht="17" hidden="false" customHeight="false" outlineLevel="0" collapsed="false">
      <c r="D322" s="45"/>
      <c r="E322" s="45"/>
      <c r="F322" s="45"/>
      <c r="G322" s="45"/>
      <c r="H322" s="147"/>
      <c r="M322" s="148"/>
    </row>
    <row r="323" customFormat="false" ht="17" hidden="false" customHeight="false" outlineLevel="0" collapsed="false">
      <c r="D323" s="45"/>
      <c r="E323" s="45"/>
      <c r="F323" s="45"/>
      <c r="G323" s="45"/>
      <c r="H323" s="147"/>
      <c r="M323" s="148"/>
    </row>
    <row r="324" customFormat="false" ht="17" hidden="false" customHeight="false" outlineLevel="0" collapsed="false">
      <c r="D324" s="45"/>
      <c r="E324" s="45"/>
      <c r="F324" s="45"/>
      <c r="G324" s="45"/>
      <c r="H324" s="147"/>
      <c r="M324" s="148"/>
    </row>
    <row r="325" customFormat="false" ht="17" hidden="false" customHeight="false" outlineLevel="0" collapsed="false">
      <c r="D325" s="45"/>
      <c r="E325" s="45"/>
      <c r="F325" s="45"/>
      <c r="G325" s="45"/>
      <c r="H325" s="147"/>
      <c r="M325" s="148"/>
    </row>
    <row r="326" customFormat="false" ht="17" hidden="false" customHeight="false" outlineLevel="0" collapsed="false">
      <c r="D326" s="45"/>
      <c r="E326" s="45"/>
      <c r="F326" s="45"/>
      <c r="G326" s="45"/>
      <c r="H326" s="147"/>
      <c r="M326" s="148"/>
    </row>
    <row r="327" customFormat="false" ht="17" hidden="false" customHeight="false" outlineLevel="0" collapsed="false">
      <c r="D327" s="45"/>
      <c r="E327" s="45"/>
      <c r="F327" s="45"/>
      <c r="G327" s="45"/>
      <c r="H327" s="147"/>
      <c r="M327" s="148"/>
    </row>
    <row r="328" customFormat="false" ht="17" hidden="false" customHeight="false" outlineLevel="0" collapsed="false">
      <c r="D328" s="45"/>
      <c r="E328" s="45"/>
      <c r="F328" s="45"/>
      <c r="G328" s="45"/>
      <c r="H328" s="147"/>
      <c r="M328" s="148"/>
    </row>
    <row r="329" customFormat="false" ht="17" hidden="false" customHeight="false" outlineLevel="0" collapsed="false">
      <c r="D329" s="45"/>
      <c r="E329" s="45"/>
      <c r="F329" s="45"/>
      <c r="G329" s="45"/>
      <c r="H329" s="147"/>
      <c r="M329" s="148"/>
    </row>
    <row r="330" customFormat="false" ht="17" hidden="false" customHeight="false" outlineLevel="0" collapsed="false">
      <c r="D330" s="45"/>
      <c r="E330" s="45"/>
      <c r="F330" s="45"/>
      <c r="G330" s="45"/>
      <c r="H330" s="147"/>
      <c r="M330" s="148"/>
    </row>
    <row r="331" customFormat="false" ht="17" hidden="false" customHeight="false" outlineLevel="0" collapsed="false">
      <c r="D331" s="45"/>
      <c r="E331" s="45"/>
      <c r="F331" s="45"/>
      <c r="G331" s="45"/>
      <c r="H331" s="147"/>
      <c r="M331" s="148"/>
    </row>
    <row r="332" customFormat="false" ht="17" hidden="false" customHeight="false" outlineLevel="0" collapsed="false">
      <c r="D332" s="45"/>
      <c r="E332" s="45"/>
      <c r="F332" s="45"/>
      <c r="G332" s="45"/>
      <c r="H332" s="147"/>
      <c r="M332" s="148"/>
    </row>
    <row r="333" customFormat="false" ht="17" hidden="false" customHeight="false" outlineLevel="0" collapsed="false">
      <c r="D333" s="45"/>
      <c r="E333" s="45"/>
      <c r="F333" s="45"/>
      <c r="G333" s="45"/>
      <c r="H333" s="147"/>
      <c r="M333" s="148"/>
    </row>
    <row r="334" customFormat="false" ht="17" hidden="false" customHeight="false" outlineLevel="0" collapsed="false">
      <c r="D334" s="45"/>
      <c r="E334" s="45"/>
      <c r="F334" s="45"/>
      <c r="G334" s="45"/>
      <c r="H334" s="147"/>
      <c r="M334" s="148"/>
    </row>
    <row r="335" customFormat="false" ht="17" hidden="false" customHeight="false" outlineLevel="0" collapsed="false">
      <c r="D335" s="45"/>
      <c r="E335" s="45"/>
      <c r="F335" s="45"/>
      <c r="G335" s="45"/>
      <c r="H335" s="147"/>
      <c r="M335" s="148"/>
    </row>
    <row r="336" customFormat="false" ht="17" hidden="false" customHeight="false" outlineLevel="0" collapsed="false">
      <c r="D336" s="45"/>
      <c r="E336" s="45"/>
      <c r="F336" s="45"/>
      <c r="G336" s="45"/>
      <c r="H336" s="147"/>
      <c r="M336" s="148"/>
    </row>
    <row r="337" customFormat="false" ht="17" hidden="false" customHeight="false" outlineLevel="0" collapsed="false">
      <c r="D337" s="45"/>
      <c r="E337" s="45"/>
      <c r="F337" s="45"/>
      <c r="G337" s="45"/>
      <c r="H337" s="147"/>
      <c r="M337" s="148"/>
    </row>
    <row r="338" customFormat="false" ht="17" hidden="false" customHeight="false" outlineLevel="0" collapsed="false">
      <c r="D338" s="45"/>
      <c r="E338" s="45"/>
      <c r="F338" s="45"/>
      <c r="G338" s="45"/>
      <c r="H338" s="147"/>
      <c r="M338" s="148"/>
    </row>
    <row r="339" customFormat="false" ht="17" hidden="false" customHeight="false" outlineLevel="0" collapsed="false">
      <c r="D339" s="45"/>
      <c r="E339" s="45"/>
      <c r="F339" s="45"/>
      <c r="G339" s="45"/>
      <c r="H339" s="147"/>
      <c r="M339" s="148"/>
    </row>
    <row r="340" customFormat="false" ht="17" hidden="false" customHeight="false" outlineLevel="0" collapsed="false">
      <c r="D340" s="45"/>
      <c r="E340" s="45"/>
      <c r="F340" s="45"/>
      <c r="G340" s="45"/>
      <c r="H340" s="147"/>
      <c r="M340" s="148"/>
    </row>
    <row r="341" customFormat="false" ht="17" hidden="false" customHeight="false" outlineLevel="0" collapsed="false">
      <c r="D341" s="45"/>
      <c r="E341" s="45"/>
      <c r="F341" s="45"/>
      <c r="G341" s="45"/>
      <c r="H341" s="147"/>
      <c r="M341" s="148"/>
    </row>
    <row r="342" customFormat="false" ht="17" hidden="false" customHeight="false" outlineLevel="0" collapsed="false">
      <c r="D342" s="45"/>
      <c r="E342" s="45"/>
      <c r="F342" s="45"/>
      <c r="G342" s="45"/>
      <c r="H342" s="147"/>
      <c r="M342" s="148"/>
    </row>
    <row r="343" customFormat="false" ht="17" hidden="false" customHeight="false" outlineLevel="0" collapsed="false">
      <c r="D343" s="45"/>
      <c r="E343" s="45"/>
      <c r="F343" s="45"/>
      <c r="G343" s="45"/>
      <c r="H343" s="147"/>
      <c r="M343" s="148"/>
    </row>
    <row r="344" customFormat="false" ht="17" hidden="false" customHeight="false" outlineLevel="0" collapsed="false">
      <c r="D344" s="45"/>
      <c r="E344" s="45"/>
      <c r="F344" s="45"/>
      <c r="G344" s="45"/>
      <c r="H344" s="147"/>
      <c r="M344" s="148"/>
    </row>
    <row r="345" customFormat="false" ht="17" hidden="false" customHeight="false" outlineLevel="0" collapsed="false">
      <c r="D345" s="45"/>
      <c r="E345" s="45"/>
      <c r="F345" s="45"/>
      <c r="G345" s="45"/>
      <c r="H345" s="147"/>
      <c r="M345" s="148"/>
    </row>
    <row r="346" customFormat="false" ht="17" hidden="false" customHeight="false" outlineLevel="0" collapsed="false">
      <c r="D346" s="45"/>
      <c r="E346" s="45"/>
      <c r="F346" s="45"/>
      <c r="G346" s="45"/>
      <c r="H346" s="147"/>
      <c r="M346" s="148"/>
    </row>
    <row r="347" customFormat="false" ht="17" hidden="false" customHeight="false" outlineLevel="0" collapsed="false">
      <c r="D347" s="45"/>
      <c r="E347" s="45"/>
      <c r="F347" s="45"/>
      <c r="G347" s="45"/>
      <c r="H347" s="147"/>
      <c r="M347" s="148"/>
    </row>
    <row r="348" customFormat="false" ht="17" hidden="false" customHeight="false" outlineLevel="0" collapsed="false">
      <c r="D348" s="45"/>
      <c r="E348" s="45"/>
      <c r="F348" s="45"/>
      <c r="G348" s="45"/>
      <c r="H348" s="147"/>
      <c r="M348" s="148"/>
    </row>
    <row r="349" customFormat="false" ht="17" hidden="false" customHeight="false" outlineLevel="0" collapsed="false">
      <c r="D349" s="45"/>
      <c r="E349" s="45"/>
      <c r="F349" s="45"/>
      <c r="G349" s="45"/>
      <c r="H349" s="147"/>
      <c r="M349" s="148"/>
    </row>
    <row r="350" customFormat="false" ht="17" hidden="false" customHeight="false" outlineLevel="0" collapsed="false">
      <c r="D350" s="45"/>
      <c r="E350" s="45"/>
      <c r="F350" s="45"/>
      <c r="G350" s="45"/>
      <c r="H350" s="147"/>
      <c r="M350" s="148"/>
    </row>
    <row r="351" customFormat="false" ht="17" hidden="false" customHeight="false" outlineLevel="0" collapsed="false">
      <c r="D351" s="45"/>
      <c r="E351" s="45"/>
      <c r="F351" s="45"/>
      <c r="G351" s="45"/>
      <c r="H351" s="147"/>
      <c r="M351" s="148"/>
    </row>
    <row r="352" customFormat="false" ht="17" hidden="false" customHeight="false" outlineLevel="0" collapsed="false">
      <c r="D352" s="45"/>
      <c r="E352" s="45"/>
      <c r="F352" s="45"/>
      <c r="G352" s="45"/>
      <c r="H352" s="147"/>
      <c r="M352" s="148"/>
    </row>
    <row r="353" customFormat="false" ht="17" hidden="false" customHeight="false" outlineLevel="0" collapsed="false">
      <c r="D353" s="45"/>
      <c r="E353" s="45"/>
      <c r="F353" s="45"/>
      <c r="G353" s="45"/>
      <c r="H353" s="147"/>
      <c r="M353" s="148"/>
    </row>
    <row r="354" customFormat="false" ht="17" hidden="false" customHeight="false" outlineLevel="0" collapsed="false">
      <c r="D354" s="45"/>
      <c r="E354" s="45"/>
      <c r="F354" s="45"/>
      <c r="G354" s="45"/>
      <c r="H354" s="147"/>
      <c r="M354" s="148"/>
    </row>
    <row r="355" customFormat="false" ht="17" hidden="false" customHeight="false" outlineLevel="0" collapsed="false">
      <c r="D355" s="45"/>
      <c r="E355" s="45"/>
      <c r="F355" s="45"/>
      <c r="G355" s="45"/>
      <c r="H355" s="147"/>
      <c r="M355" s="148"/>
    </row>
    <row r="356" customFormat="false" ht="17" hidden="false" customHeight="false" outlineLevel="0" collapsed="false">
      <c r="D356" s="45"/>
      <c r="E356" s="45"/>
      <c r="F356" s="45"/>
      <c r="G356" s="45"/>
      <c r="H356" s="147"/>
      <c r="M356" s="148"/>
    </row>
    <row r="357" customFormat="false" ht="17" hidden="false" customHeight="false" outlineLevel="0" collapsed="false">
      <c r="D357" s="45"/>
      <c r="E357" s="45"/>
      <c r="F357" s="45"/>
      <c r="G357" s="45"/>
      <c r="H357" s="147"/>
      <c r="M357" s="148"/>
    </row>
    <row r="358" customFormat="false" ht="17" hidden="false" customHeight="false" outlineLevel="0" collapsed="false">
      <c r="D358" s="45"/>
      <c r="E358" s="45"/>
      <c r="F358" s="45"/>
      <c r="G358" s="45"/>
      <c r="H358" s="147"/>
      <c r="M358" s="148"/>
    </row>
    <row r="359" customFormat="false" ht="17" hidden="false" customHeight="false" outlineLevel="0" collapsed="false">
      <c r="D359" s="45"/>
      <c r="E359" s="45"/>
      <c r="F359" s="45"/>
      <c r="G359" s="45"/>
      <c r="H359" s="147"/>
      <c r="M359" s="148"/>
    </row>
    <row r="360" customFormat="false" ht="17" hidden="false" customHeight="false" outlineLevel="0" collapsed="false">
      <c r="D360" s="45"/>
      <c r="E360" s="45"/>
      <c r="F360" s="45"/>
      <c r="G360" s="45"/>
      <c r="H360" s="147"/>
      <c r="M360" s="148"/>
    </row>
    <row r="361" customFormat="false" ht="17" hidden="false" customHeight="false" outlineLevel="0" collapsed="false">
      <c r="D361" s="45"/>
      <c r="E361" s="45"/>
      <c r="F361" s="45"/>
      <c r="G361" s="45"/>
      <c r="H361" s="147"/>
      <c r="M361" s="148"/>
    </row>
    <row r="362" customFormat="false" ht="17" hidden="false" customHeight="false" outlineLevel="0" collapsed="false">
      <c r="D362" s="45"/>
      <c r="E362" s="45"/>
      <c r="F362" s="45"/>
      <c r="G362" s="45"/>
      <c r="H362" s="147"/>
      <c r="M362" s="148"/>
    </row>
    <row r="363" customFormat="false" ht="17" hidden="false" customHeight="false" outlineLevel="0" collapsed="false">
      <c r="D363" s="45"/>
      <c r="E363" s="45"/>
      <c r="F363" s="45"/>
      <c r="G363" s="45"/>
      <c r="H363" s="147"/>
      <c r="M363" s="148"/>
    </row>
    <row r="364" customFormat="false" ht="17" hidden="false" customHeight="false" outlineLevel="0" collapsed="false">
      <c r="D364" s="45"/>
      <c r="E364" s="45"/>
      <c r="F364" s="45"/>
      <c r="G364" s="45"/>
      <c r="H364" s="147"/>
      <c r="M364" s="148"/>
    </row>
    <row r="365" customFormat="false" ht="17" hidden="false" customHeight="false" outlineLevel="0" collapsed="false">
      <c r="D365" s="45"/>
      <c r="E365" s="45"/>
      <c r="F365" s="45"/>
      <c r="G365" s="45"/>
      <c r="H365" s="147"/>
      <c r="M365" s="148"/>
    </row>
    <row r="366" customFormat="false" ht="17" hidden="false" customHeight="false" outlineLevel="0" collapsed="false">
      <c r="D366" s="45"/>
      <c r="E366" s="45"/>
      <c r="F366" s="45"/>
      <c r="G366" s="45"/>
      <c r="H366" s="147"/>
      <c r="M366" s="148"/>
    </row>
    <row r="367" customFormat="false" ht="17" hidden="false" customHeight="false" outlineLevel="0" collapsed="false">
      <c r="D367" s="45"/>
      <c r="E367" s="45"/>
      <c r="F367" s="45"/>
      <c r="G367" s="45"/>
      <c r="H367" s="147"/>
      <c r="M367" s="148"/>
    </row>
    <row r="368" customFormat="false" ht="17" hidden="false" customHeight="false" outlineLevel="0" collapsed="false">
      <c r="D368" s="45"/>
      <c r="E368" s="45"/>
      <c r="F368" s="45"/>
      <c r="G368" s="45"/>
      <c r="H368" s="147"/>
      <c r="M368" s="148"/>
    </row>
    <row r="369" customFormat="false" ht="17" hidden="false" customHeight="false" outlineLevel="0" collapsed="false">
      <c r="D369" s="45"/>
      <c r="E369" s="45"/>
      <c r="F369" s="45"/>
      <c r="G369" s="45"/>
      <c r="H369" s="147"/>
      <c r="M369" s="148"/>
    </row>
    <row r="370" customFormat="false" ht="17" hidden="false" customHeight="false" outlineLevel="0" collapsed="false">
      <c r="D370" s="45"/>
      <c r="E370" s="45"/>
      <c r="F370" s="45"/>
      <c r="G370" s="45"/>
      <c r="H370" s="147"/>
      <c r="M370" s="148"/>
    </row>
    <row r="371" customFormat="false" ht="17" hidden="false" customHeight="false" outlineLevel="0" collapsed="false">
      <c r="D371" s="45"/>
      <c r="E371" s="45"/>
      <c r="F371" s="45"/>
      <c r="G371" s="45"/>
      <c r="H371" s="147"/>
      <c r="M371" s="148"/>
    </row>
    <row r="372" customFormat="false" ht="17" hidden="false" customHeight="false" outlineLevel="0" collapsed="false">
      <c r="D372" s="45"/>
      <c r="E372" s="45"/>
      <c r="F372" s="45"/>
      <c r="G372" s="45"/>
      <c r="H372" s="147"/>
      <c r="M372" s="148"/>
    </row>
    <row r="373" customFormat="false" ht="17" hidden="false" customHeight="false" outlineLevel="0" collapsed="false">
      <c r="D373" s="45"/>
      <c r="E373" s="45"/>
      <c r="F373" s="45"/>
      <c r="G373" s="45"/>
      <c r="H373" s="147"/>
      <c r="M373" s="148"/>
    </row>
    <row r="374" customFormat="false" ht="17" hidden="false" customHeight="false" outlineLevel="0" collapsed="false">
      <c r="D374" s="45"/>
      <c r="E374" s="45"/>
      <c r="F374" s="45"/>
      <c r="G374" s="45"/>
      <c r="H374" s="147"/>
      <c r="M374" s="148"/>
    </row>
    <row r="375" customFormat="false" ht="17" hidden="false" customHeight="false" outlineLevel="0" collapsed="false">
      <c r="D375" s="45"/>
      <c r="E375" s="45"/>
      <c r="F375" s="45"/>
      <c r="G375" s="45"/>
      <c r="H375" s="147"/>
      <c r="M375" s="148"/>
    </row>
    <row r="376" customFormat="false" ht="17" hidden="false" customHeight="false" outlineLevel="0" collapsed="false">
      <c r="D376" s="45"/>
      <c r="E376" s="45"/>
      <c r="F376" s="45"/>
      <c r="G376" s="45"/>
      <c r="H376" s="147"/>
      <c r="M376" s="148"/>
    </row>
    <row r="377" customFormat="false" ht="17" hidden="false" customHeight="false" outlineLevel="0" collapsed="false">
      <c r="D377" s="45"/>
      <c r="E377" s="45"/>
      <c r="F377" s="45"/>
      <c r="G377" s="45"/>
      <c r="H377" s="147"/>
      <c r="M377" s="148"/>
    </row>
    <row r="378" customFormat="false" ht="17" hidden="false" customHeight="false" outlineLevel="0" collapsed="false">
      <c r="D378" s="45"/>
      <c r="E378" s="45"/>
      <c r="F378" s="45"/>
      <c r="G378" s="45"/>
      <c r="H378" s="147"/>
      <c r="M378" s="148"/>
    </row>
    <row r="379" customFormat="false" ht="17" hidden="false" customHeight="false" outlineLevel="0" collapsed="false">
      <c r="D379" s="45"/>
      <c r="E379" s="45"/>
      <c r="F379" s="45"/>
      <c r="G379" s="45"/>
      <c r="H379" s="147"/>
      <c r="M379" s="148"/>
    </row>
    <row r="380" customFormat="false" ht="17" hidden="false" customHeight="false" outlineLevel="0" collapsed="false">
      <c r="D380" s="45"/>
      <c r="E380" s="45"/>
      <c r="F380" s="45"/>
      <c r="G380" s="45"/>
      <c r="H380" s="147"/>
      <c r="M380" s="148"/>
    </row>
    <row r="381" customFormat="false" ht="17" hidden="false" customHeight="false" outlineLevel="0" collapsed="false">
      <c r="D381" s="45"/>
      <c r="E381" s="45"/>
      <c r="F381" s="45"/>
      <c r="G381" s="45"/>
      <c r="H381" s="147"/>
      <c r="M381" s="148"/>
    </row>
    <row r="382" customFormat="false" ht="17" hidden="false" customHeight="false" outlineLevel="0" collapsed="false">
      <c r="D382" s="45"/>
      <c r="E382" s="45"/>
      <c r="F382" s="45"/>
      <c r="G382" s="45"/>
      <c r="H382" s="147"/>
      <c r="M382" s="148"/>
    </row>
    <row r="383" customFormat="false" ht="17" hidden="false" customHeight="false" outlineLevel="0" collapsed="false">
      <c r="D383" s="45"/>
      <c r="E383" s="45"/>
      <c r="F383" s="45"/>
      <c r="G383" s="45"/>
      <c r="H383" s="147"/>
      <c r="M383" s="148"/>
    </row>
    <row r="384" customFormat="false" ht="17" hidden="false" customHeight="false" outlineLevel="0" collapsed="false">
      <c r="D384" s="45"/>
      <c r="E384" s="45"/>
      <c r="F384" s="45"/>
      <c r="G384" s="45"/>
      <c r="H384" s="147"/>
      <c r="M384" s="148"/>
    </row>
    <row r="385" customFormat="false" ht="17" hidden="false" customHeight="false" outlineLevel="0" collapsed="false">
      <c r="D385" s="45"/>
      <c r="E385" s="45"/>
      <c r="F385" s="45"/>
      <c r="G385" s="45"/>
      <c r="H385" s="147"/>
      <c r="M385" s="148"/>
    </row>
    <row r="386" customFormat="false" ht="17" hidden="false" customHeight="false" outlineLevel="0" collapsed="false">
      <c r="D386" s="45"/>
      <c r="E386" s="45"/>
      <c r="F386" s="45"/>
      <c r="G386" s="45"/>
      <c r="H386" s="147"/>
      <c r="M386" s="148"/>
    </row>
    <row r="387" customFormat="false" ht="17" hidden="false" customHeight="false" outlineLevel="0" collapsed="false">
      <c r="D387" s="45"/>
      <c r="E387" s="45"/>
      <c r="F387" s="45"/>
      <c r="G387" s="45"/>
      <c r="H387" s="147"/>
      <c r="M387" s="148"/>
    </row>
    <row r="388" customFormat="false" ht="17" hidden="false" customHeight="false" outlineLevel="0" collapsed="false">
      <c r="D388" s="45"/>
      <c r="E388" s="45"/>
      <c r="F388" s="45"/>
      <c r="G388" s="45"/>
      <c r="H388" s="147"/>
      <c r="M388" s="148"/>
    </row>
    <row r="389" customFormat="false" ht="17" hidden="false" customHeight="false" outlineLevel="0" collapsed="false">
      <c r="D389" s="45"/>
      <c r="E389" s="45"/>
      <c r="F389" s="45"/>
      <c r="G389" s="45"/>
      <c r="H389" s="147"/>
      <c r="M389" s="148"/>
    </row>
    <row r="390" customFormat="false" ht="17" hidden="false" customHeight="false" outlineLevel="0" collapsed="false">
      <c r="D390" s="45"/>
      <c r="E390" s="45"/>
      <c r="F390" s="45"/>
      <c r="G390" s="45"/>
      <c r="H390" s="147"/>
      <c r="M390" s="148"/>
    </row>
    <row r="391" customFormat="false" ht="17" hidden="false" customHeight="false" outlineLevel="0" collapsed="false">
      <c r="D391" s="45"/>
      <c r="E391" s="45"/>
      <c r="F391" s="45"/>
      <c r="G391" s="45"/>
      <c r="H391" s="147"/>
      <c r="M391" s="148"/>
    </row>
    <row r="392" customFormat="false" ht="17" hidden="false" customHeight="false" outlineLevel="0" collapsed="false">
      <c r="D392" s="45"/>
      <c r="E392" s="45"/>
      <c r="F392" s="45"/>
      <c r="G392" s="45"/>
      <c r="H392" s="147"/>
      <c r="M392" s="148"/>
    </row>
    <row r="393" customFormat="false" ht="17" hidden="false" customHeight="false" outlineLevel="0" collapsed="false">
      <c r="D393" s="45"/>
      <c r="E393" s="45"/>
      <c r="F393" s="45"/>
      <c r="G393" s="45"/>
      <c r="H393" s="147"/>
      <c r="M393" s="148"/>
    </row>
    <row r="394" customFormat="false" ht="17" hidden="false" customHeight="false" outlineLevel="0" collapsed="false">
      <c r="D394" s="45"/>
      <c r="E394" s="45"/>
      <c r="F394" s="45"/>
      <c r="G394" s="45"/>
      <c r="H394" s="147"/>
      <c r="M394" s="148"/>
    </row>
    <row r="395" customFormat="false" ht="17" hidden="false" customHeight="false" outlineLevel="0" collapsed="false">
      <c r="D395" s="45"/>
      <c r="E395" s="45"/>
      <c r="F395" s="45"/>
      <c r="G395" s="45"/>
      <c r="H395" s="147"/>
      <c r="M395" s="148"/>
    </row>
    <row r="396" customFormat="false" ht="17" hidden="false" customHeight="false" outlineLevel="0" collapsed="false">
      <c r="D396" s="45"/>
      <c r="E396" s="45"/>
      <c r="F396" s="45"/>
      <c r="G396" s="45"/>
      <c r="H396" s="147"/>
      <c r="M396" s="148"/>
    </row>
    <row r="397" customFormat="false" ht="17" hidden="false" customHeight="false" outlineLevel="0" collapsed="false">
      <c r="D397" s="45"/>
      <c r="E397" s="45"/>
      <c r="F397" s="45"/>
      <c r="G397" s="45"/>
      <c r="H397" s="147"/>
      <c r="M397" s="148"/>
    </row>
    <row r="398" customFormat="false" ht="17" hidden="false" customHeight="false" outlineLevel="0" collapsed="false">
      <c r="D398" s="45"/>
      <c r="E398" s="45"/>
      <c r="F398" s="45"/>
      <c r="G398" s="45"/>
      <c r="H398" s="147"/>
      <c r="M398" s="148"/>
    </row>
    <row r="399" customFormat="false" ht="17" hidden="false" customHeight="false" outlineLevel="0" collapsed="false">
      <c r="D399" s="45"/>
      <c r="E399" s="45"/>
      <c r="F399" s="45"/>
      <c r="G399" s="45"/>
      <c r="H399" s="147"/>
      <c r="M399" s="148"/>
    </row>
    <row r="400" customFormat="false" ht="17" hidden="false" customHeight="false" outlineLevel="0" collapsed="false">
      <c r="D400" s="45"/>
      <c r="E400" s="45"/>
      <c r="F400" s="45"/>
      <c r="G400" s="45"/>
      <c r="H400" s="147"/>
      <c r="M400" s="148"/>
    </row>
    <row r="401" customFormat="false" ht="17" hidden="false" customHeight="false" outlineLevel="0" collapsed="false">
      <c r="D401" s="45"/>
      <c r="E401" s="45"/>
      <c r="F401" s="45"/>
      <c r="G401" s="45"/>
      <c r="H401" s="147"/>
      <c r="M401" s="148"/>
    </row>
    <row r="402" customFormat="false" ht="17" hidden="false" customHeight="false" outlineLevel="0" collapsed="false">
      <c r="D402" s="45"/>
      <c r="E402" s="45"/>
      <c r="F402" s="45"/>
      <c r="G402" s="45"/>
      <c r="H402" s="147"/>
      <c r="M402" s="148"/>
    </row>
    <row r="403" customFormat="false" ht="17" hidden="false" customHeight="false" outlineLevel="0" collapsed="false">
      <c r="D403" s="45"/>
      <c r="E403" s="45"/>
      <c r="F403" s="45"/>
      <c r="G403" s="45"/>
      <c r="H403" s="147"/>
      <c r="M403" s="148"/>
    </row>
    <row r="404" customFormat="false" ht="17" hidden="false" customHeight="false" outlineLevel="0" collapsed="false">
      <c r="D404" s="45"/>
      <c r="E404" s="45"/>
      <c r="F404" s="45"/>
      <c r="G404" s="45"/>
      <c r="H404" s="147"/>
      <c r="M404" s="148"/>
    </row>
    <row r="405" customFormat="false" ht="17" hidden="false" customHeight="false" outlineLevel="0" collapsed="false">
      <c r="D405" s="45"/>
      <c r="E405" s="45"/>
      <c r="F405" s="45"/>
      <c r="G405" s="45"/>
      <c r="H405" s="147"/>
      <c r="M405" s="148"/>
    </row>
    <row r="406" customFormat="false" ht="17" hidden="false" customHeight="false" outlineLevel="0" collapsed="false">
      <c r="D406" s="45"/>
      <c r="E406" s="45"/>
      <c r="F406" s="45"/>
      <c r="G406" s="45"/>
      <c r="H406" s="147"/>
      <c r="M406" s="148"/>
    </row>
    <row r="407" customFormat="false" ht="17" hidden="false" customHeight="false" outlineLevel="0" collapsed="false">
      <c r="D407" s="45"/>
      <c r="E407" s="45"/>
      <c r="F407" s="45"/>
      <c r="G407" s="45"/>
      <c r="H407" s="147"/>
      <c r="M407" s="148"/>
    </row>
    <row r="408" customFormat="false" ht="17" hidden="false" customHeight="false" outlineLevel="0" collapsed="false">
      <c r="D408" s="45"/>
      <c r="E408" s="45"/>
      <c r="F408" s="45"/>
      <c r="G408" s="45"/>
      <c r="H408" s="147"/>
      <c r="M408" s="148"/>
    </row>
    <row r="409" customFormat="false" ht="17" hidden="false" customHeight="false" outlineLevel="0" collapsed="false">
      <c r="D409" s="45"/>
      <c r="E409" s="45"/>
      <c r="F409" s="45"/>
      <c r="G409" s="45"/>
      <c r="H409" s="147"/>
      <c r="M409" s="148"/>
    </row>
    <row r="410" customFormat="false" ht="17" hidden="false" customHeight="false" outlineLevel="0" collapsed="false">
      <c r="D410" s="45"/>
      <c r="E410" s="45"/>
      <c r="F410" s="45"/>
      <c r="G410" s="45"/>
      <c r="H410" s="147"/>
      <c r="M410" s="148"/>
    </row>
    <row r="411" customFormat="false" ht="17" hidden="false" customHeight="false" outlineLevel="0" collapsed="false">
      <c r="D411" s="45"/>
      <c r="E411" s="45"/>
      <c r="F411" s="45"/>
      <c r="G411" s="45"/>
      <c r="H411" s="147"/>
      <c r="M411" s="148"/>
    </row>
    <row r="412" customFormat="false" ht="17" hidden="false" customHeight="false" outlineLevel="0" collapsed="false">
      <c r="D412" s="45"/>
      <c r="E412" s="45"/>
      <c r="F412" s="45"/>
      <c r="G412" s="45"/>
      <c r="H412" s="147"/>
      <c r="M412" s="148"/>
    </row>
    <row r="413" customFormat="false" ht="17" hidden="false" customHeight="false" outlineLevel="0" collapsed="false">
      <c r="D413" s="45"/>
      <c r="E413" s="45"/>
      <c r="F413" s="45"/>
      <c r="G413" s="45"/>
      <c r="H413" s="147"/>
      <c r="M413" s="148"/>
    </row>
    <row r="414" customFormat="false" ht="17" hidden="false" customHeight="false" outlineLevel="0" collapsed="false">
      <c r="D414" s="45"/>
      <c r="E414" s="45"/>
      <c r="F414" s="45"/>
      <c r="G414" s="45"/>
      <c r="H414" s="147"/>
      <c r="M414" s="148"/>
    </row>
    <row r="415" customFormat="false" ht="17" hidden="false" customHeight="false" outlineLevel="0" collapsed="false">
      <c r="D415" s="45"/>
      <c r="E415" s="45"/>
      <c r="F415" s="45"/>
      <c r="G415" s="45"/>
      <c r="H415" s="147"/>
      <c r="M415" s="148"/>
    </row>
    <row r="416" customFormat="false" ht="17" hidden="false" customHeight="false" outlineLevel="0" collapsed="false">
      <c r="D416" s="45"/>
      <c r="E416" s="45"/>
      <c r="F416" s="45"/>
      <c r="G416" s="45"/>
      <c r="H416" s="147"/>
      <c r="M416" s="148"/>
    </row>
    <row r="417" customFormat="false" ht="17" hidden="false" customHeight="false" outlineLevel="0" collapsed="false">
      <c r="D417" s="45"/>
      <c r="E417" s="45"/>
      <c r="F417" s="45"/>
      <c r="G417" s="45"/>
      <c r="H417" s="147"/>
      <c r="M417" s="148"/>
    </row>
    <row r="418" customFormat="false" ht="17" hidden="false" customHeight="false" outlineLevel="0" collapsed="false">
      <c r="D418" s="45"/>
      <c r="E418" s="45"/>
      <c r="F418" s="45"/>
      <c r="G418" s="45"/>
      <c r="H418" s="147"/>
      <c r="M418" s="148"/>
    </row>
    <row r="419" customFormat="false" ht="17" hidden="false" customHeight="false" outlineLevel="0" collapsed="false">
      <c r="D419" s="45"/>
      <c r="E419" s="45"/>
      <c r="F419" s="45"/>
      <c r="G419" s="45"/>
      <c r="H419" s="147"/>
      <c r="M419" s="148"/>
    </row>
    <row r="420" customFormat="false" ht="17" hidden="false" customHeight="false" outlineLevel="0" collapsed="false">
      <c r="D420" s="45"/>
      <c r="E420" s="45"/>
      <c r="F420" s="45"/>
      <c r="G420" s="45"/>
      <c r="H420" s="147"/>
      <c r="M420" s="148"/>
    </row>
    <row r="421" customFormat="false" ht="17" hidden="false" customHeight="false" outlineLevel="0" collapsed="false">
      <c r="D421" s="45"/>
      <c r="E421" s="45"/>
      <c r="F421" s="45"/>
      <c r="G421" s="45"/>
      <c r="H421" s="147"/>
      <c r="M421" s="148"/>
    </row>
    <row r="422" customFormat="false" ht="17" hidden="false" customHeight="false" outlineLevel="0" collapsed="false">
      <c r="D422" s="45"/>
      <c r="E422" s="45"/>
      <c r="F422" s="45"/>
      <c r="G422" s="45"/>
      <c r="H422" s="147"/>
      <c r="M422" s="148"/>
    </row>
    <row r="423" customFormat="false" ht="17" hidden="false" customHeight="false" outlineLevel="0" collapsed="false">
      <c r="D423" s="45"/>
      <c r="E423" s="45"/>
      <c r="F423" s="45"/>
      <c r="G423" s="45"/>
      <c r="H423" s="147"/>
      <c r="M423" s="148"/>
    </row>
    <row r="424" customFormat="false" ht="17" hidden="false" customHeight="false" outlineLevel="0" collapsed="false">
      <c r="D424" s="45"/>
      <c r="E424" s="45"/>
      <c r="F424" s="45"/>
      <c r="G424" s="45"/>
      <c r="H424" s="147"/>
      <c r="M424" s="148"/>
    </row>
    <row r="425" customFormat="false" ht="17" hidden="false" customHeight="false" outlineLevel="0" collapsed="false">
      <c r="D425" s="45"/>
      <c r="E425" s="45"/>
      <c r="F425" s="45"/>
      <c r="G425" s="45"/>
      <c r="H425" s="147"/>
      <c r="M425" s="148"/>
    </row>
    <row r="426" customFormat="false" ht="17" hidden="false" customHeight="false" outlineLevel="0" collapsed="false">
      <c r="D426" s="45"/>
      <c r="E426" s="45"/>
      <c r="F426" s="45"/>
      <c r="G426" s="45"/>
      <c r="H426" s="147"/>
      <c r="M426" s="148"/>
    </row>
    <row r="427" customFormat="false" ht="17" hidden="false" customHeight="false" outlineLevel="0" collapsed="false">
      <c r="D427" s="45"/>
      <c r="E427" s="45"/>
      <c r="F427" s="45"/>
      <c r="G427" s="45"/>
      <c r="H427" s="147"/>
      <c r="M427" s="148"/>
    </row>
    <row r="428" customFormat="false" ht="17" hidden="false" customHeight="false" outlineLevel="0" collapsed="false">
      <c r="D428" s="45"/>
      <c r="E428" s="45"/>
      <c r="F428" s="45"/>
      <c r="G428" s="45"/>
      <c r="H428" s="147"/>
      <c r="M428" s="148"/>
    </row>
    <row r="429" customFormat="false" ht="17" hidden="false" customHeight="false" outlineLevel="0" collapsed="false">
      <c r="D429" s="45"/>
      <c r="E429" s="45"/>
      <c r="F429" s="45"/>
      <c r="G429" s="45"/>
      <c r="H429" s="147"/>
      <c r="M429" s="148"/>
    </row>
    <row r="430" customFormat="false" ht="17" hidden="false" customHeight="false" outlineLevel="0" collapsed="false">
      <c r="D430" s="45"/>
      <c r="E430" s="45"/>
      <c r="F430" s="45"/>
      <c r="G430" s="45"/>
      <c r="H430" s="147"/>
      <c r="M430" s="148"/>
    </row>
    <row r="431" customFormat="false" ht="17" hidden="false" customHeight="false" outlineLevel="0" collapsed="false">
      <c r="D431" s="45"/>
      <c r="E431" s="45"/>
      <c r="F431" s="45"/>
      <c r="G431" s="45"/>
      <c r="H431" s="147"/>
      <c r="M431" s="148"/>
    </row>
    <row r="432" customFormat="false" ht="17" hidden="false" customHeight="false" outlineLevel="0" collapsed="false">
      <c r="D432" s="45"/>
      <c r="E432" s="45"/>
      <c r="F432" s="45"/>
      <c r="G432" s="45"/>
      <c r="H432" s="147"/>
      <c r="M432" s="148"/>
    </row>
    <row r="433" customFormat="false" ht="17" hidden="false" customHeight="false" outlineLevel="0" collapsed="false">
      <c r="D433" s="45"/>
      <c r="E433" s="45"/>
      <c r="F433" s="45"/>
      <c r="G433" s="45"/>
      <c r="H433" s="147"/>
      <c r="M433" s="148"/>
    </row>
    <row r="434" customFormat="false" ht="17" hidden="false" customHeight="false" outlineLevel="0" collapsed="false">
      <c r="D434" s="45"/>
      <c r="E434" s="45"/>
      <c r="F434" s="45"/>
      <c r="G434" s="45"/>
      <c r="H434" s="147"/>
      <c r="M434" s="148"/>
    </row>
    <row r="435" customFormat="false" ht="17" hidden="false" customHeight="false" outlineLevel="0" collapsed="false">
      <c r="D435" s="45"/>
      <c r="E435" s="45"/>
      <c r="F435" s="45"/>
      <c r="G435" s="45"/>
      <c r="H435" s="147"/>
      <c r="M435" s="148"/>
    </row>
    <row r="436" customFormat="false" ht="17" hidden="false" customHeight="false" outlineLevel="0" collapsed="false">
      <c r="D436" s="45"/>
      <c r="E436" s="45"/>
      <c r="F436" s="45"/>
      <c r="G436" s="45"/>
      <c r="H436" s="147"/>
      <c r="M436" s="148"/>
    </row>
    <row r="437" customFormat="false" ht="17" hidden="false" customHeight="false" outlineLevel="0" collapsed="false">
      <c r="D437" s="45"/>
      <c r="E437" s="45"/>
      <c r="F437" s="45"/>
      <c r="G437" s="45"/>
      <c r="H437" s="147"/>
      <c r="M437" s="148"/>
    </row>
    <row r="438" customFormat="false" ht="17" hidden="false" customHeight="false" outlineLevel="0" collapsed="false">
      <c r="D438" s="45"/>
      <c r="E438" s="45"/>
      <c r="F438" s="45"/>
      <c r="G438" s="45"/>
      <c r="H438" s="147"/>
      <c r="M438" s="148"/>
    </row>
    <row r="439" customFormat="false" ht="17" hidden="false" customHeight="false" outlineLevel="0" collapsed="false">
      <c r="D439" s="45"/>
      <c r="E439" s="45"/>
      <c r="F439" s="45"/>
      <c r="G439" s="45"/>
      <c r="H439" s="147"/>
      <c r="M439" s="148"/>
    </row>
    <row r="440" customFormat="false" ht="17" hidden="false" customHeight="false" outlineLevel="0" collapsed="false">
      <c r="D440" s="45"/>
      <c r="E440" s="45"/>
      <c r="F440" s="45"/>
      <c r="G440" s="45"/>
      <c r="H440" s="147"/>
      <c r="M440" s="148"/>
    </row>
    <row r="441" customFormat="false" ht="17" hidden="false" customHeight="false" outlineLevel="0" collapsed="false">
      <c r="D441" s="45"/>
      <c r="E441" s="45"/>
      <c r="F441" s="45"/>
      <c r="G441" s="45"/>
      <c r="H441" s="147"/>
      <c r="M441" s="148"/>
    </row>
    <row r="442" customFormat="false" ht="17" hidden="false" customHeight="false" outlineLevel="0" collapsed="false">
      <c r="D442" s="45"/>
      <c r="E442" s="45"/>
      <c r="F442" s="45"/>
      <c r="G442" s="45"/>
      <c r="H442" s="147"/>
      <c r="M442" s="148"/>
    </row>
    <row r="443" customFormat="false" ht="17" hidden="false" customHeight="false" outlineLevel="0" collapsed="false">
      <c r="D443" s="45"/>
      <c r="E443" s="45"/>
      <c r="F443" s="45"/>
      <c r="G443" s="45"/>
      <c r="H443" s="147"/>
      <c r="M443" s="148"/>
    </row>
    <row r="444" customFormat="false" ht="17" hidden="false" customHeight="false" outlineLevel="0" collapsed="false">
      <c r="D444" s="45"/>
      <c r="E444" s="45"/>
      <c r="F444" s="45"/>
      <c r="G444" s="45"/>
      <c r="H444" s="147"/>
      <c r="M444" s="148"/>
    </row>
    <row r="445" customFormat="false" ht="17" hidden="false" customHeight="false" outlineLevel="0" collapsed="false">
      <c r="D445" s="45"/>
      <c r="E445" s="45"/>
      <c r="F445" s="45"/>
      <c r="G445" s="45"/>
      <c r="H445" s="147"/>
      <c r="M445" s="148"/>
    </row>
    <row r="446" customFormat="false" ht="17" hidden="false" customHeight="false" outlineLevel="0" collapsed="false">
      <c r="D446" s="45"/>
      <c r="E446" s="45"/>
      <c r="F446" s="45"/>
      <c r="G446" s="45"/>
      <c r="H446" s="147"/>
      <c r="M446" s="148"/>
    </row>
    <row r="447" customFormat="false" ht="17" hidden="false" customHeight="false" outlineLevel="0" collapsed="false">
      <c r="D447" s="45"/>
      <c r="E447" s="45"/>
      <c r="F447" s="45"/>
      <c r="G447" s="45"/>
      <c r="H447" s="147"/>
      <c r="M447" s="148"/>
    </row>
    <row r="448" customFormat="false" ht="17" hidden="false" customHeight="false" outlineLevel="0" collapsed="false">
      <c r="D448" s="45"/>
      <c r="E448" s="45"/>
      <c r="F448" s="45"/>
      <c r="G448" s="45"/>
      <c r="H448" s="147"/>
      <c r="M448" s="148"/>
    </row>
    <row r="449" customFormat="false" ht="17" hidden="false" customHeight="false" outlineLevel="0" collapsed="false">
      <c r="D449" s="45"/>
      <c r="E449" s="45"/>
      <c r="F449" s="45"/>
      <c r="G449" s="45"/>
      <c r="H449" s="147"/>
      <c r="M449" s="148"/>
    </row>
    <row r="450" customFormat="false" ht="17" hidden="false" customHeight="false" outlineLevel="0" collapsed="false">
      <c r="D450" s="45"/>
      <c r="E450" s="45"/>
      <c r="F450" s="45"/>
      <c r="G450" s="45"/>
      <c r="H450" s="147"/>
      <c r="M450" s="148"/>
    </row>
    <row r="451" customFormat="false" ht="17" hidden="false" customHeight="false" outlineLevel="0" collapsed="false">
      <c r="D451" s="45"/>
      <c r="E451" s="45"/>
      <c r="F451" s="45"/>
      <c r="G451" s="45"/>
      <c r="H451" s="147"/>
      <c r="M451" s="148"/>
    </row>
    <row r="452" customFormat="false" ht="17" hidden="false" customHeight="false" outlineLevel="0" collapsed="false">
      <c r="D452" s="45"/>
      <c r="E452" s="45"/>
      <c r="F452" s="45"/>
      <c r="G452" s="45"/>
      <c r="H452" s="147"/>
      <c r="M452" s="148"/>
    </row>
    <row r="453" customFormat="false" ht="17" hidden="false" customHeight="false" outlineLevel="0" collapsed="false">
      <c r="D453" s="45"/>
      <c r="E453" s="45"/>
      <c r="F453" s="45"/>
      <c r="G453" s="45"/>
      <c r="H453" s="147"/>
      <c r="M453" s="148"/>
    </row>
    <row r="454" customFormat="false" ht="17" hidden="false" customHeight="false" outlineLevel="0" collapsed="false">
      <c r="D454" s="45"/>
      <c r="E454" s="45"/>
      <c r="F454" s="45"/>
      <c r="G454" s="45"/>
      <c r="H454" s="147"/>
      <c r="M454" s="148"/>
    </row>
    <row r="455" customFormat="false" ht="17" hidden="false" customHeight="false" outlineLevel="0" collapsed="false">
      <c r="D455" s="45"/>
      <c r="E455" s="45"/>
      <c r="F455" s="45"/>
      <c r="G455" s="45"/>
      <c r="H455" s="147"/>
      <c r="M455" s="148"/>
    </row>
    <row r="456" customFormat="false" ht="17" hidden="false" customHeight="false" outlineLevel="0" collapsed="false">
      <c r="D456" s="45"/>
      <c r="E456" s="45"/>
      <c r="F456" s="45"/>
      <c r="G456" s="45"/>
      <c r="H456" s="147"/>
      <c r="M456" s="148"/>
    </row>
    <row r="457" customFormat="false" ht="17" hidden="false" customHeight="false" outlineLevel="0" collapsed="false">
      <c r="D457" s="45"/>
      <c r="E457" s="45"/>
      <c r="F457" s="45"/>
      <c r="G457" s="45"/>
      <c r="H457" s="147"/>
      <c r="M457" s="148"/>
    </row>
    <row r="458" customFormat="false" ht="17" hidden="false" customHeight="false" outlineLevel="0" collapsed="false">
      <c r="D458" s="45"/>
      <c r="E458" s="45"/>
      <c r="F458" s="45"/>
      <c r="G458" s="45"/>
      <c r="H458" s="147"/>
      <c r="M458" s="148"/>
    </row>
    <row r="459" customFormat="false" ht="17" hidden="false" customHeight="false" outlineLevel="0" collapsed="false">
      <c r="D459" s="45"/>
      <c r="E459" s="45"/>
      <c r="F459" s="45"/>
      <c r="G459" s="45"/>
      <c r="H459" s="147"/>
      <c r="M459" s="148"/>
    </row>
    <row r="460" customFormat="false" ht="17" hidden="false" customHeight="false" outlineLevel="0" collapsed="false">
      <c r="D460" s="45"/>
      <c r="E460" s="45"/>
      <c r="F460" s="45"/>
      <c r="G460" s="45"/>
      <c r="H460" s="147"/>
      <c r="M460" s="148"/>
    </row>
    <row r="461" customFormat="false" ht="17" hidden="false" customHeight="false" outlineLevel="0" collapsed="false">
      <c r="D461" s="45"/>
      <c r="E461" s="45"/>
      <c r="F461" s="45"/>
      <c r="G461" s="45"/>
      <c r="H461" s="147"/>
      <c r="M461" s="148"/>
    </row>
    <row r="462" customFormat="false" ht="17" hidden="false" customHeight="false" outlineLevel="0" collapsed="false">
      <c r="D462" s="45"/>
      <c r="E462" s="45"/>
      <c r="F462" s="45"/>
      <c r="G462" s="45"/>
      <c r="H462" s="147"/>
      <c r="M462" s="148"/>
    </row>
    <row r="463" customFormat="false" ht="17" hidden="false" customHeight="false" outlineLevel="0" collapsed="false">
      <c r="D463" s="45"/>
      <c r="E463" s="45"/>
      <c r="F463" s="45"/>
      <c r="G463" s="45"/>
      <c r="H463" s="147"/>
      <c r="M463" s="148"/>
    </row>
    <row r="464" customFormat="false" ht="17" hidden="false" customHeight="false" outlineLevel="0" collapsed="false">
      <c r="D464" s="45"/>
      <c r="E464" s="45"/>
      <c r="F464" s="45"/>
      <c r="G464" s="45"/>
      <c r="H464" s="147"/>
      <c r="M464" s="148"/>
    </row>
    <row r="465" customFormat="false" ht="17" hidden="false" customHeight="false" outlineLevel="0" collapsed="false">
      <c r="D465" s="45"/>
      <c r="E465" s="45"/>
      <c r="F465" s="45"/>
      <c r="G465" s="45"/>
      <c r="H465" s="147"/>
      <c r="M465" s="148"/>
    </row>
    <row r="466" customFormat="false" ht="17" hidden="false" customHeight="false" outlineLevel="0" collapsed="false">
      <c r="D466" s="45"/>
      <c r="E466" s="45"/>
      <c r="F466" s="45"/>
      <c r="G466" s="45"/>
      <c r="H466" s="147"/>
      <c r="M466" s="148"/>
    </row>
    <row r="467" customFormat="false" ht="17" hidden="false" customHeight="false" outlineLevel="0" collapsed="false">
      <c r="D467" s="45"/>
      <c r="E467" s="45"/>
      <c r="F467" s="45"/>
      <c r="G467" s="45"/>
      <c r="H467" s="147"/>
      <c r="M467" s="148"/>
    </row>
    <row r="468" customFormat="false" ht="17" hidden="false" customHeight="false" outlineLevel="0" collapsed="false">
      <c r="D468" s="45"/>
      <c r="E468" s="45"/>
      <c r="F468" s="45"/>
      <c r="G468" s="45"/>
      <c r="H468" s="147"/>
      <c r="M468" s="148"/>
    </row>
    <row r="469" customFormat="false" ht="17" hidden="false" customHeight="false" outlineLevel="0" collapsed="false">
      <c r="D469" s="45"/>
      <c r="E469" s="45"/>
      <c r="F469" s="45"/>
      <c r="G469" s="45"/>
      <c r="H469" s="147"/>
      <c r="M469" s="148"/>
    </row>
    <row r="470" customFormat="false" ht="17" hidden="false" customHeight="false" outlineLevel="0" collapsed="false">
      <c r="D470" s="45"/>
      <c r="E470" s="45"/>
      <c r="F470" s="45"/>
      <c r="G470" s="45"/>
      <c r="H470" s="147"/>
      <c r="M470" s="148"/>
    </row>
    <row r="471" customFormat="false" ht="17" hidden="false" customHeight="false" outlineLevel="0" collapsed="false">
      <c r="D471" s="45"/>
      <c r="E471" s="45"/>
      <c r="F471" s="45"/>
      <c r="G471" s="45"/>
      <c r="H471" s="147"/>
      <c r="M471" s="148"/>
    </row>
    <row r="472" customFormat="false" ht="17" hidden="false" customHeight="false" outlineLevel="0" collapsed="false">
      <c r="D472" s="45"/>
      <c r="E472" s="45"/>
      <c r="F472" s="45"/>
      <c r="G472" s="45"/>
      <c r="H472" s="147"/>
      <c r="M472" s="148"/>
    </row>
    <row r="473" customFormat="false" ht="17" hidden="false" customHeight="false" outlineLevel="0" collapsed="false">
      <c r="D473" s="45"/>
      <c r="E473" s="45"/>
      <c r="F473" s="45"/>
      <c r="G473" s="45"/>
      <c r="H473" s="147"/>
      <c r="M473" s="148"/>
    </row>
    <row r="474" customFormat="false" ht="17" hidden="false" customHeight="false" outlineLevel="0" collapsed="false">
      <c r="D474" s="45"/>
      <c r="E474" s="45"/>
      <c r="F474" s="45"/>
      <c r="G474" s="45"/>
      <c r="H474" s="147"/>
      <c r="M474" s="148"/>
    </row>
    <row r="475" customFormat="false" ht="17" hidden="false" customHeight="false" outlineLevel="0" collapsed="false">
      <c r="D475" s="45"/>
      <c r="E475" s="45"/>
      <c r="F475" s="45"/>
      <c r="G475" s="45"/>
      <c r="H475" s="147"/>
      <c r="M475" s="148"/>
    </row>
    <row r="476" customFormat="false" ht="17" hidden="false" customHeight="false" outlineLevel="0" collapsed="false">
      <c r="D476" s="45"/>
      <c r="E476" s="45"/>
      <c r="F476" s="45"/>
      <c r="G476" s="45"/>
      <c r="H476" s="147"/>
      <c r="M476" s="148"/>
    </row>
    <row r="477" customFormat="false" ht="17" hidden="false" customHeight="false" outlineLevel="0" collapsed="false">
      <c r="D477" s="45"/>
      <c r="E477" s="45"/>
      <c r="F477" s="45"/>
      <c r="G477" s="45"/>
      <c r="H477" s="147"/>
      <c r="M477" s="148"/>
    </row>
    <row r="478" customFormat="false" ht="17" hidden="false" customHeight="false" outlineLevel="0" collapsed="false">
      <c r="D478" s="45"/>
      <c r="E478" s="45"/>
      <c r="F478" s="45"/>
      <c r="G478" s="45"/>
      <c r="H478" s="147"/>
      <c r="M478" s="148"/>
    </row>
    <row r="479" customFormat="false" ht="17" hidden="false" customHeight="false" outlineLevel="0" collapsed="false">
      <c r="D479" s="45"/>
      <c r="E479" s="45"/>
      <c r="F479" s="45"/>
      <c r="G479" s="45"/>
      <c r="H479" s="147"/>
      <c r="M479" s="148"/>
    </row>
    <row r="480" customFormat="false" ht="17" hidden="false" customHeight="false" outlineLevel="0" collapsed="false">
      <c r="D480" s="45"/>
      <c r="E480" s="45"/>
      <c r="F480" s="45"/>
      <c r="G480" s="45"/>
      <c r="H480" s="147"/>
      <c r="M480" s="148"/>
    </row>
    <row r="481" customFormat="false" ht="17" hidden="false" customHeight="false" outlineLevel="0" collapsed="false">
      <c r="D481" s="45"/>
      <c r="E481" s="45"/>
      <c r="F481" s="45"/>
      <c r="G481" s="45"/>
      <c r="H481" s="147"/>
      <c r="M481" s="148"/>
    </row>
    <row r="482" customFormat="false" ht="17" hidden="false" customHeight="false" outlineLevel="0" collapsed="false">
      <c r="D482" s="45"/>
      <c r="E482" s="45"/>
      <c r="F482" s="45"/>
      <c r="G482" s="45"/>
      <c r="H482" s="147"/>
      <c r="M482" s="148"/>
    </row>
    <row r="483" customFormat="false" ht="17" hidden="false" customHeight="false" outlineLevel="0" collapsed="false">
      <c r="D483" s="45"/>
      <c r="E483" s="45"/>
      <c r="F483" s="45"/>
      <c r="G483" s="45"/>
      <c r="H483" s="147"/>
      <c r="M483" s="148"/>
    </row>
    <row r="484" customFormat="false" ht="17" hidden="false" customHeight="false" outlineLevel="0" collapsed="false">
      <c r="D484" s="45"/>
      <c r="E484" s="45"/>
      <c r="F484" s="45"/>
      <c r="G484" s="45"/>
      <c r="H484" s="147"/>
      <c r="M484" s="148"/>
    </row>
    <row r="485" customFormat="false" ht="17" hidden="false" customHeight="false" outlineLevel="0" collapsed="false">
      <c r="D485" s="45"/>
      <c r="E485" s="45"/>
      <c r="F485" s="45"/>
      <c r="G485" s="45"/>
      <c r="H485" s="147"/>
      <c r="M485" s="148"/>
    </row>
    <row r="486" customFormat="false" ht="17" hidden="false" customHeight="false" outlineLevel="0" collapsed="false">
      <c r="D486" s="45"/>
      <c r="E486" s="45"/>
      <c r="F486" s="45"/>
      <c r="G486" s="45"/>
      <c r="H486" s="147"/>
      <c r="M486" s="148"/>
    </row>
    <row r="487" customFormat="false" ht="17" hidden="false" customHeight="false" outlineLevel="0" collapsed="false">
      <c r="D487" s="45"/>
      <c r="E487" s="45"/>
      <c r="F487" s="45"/>
      <c r="G487" s="45"/>
      <c r="H487" s="147"/>
      <c r="M487" s="148"/>
    </row>
    <row r="488" customFormat="false" ht="17" hidden="false" customHeight="false" outlineLevel="0" collapsed="false">
      <c r="D488" s="45"/>
      <c r="E488" s="45"/>
      <c r="F488" s="45"/>
      <c r="G488" s="45"/>
      <c r="H488" s="147"/>
      <c r="M488" s="148"/>
    </row>
    <row r="489" customFormat="false" ht="17" hidden="false" customHeight="false" outlineLevel="0" collapsed="false">
      <c r="D489" s="45"/>
      <c r="E489" s="45"/>
      <c r="F489" s="45"/>
      <c r="G489" s="45"/>
      <c r="H489" s="147"/>
      <c r="M489" s="148"/>
    </row>
    <row r="490" customFormat="false" ht="17" hidden="false" customHeight="false" outlineLevel="0" collapsed="false">
      <c r="D490" s="45"/>
      <c r="E490" s="45"/>
      <c r="F490" s="45"/>
      <c r="G490" s="45"/>
      <c r="H490" s="147"/>
      <c r="M490" s="148"/>
    </row>
    <row r="491" customFormat="false" ht="17" hidden="false" customHeight="false" outlineLevel="0" collapsed="false">
      <c r="D491" s="45"/>
      <c r="E491" s="45"/>
      <c r="F491" s="45"/>
      <c r="G491" s="45"/>
      <c r="H491" s="147"/>
      <c r="M491" s="148"/>
    </row>
    <row r="492" customFormat="false" ht="17" hidden="false" customHeight="false" outlineLevel="0" collapsed="false">
      <c r="D492" s="45"/>
      <c r="E492" s="45"/>
      <c r="F492" s="45"/>
      <c r="G492" s="45"/>
      <c r="H492" s="147"/>
      <c r="M492" s="148"/>
    </row>
    <row r="493" customFormat="false" ht="17" hidden="false" customHeight="false" outlineLevel="0" collapsed="false">
      <c r="D493" s="45"/>
      <c r="E493" s="45"/>
      <c r="F493" s="45"/>
      <c r="G493" s="45"/>
      <c r="H493" s="147"/>
      <c r="M493" s="148"/>
    </row>
    <row r="494" customFormat="false" ht="17" hidden="false" customHeight="false" outlineLevel="0" collapsed="false">
      <c r="D494" s="45"/>
      <c r="E494" s="45"/>
      <c r="F494" s="45"/>
      <c r="G494" s="45"/>
      <c r="H494" s="147"/>
      <c r="M494" s="148"/>
    </row>
    <row r="495" customFormat="false" ht="17" hidden="false" customHeight="false" outlineLevel="0" collapsed="false">
      <c r="D495" s="45"/>
      <c r="E495" s="45"/>
      <c r="F495" s="45"/>
      <c r="G495" s="45"/>
      <c r="H495" s="147"/>
      <c r="M495" s="148"/>
    </row>
    <row r="496" customFormat="false" ht="17" hidden="false" customHeight="false" outlineLevel="0" collapsed="false">
      <c r="D496" s="45"/>
      <c r="E496" s="45"/>
      <c r="F496" s="45"/>
      <c r="G496" s="45"/>
      <c r="H496" s="147"/>
      <c r="M496" s="148"/>
    </row>
    <row r="497" customFormat="false" ht="17" hidden="false" customHeight="false" outlineLevel="0" collapsed="false">
      <c r="D497" s="45"/>
      <c r="E497" s="45"/>
      <c r="F497" s="45"/>
      <c r="G497" s="45"/>
      <c r="H497" s="147"/>
      <c r="M497" s="148"/>
    </row>
    <row r="498" customFormat="false" ht="17" hidden="false" customHeight="false" outlineLevel="0" collapsed="false">
      <c r="D498" s="45"/>
      <c r="E498" s="45"/>
      <c r="F498" s="45"/>
      <c r="G498" s="45"/>
      <c r="H498" s="147"/>
      <c r="M498" s="148"/>
    </row>
    <row r="499" customFormat="false" ht="17" hidden="false" customHeight="false" outlineLevel="0" collapsed="false">
      <c r="D499" s="45"/>
      <c r="E499" s="45"/>
      <c r="F499" s="45"/>
      <c r="G499" s="45"/>
      <c r="H499" s="147"/>
      <c r="M499" s="148"/>
    </row>
    <row r="500" customFormat="false" ht="17" hidden="false" customHeight="false" outlineLevel="0" collapsed="false">
      <c r="D500" s="45"/>
      <c r="E500" s="45"/>
      <c r="F500" s="45"/>
      <c r="G500" s="45"/>
      <c r="H500" s="147"/>
      <c r="M500" s="148"/>
    </row>
    <row r="501" customFormat="false" ht="17" hidden="false" customHeight="false" outlineLevel="0" collapsed="false">
      <c r="D501" s="45"/>
      <c r="E501" s="45"/>
      <c r="F501" s="45"/>
      <c r="G501" s="45"/>
      <c r="H501" s="147"/>
      <c r="M501" s="148"/>
    </row>
    <row r="502" customFormat="false" ht="17" hidden="false" customHeight="false" outlineLevel="0" collapsed="false">
      <c r="D502" s="45"/>
      <c r="E502" s="45"/>
      <c r="F502" s="45"/>
      <c r="G502" s="45"/>
      <c r="H502" s="147"/>
      <c r="M502" s="148"/>
    </row>
    <row r="503" customFormat="false" ht="17" hidden="false" customHeight="false" outlineLevel="0" collapsed="false">
      <c r="D503" s="45"/>
      <c r="E503" s="45"/>
      <c r="F503" s="45"/>
      <c r="G503" s="45"/>
      <c r="H503" s="147"/>
      <c r="M503" s="148"/>
    </row>
    <row r="504" customFormat="false" ht="17" hidden="false" customHeight="false" outlineLevel="0" collapsed="false">
      <c r="D504" s="45"/>
      <c r="E504" s="45"/>
      <c r="F504" s="45"/>
      <c r="G504" s="45"/>
      <c r="H504" s="147"/>
      <c r="M504" s="148"/>
    </row>
    <row r="505" customFormat="false" ht="17" hidden="false" customHeight="false" outlineLevel="0" collapsed="false">
      <c r="D505" s="45"/>
      <c r="E505" s="45"/>
      <c r="F505" s="45"/>
      <c r="G505" s="45"/>
      <c r="H505" s="147"/>
      <c r="M505" s="148"/>
    </row>
    <row r="506" customFormat="false" ht="17" hidden="false" customHeight="false" outlineLevel="0" collapsed="false">
      <c r="D506" s="45"/>
      <c r="E506" s="45"/>
      <c r="F506" s="45"/>
      <c r="G506" s="45"/>
      <c r="H506" s="147"/>
      <c r="M506" s="148"/>
    </row>
    <row r="507" customFormat="false" ht="17" hidden="false" customHeight="false" outlineLevel="0" collapsed="false">
      <c r="D507" s="45"/>
      <c r="E507" s="45"/>
      <c r="F507" s="45"/>
      <c r="G507" s="45"/>
      <c r="H507" s="147"/>
      <c r="M507" s="148"/>
    </row>
    <row r="508" customFormat="false" ht="17" hidden="false" customHeight="false" outlineLevel="0" collapsed="false">
      <c r="D508" s="45"/>
      <c r="E508" s="45"/>
      <c r="F508" s="45"/>
      <c r="G508" s="45"/>
      <c r="H508" s="147"/>
      <c r="M508" s="148"/>
    </row>
    <row r="509" customFormat="false" ht="17" hidden="false" customHeight="false" outlineLevel="0" collapsed="false">
      <c r="D509" s="45"/>
      <c r="E509" s="45"/>
      <c r="F509" s="45"/>
      <c r="G509" s="45"/>
      <c r="H509" s="147"/>
      <c r="M509" s="148"/>
    </row>
    <row r="510" customFormat="false" ht="17" hidden="false" customHeight="false" outlineLevel="0" collapsed="false">
      <c r="D510" s="45"/>
      <c r="E510" s="45"/>
      <c r="F510" s="45"/>
      <c r="G510" s="45"/>
      <c r="H510" s="147"/>
      <c r="M510" s="148"/>
    </row>
    <row r="511" customFormat="false" ht="17" hidden="false" customHeight="false" outlineLevel="0" collapsed="false">
      <c r="D511" s="45"/>
      <c r="E511" s="45"/>
      <c r="F511" s="45"/>
      <c r="G511" s="45"/>
      <c r="H511" s="147"/>
      <c r="M511" s="148"/>
    </row>
    <row r="512" customFormat="false" ht="17" hidden="false" customHeight="false" outlineLevel="0" collapsed="false">
      <c r="D512" s="45"/>
      <c r="E512" s="45"/>
      <c r="F512" s="45"/>
      <c r="G512" s="45"/>
      <c r="H512" s="147"/>
      <c r="M512" s="148"/>
    </row>
    <row r="513" customFormat="false" ht="17" hidden="false" customHeight="false" outlineLevel="0" collapsed="false">
      <c r="D513" s="45"/>
      <c r="E513" s="45"/>
      <c r="F513" s="45"/>
      <c r="G513" s="45"/>
      <c r="H513" s="147"/>
      <c r="M513" s="148"/>
    </row>
    <row r="514" customFormat="false" ht="17" hidden="false" customHeight="false" outlineLevel="0" collapsed="false">
      <c r="D514" s="45"/>
      <c r="E514" s="45"/>
      <c r="F514" s="45"/>
      <c r="G514" s="45"/>
      <c r="H514" s="147"/>
      <c r="M514" s="148"/>
    </row>
    <row r="515" customFormat="false" ht="17" hidden="false" customHeight="false" outlineLevel="0" collapsed="false">
      <c r="D515" s="45"/>
      <c r="E515" s="45"/>
      <c r="F515" s="45"/>
      <c r="G515" s="45"/>
      <c r="H515" s="147"/>
      <c r="M515" s="148"/>
    </row>
    <row r="516" customFormat="false" ht="17" hidden="false" customHeight="false" outlineLevel="0" collapsed="false">
      <c r="D516" s="45"/>
      <c r="E516" s="45"/>
      <c r="F516" s="45"/>
      <c r="G516" s="45"/>
      <c r="H516" s="147"/>
      <c r="M516" s="148"/>
    </row>
    <row r="517" customFormat="false" ht="17" hidden="false" customHeight="false" outlineLevel="0" collapsed="false">
      <c r="D517" s="45"/>
      <c r="E517" s="45"/>
      <c r="F517" s="45"/>
      <c r="G517" s="45"/>
      <c r="H517" s="147"/>
      <c r="M517" s="148"/>
    </row>
    <row r="518" customFormat="false" ht="17" hidden="false" customHeight="false" outlineLevel="0" collapsed="false">
      <c r="D518" s="45"/>
      <c r="E518" s="45"/>
      <c r="F518" s="45"/>
      <c r="G518" s="45"/>
      <c r="H518" s="147"/>
      <c r="M518" s="148"/>
    </row>
    <row r="519" customFormat="false" ht="17" hidden="false" customHeight="false" outlineLevel="0" collapsed="false">
      <c r="D519" s="45"/>
      <c r="E519" s="45"/>
      <c r="F519" s="45"/>
      <c r="G519" s="45"/>
      <c r="H519" s="147"/>
      <c r="M519" s="148"/>
    </row>
    <row r="520" customFormat="false" ht="17" hidden="false" customHeight="false" outlineLevel="0" collapsed="false">
      <c r="D520" s="45"/>
      <c r="E520" s="45"/>
      <c r="F520" s="45"/>
      <c r="G520" s="45"/>
      <c r="H520" s="147"/>
      <c r="M520" s="148"/>
    </row>
    <row r="521" customFormat="false" ht="17" hidden="false" customHeight="false" outlineLevel="0" collapsed="false">
      <c r="D521" s="45"/>
      <c r="E521" s="45"/>
      <c r="F521" s="45"/>
      <c r="G521" s="45"/>
      <c r="H521" s="147"/>
      <c r="M521" s="148"/>
    </row>
    <row r="522" customFormat="false" ht="17" hidden="false" customHeight="false" outlineLevel="0" collapsed="false">
      <c r="D522" s="45"/>
      <c r="E522" s="45"/>
      <c r="F522" s="45"/>
      <c r="G522" s="45"/>
      <c r="H522" s="147"/>
      <c r="M522" s="148"/>
    </row>
    <row r="523" customFormat="false" ht="17" hidden="false" customHeight="false" outlineLevel="0" collapsed="false">
      <c r="D523" s="45"/>
      <c r="E523" s="45"/>
      <c r="F523" s="45"/>
      <c r="G523" s="45"/>
      <c r="H523" s="147"/>
      <c r="M523" s="148"/>
    </row>
    <row r="524" customFormat="false" ht="17" hidden="false" customHeight="false" outlineLevel="0" collapsed="false">
      <c r="D524" s="45"/>
      <c r="E524" s="45"/>
      <c r="F524" s="45"/>
      <c r="G524" s="45"/>
      <c r="H524" s="147"/>
      <c r="M524" s="148"/>
    </row>
    <row r="525" customFormat="false" ht="17" hidden="false" customHeight="false" outlineLevel="0" collapsed="false">
      <c r="D525" s="45"/>
      <c r="E525" s="45"/>
      <c r="F525" s="45"/>
      <c r="G525" s="45"/>
      <c r="H525" s="147"/>
      <c r="M525" s="148"/>
    </row>
    <row r="526" customFormat="false" ht="17" hidden="false" customHeight="false" outlineLevel="0" collapsed="false">
      <c r="D526" s="45"/>
      <c r="E526" s="45"/>
      <c r="F526" s="45"/>
      <c r="G526" s="45"/>
      <c r="H526" s="147"/>
      <c r="M526" s="148"/>
    </row>
    <row r="527" customFormat="false" ht="17" hidden="false" customHeight="false" outlineLevel="0" collapsed="false">
      <c r="D527" s="45"/>
      <c r="E527" s="45"/>
      <c r="F527" s="45"/>
      <c r="G527" s="45"/>
      <c r="H527" s="147"/>
      <c r="M527" s="148"/>
    </row>
    <row r="528" customFormat="false" ht="17" hidden="false" customHeight="false" outlineLevel="0" collapsed="false">
      <c r="D528" s="45"/>
      <c r="E528" s="45"/>
      <c r="F528" s="45"/>
      <c r="G528" s="45"/>
      <c r="H528" s="147"/>
      <c r="M528" s="148"/>
    </row>
    <row r="529" customFormat="false" ht="17" hidden="false" customHeight="false" outlineLevel="0" collapsed="false">
      <c r="D529" s="45"/>
      <c r="E529" s="45"/>
      <c r="F529" s="45"/>
      <c r="G529" s="45"/>
      <c r="H529" s="147"/>
      <c r="M529" s="148"/>
    </row>
    <row r="530" customFormat="false" ht="17" hidden="false" customHeight="false" outlineLevel="0" collapsed="false">
      <c r="D530" s="45"/>
      <c r="E530" s="45"/>
      <c r="F530" s="45"/>
      <c r="G530" s="45"/>
      <c r="H530" s="147"/>
      <c r="M530" s="148"/>
    </row>
    <row r="531" customFormat="false" ht="17" hidden="false" customHeight="false" outlineLevel="0" collapsed="false">
      <c r="D531" s="45"/>
      <c r="E531" s="45"/>
      <c r="F531" s="45"/>
      <c r="G531" s="45"/>
      <c r="H531" s="147"/>
      <c r="M531" s="148"/>
    </row>
    <row r="532" customFormat="false" ht="17" hidden="false" customHeight="false" outlineLevel="0" collapsed="false">
      <c r="D532" s="45"/>
      <c r="E532" s="45"/>
      <c r="F532" s="45"/>
      <c r="G532" s="45"/>
      <c r="H532" s="147"/>
      <c r="M532" s="148"/>
    </row>
    <row r="533" customFormat="false" ht="17" hidden="false" customHeight="false" outlineLevel="0" collapsed="false">
      <c r="D533" s="45"/>
      <c r="E533" s="45"/>
      <c r="F533" s="45"/>
      <c r="G533" s="45"/>
      <c r="H533" s="147"/>
      <c r="M533" s="148"/>
    </row>
    <row r="534" customFormat="false" ht="17" hidden="false" customHeight="false" outlineLevel="0" collapsed="false">
      <c r="D534" s="45"/>
      <c r="E534" s="45"/>
      <c r="F534" s="45"/>
      <c r="G534" s="45"/>
      <c r="H534" s="147"/>
      <c r="M534" s="148"/>
    </row>
    <row r="535" customFormat="false" ht="17" hidden="false" customHeight="false" outlineLevel="0" collapsed="false">
      <c r="D535" s="45"/>
      <c r="E535" s="45"/>
      <c r="F535" s="45"/>
      <c r="G535" s="45"/>
      <c r="H535" s="147"/>
      <c r="M535" s="148"/>
    </row>
    <row r="536" customFormat="false" ht="17" hidden="false" customHeight="false" outlineLevel="0" collapsed="false">
      <c r="D536" s="45"/>
      <c r="E536" s="45"/>
      <c r="F536" s="45"/>
      <c r="G536" s="45"/>
      <c r="H536" s="147"/>
      <c r="M536" s="148"/>
    </row>
    <row r="537" customFormat="false" ht="17" hidden="false" customHeight="false" outlineLevel="0" collapsed="false">
      <c r="D537" s="45"/>
      <c r="E537" s="45"/>
      <c r="F537" s="45"/>
      <c r="G537" s="45"/>
      <c r="H537" s="147"/>
      <c r="M537" s="148"/>
    </row>
    <row r="538" customFormat="false" ht="17" hidden="false" customHeight="false" outlineLevel="0" collapsed="false">
      <c r="D538" s="45"/>
      <c r="E538" s="45"/>
      <c r="F538" s="45"/>
      <c r="G538" s="45"/>
      <c r="H538" s="147"/>
      <c r="M538" s="148"/>
    </row>
    <row r="539" customFormat="false" ht="17" hidden="false" customHeight="false" outlineLevel="0" collapsed="false">
      <c r="D539" s="45"/>
      <c r="E539" s="45"/>
      <c r="F539" s="45"/>
      <c r="G539" s="45"/>
      <c r="H539" s="147"/>
      <c r="M539" s="148"/>
    </row>
    <row r="540" customFormat="false" ht="17" hidden="false" customHeight="false" outlineLevel="0" collapsed="false">
      <c r="D540" s="45"/>
      <c r="E540" s="45"/>
      <c r="F540" s="45"/>
      <c r="G540" s="45"/>
      <c r="H540" s="147"/>
      <c r="M540" s="148"/>
    </row>
    <row r="541" customFormat="false" ht="17" hidden="false" customHeight="false" outlineLevel="0" collapsed="false">
      <c r="D541" s="45"/>
      <c r="E541" s="45"/>
      <c r="F541" s="45"/>
      <c r="G541" s="45"/>
      <c r="H541" s="147"/>
      <c r="M541" s="148"/>
    </row>
    <row r="542" customFormat="false" ht="17" hidden="false" customHeight="false" outlineLevel="0" collapsed="false">
      <c r="D542" s="45"/>
      <c r="E542" s="45"/>
      <c r="F542" s="45"/>
      <c r="G542" s="45"/>
      <c r="H542" s="147"/>
      <c r="M542" s="148"/>
    </row>
    <row r="543" customFormat="false" ht="17" hidden="false" customHeight="false" outlineLevel="0" collapsed="false">
      <c r="D543" s="45"/>
      <c r="E543" s="45"/>
      <c r="F543" s="45"/>
      <c r="G543" s="45"/>
      <c r="H543" s="147"/>
      <c r="M543" s="148"/>
    </row>
    <row r="544" customFormat="false" ht="17" hidden="false" customHeight="false" outlineLevel="0" collapsed="false">
      <c r="D544" s="45"/>
      <c r="E544" s="45"/>
      <c r="F544" s="45"/>
      <c r="G544" s="45"/>
      <c r="H544" s="147"/>
      <c r="M544" s="148"/>
    </row>
    <row r="545" customFormat="false" ht="17" hidden="false" customHeight="false" outlineLevel="0" collapsed="false">
      <c r="D545" s="45"/>
      <c r="E545" s="45"/>
      <c r="F545" s="45"/>
      <c r="G545" s="45"/>
      <c r="H545" s="147"/>
      <c r="M545" s="148"/>
    </row>
    <row r="546" customFormat="false" ht="17" hidden="false" customHeight="false" outlineLevel="0" collapsed="false">
      <c r="D546" s="45"/>
      <c r="E546" s="45"/>
      <c r="F546" s="45"/>
      <c r="G546" s="45"/>
      <c r="H546" s="147"/>
      <c r="M546" s="148"/>
    </row>
    <row r="547" customFormat="false" ht="17" hidden="false" customHeight="false" outlineLevel="0" collapsed="false">
      <c r="D547" s="45"/>
      <c r="E547" s="45"/>
      <c r="F547" s="45"/>
      <c r="G547" s="45"/>
      <c r="H547" s="147"/>
      <c r="M547" s="148"/>
    </row>
    <row r="548" customFormat="false" ht="17" hidden="false" customHeight="false" outlineLevel="0" collapsed="false">
      <c r="D548" s="45"/>
      <c r="E548" s="45"/>
      <c r="F548" s="45"/>
      <c r="G548" s="45"/>
      <c r="H548" s="147"/>
      <c r="M548" s="148"/>
    </row>
    <row r="549" customFormat="false" ht="17" hidden="false" customHeight="false" outlineLevel="0" collapsed="false">
      <c r="D549" s="45"/>
      <c r="E549" s="45"/>
      <c r="F549" s="45"/>
      <c r="G549" s="45"/>
      <c r="H549" s="147"/>
      <c r="M549" s="148"/>
    </row>
    <row r="550" customFormat="false" ht="17" hidden="false" customHeight="false" outlineLevel="0" collapsed="false">
      <c r="D550" s="45"/>
      <c r="E550" s="45"/>
      <c r="F550" s="45"/>
      <c r="G550" s="45"/>
      <c r="H550" s="147"/>
      <c r="M550" s="148"/>
    </row>
    <row r="551" customFormat="false" ht="17" hidden="false" customHeight="false" outlineLevel="0" collapsed="false">
      <c r="D551" s="45"/>
      <c r="E551" s="45"/>
      <c r="F551" s="45"/>
      <c r="G551" s="45"/>
      <c r="H551" s="147"/>
      <c r="M551" s="148"/>
    </row>
    <row r="552" customFormat="false" ht="17" hidden="false" customHeight="false" outlineLevel="0" collapsed="false">
      <c r="D552" s="45"/>
      <c r="E552" s="45"/>
      <c r="F552" s="45"/>
      <c r="G552" s="45"/>
      <c r="H552" s="147"/>
      <c r="M552" s="148"/>
    </row>
    <row r="553" customFormat="false" ht="17" hidden="false" customHeight="false" outlineLevel="0" collapsed="false">
      <c r="D553" s="45"/>
      <c r="E553" s="45"/>
      <c r="F553" s="45"/>
      <c r="G553" s="45"/>
      <c r="H553" s="147"/>
      <c r="M553" s="148"/>
    </row>
    <row r="554" customFormat="false" ht="17" hidden="false" customHeight="false" outlineLevel="0" collapsed="false">
      <c r="D554" s="45"/>
      <c r="E554" s="45"/>
      <c r="F554" s="45"/>
      <c r="G554" s="45"/>
      <c r="H554" s="147"/>
      <c r="M554" s="148"/>
    </row>
    <row r="555" customFormat="false" ht="17" hidden="false" customHeight="false" outlineLevel="0" collapsed="false">
      <c r="D555" s="45"/>
      <c r="E555" s="45"/>
      <c r="F555" s="45"/>
      <c r="G555" s="45"/>
      <c r="H555" s="147"/>
      <c r="M555" s="148"/>
    </row>
    <row r="556" customFormat="false" ht="17" hidden="false" customHeight="false" outlineLevel="0" collapsed="false">
      <c r="D556" s="45"/>
      <c r="E556" s="45"/>
      <c r="F556" s="45"/>
      <c r="G556" s="45"/>
      <c r="H556" s="147"/>
      <c r="M556" s="148"/>
    </row>
    <row r="557" customFormat="false" ht="17" hidden="false" customHeight="false" outlineLevel="0" collapsed="false">
      <c r="D557" s="45"/>
      <c r="E557" s="45"/>
      <c r="F557" s="45"/>
      <c r="G557" s="45"/>
      <c r="H557" s="147"/>
      <c r="M557" s="148"/>
    </row>
    <row r="558" customFormat="false" ht="17" hidden="false" customHeight="false" outlineLevel="0" collapsed="false">
      <c r="D558" s="45"/>
      <c r="E558" s="45"/>
      <c r="F558" s="45"/>
      <c r="G558" s="45"/>
      <c r="H558" s="147"/>
      <c r="M558" s="148"/>
    </row>
    <row r="559" customFormat="false" ht="17" hidden="false" customHeight="false" outlineLevel="0" collapsed="false">
      <c r="D559" s="45"/>
      <c r="E559" s="45"/>
      <c r="F559" s="45"/>
      <c r="G559" s="45"/>
      <c r="H559" s="147"/>
      <c r="M559" s="148"/>
    </row>
    <row r="560" customFormat="false" ht="17" hidden="false" customHeight="false" outlineLevel="0" collapsed="false">
      <c r="D560" s="45"/>
      <c r="E560" s="45"/>
      <c r="F560" s="45"/>
      <c r="G560" s="45"/>
      <c r="H560" s="147"/>
      <c r="M560" s="148"/>
    </row>
    <row r="561" customFormat="false" ht="17" hidden="false" customHeight="false" outlineLevel="0" collapsed="false">
      <c r="D561" s="45"/>
      <c r="E561" s="45"/>
      <c r="F561" s="45"/>
      <c r="G561" s="45"/>
      <c r="H561" s="147"/>
      <c r="M561" s="148"/>
    </row>
    <row r="562" customFormat="false" ht="17" hidden="false" customHeight="false" outlineLevel="0" collapsed="false">
      <c r="D562" s="45"/>
      <c r="E562" s="45"/>
      <c r="F562" s="45"/>
      <c r="G562" s="45"/>
      <c r="H562" s="147"/>
      <c r="M562" s="148"/>
    </row>
    <row r="563" customFormat="false" ht="17" hidden="false" customHeight="false" outlineLevel="0" collapsed="false">
      <c r="D563" s="45"/>
      <c r="E563" s="45"/>
      <c r="F563" s="45"/>
      <c r="G563" s="45"/>
      <c r="H563" s="147"/>
      <c r="M563" s="148"/>
    </row>
    <row r="564" customFormat="false" ht="17" hidden="false" customHeight="false" outlineLevel="0" collapsed="false">
      <c r="D564" s="45"/>
      <c r="E564" s="45"/>
      <c r="F564" s="45"/>
      <c r="G564" s="45"/>
      <c r="H564" s="147"/>
      <c r="M564" s="148"/>
    </row>
    <row r="565" customFormat="false" ht="17" hidden="false" customHeight="false" outlineLevel="0" collapsed="false">
      <c r="D565" s="45"/>
      <c r="E565" s="45"/>
      <c r="F565" s="45"/>
      <c r="G565" s="45"/>
      <c r="H565" s="147"/>
      <c r="M565" s="148"/>
    </row>
    <row r="566" customFormat="false" ht="17" hidden="false" customHeight="false" outlineLevel="0" collapsed="false">
      <c r="D566" s="45"/>
      <c r="E566" s="45"/>
      <c r="F566" s="45"/>
      <c r="G566" s="45"/>
      <c r="H566" s="147"/>
      <c r="M566" s="148"/>
    </row>
    <row r="567" customFormat="false" ht="17" hidden="false" customHeight="false" outlineLevel="0" collapsed="false">
      <c r="D567" s="45"/>
      <c r="E567" s="45"/>
      <c r="F567" s="45"/>
      <c r="G567" s="45"/>
      <c r="H567" s="147"/>
      <c r="M567" s="148"/>
    </row>
    <row r="568" customFormat="false" ht="17" hidden="false" customHeight="false" outlineLevel="0" collapsed="false">
      <c r="D568" s="45"/>
      <c r="E568" s="45"/>
      <c r="F568" s="45"/>
      <c r="G568" s="45"/>
      <c r="H568" s="147"/>
      <c r="M568" s="148"/>
    </row>
    <row r="569" customFormat="false" ht="17" hidden="false" customHeight="false" outlineLevel="0" collapsed="false">
      <c r="D569" s="45"/>
      <c r="E569" s="45"/>
      <c r="F569" s="45"/>
      <c r="G569" s="45"/>
      <c r="H569" s="147"/>
      <c r="M569" s="148"/>
    </row>
    <row r="570" customFormat="false" ht="17" hidden="false" customHeight="false" outlineLevel="0" collapsed="false">
      <c r="D570" s="45"/>
      <c r="E570" s="45"/>
      <c r="F570" s="45"/>
      <c r="G570" s="45"/>
      <c r="H570" s="147"/>
      <c r="M570" s="148"/>
    </row>
    <row r="571" customFormat="false" ht="17" hidden="false" customHeight="false" outlineLevel="0" collapsed="false">
      <c r="D571" s="45"/>
      <c r="E571" s="45"/>
      <c r="F571" s="45"/>
      <c r="G571" s="45"/>
      <c r="H571" s="147"/>
      <c r="M571" s="148"/>
    </row>
    <row r="572" customFormat="false" ht="17" hidden="false" customHeight="false" outlineLevel="0" collapsed="false">
      <c r="D572" s="45"/>
      <c r="E572" s="45"/>
      <c r="F572" s="45"/>
      <c r="G572" s="45"/>
      <c r="H572" s="147"/>
      <c r="M572" s="148"/>
    </row>
    <row r="573" customFormat="false" ht="17" hidden="false" customHeight="false" outlineLevel="0" collapsed="false">
      <c r="D573" s="45"/>
      <c r="E573" s="45"/>
      <c r="F573" s="45"/>
      <c r="G573" s="45"/>
      <c r="H573" s="147"/>
      <c r="M573" s="148"/>
    </row>
    <row r="574" customFormat="false" ht="17" hidden="false" customHeight="false" outlineLevel="0" collapsed="false">
      <c r="D574" s="45"/>
      <c r="E574" s="45"/>
      <c r="F574" s="45"/>
      <c r="G574" s="45"/>
      <c r="H574" s="147"/>
      <c r="M574" s="148"/>
    </row>
    <row r="575" customFormat="false" ht="17" hidden="false" customHeight="false" outlineLevel="0" collapsed="false">
      <c r="D575" s="45"/>
      <c r="E575" s="45"/>
      <c r="F575" s="45"/>
      <c r="G575" s="45"/>
      <c r="H575" s="147"/>
      <c r="M575" s="148"/>
    </row>
    <row r="576" customFormat="false" ht="17" hidden="false" customHeight="false" outlineLevel="0" collapsed="false">
      <c r="D576" s="45"/>
      <c r="E576" s="45"/>
      <c r="F576" s="45"/>
      <c r="G576" s="45"/>
      <c r="H576" s="147"/>
      <c r="M576" s="148"/>
    </row>
    <row r="577" customFormat="false" ht="17" hidden="false" customHeight="false" outlineLevel="0" collapsed="false">
      <c r="D577" s="45"/>
      <c r="E577" s="45"/>
      <c r="F577" s="45"/>
      <c r="G577" s="45"/>
      <c r="H577" s="147"/>
      <c r="M577" s="148"/>
    </row>
    <row r="578" customFormat="false" ht="17" hidden="false" customHeight="false" outlineLevel="0" collapsed="false">
      <c r="D578" s="45"/>
      <c r="E578" s="45"/>
      <c r="F578" s="45"/>
      <c r="G578" s="45"/>
      <c r="H578" s="147"/>
      <c r="M578" s="148"/>
    </row>
    <row r="579" customFormat="false" ht="17" hidden="false" customHeight="false" outlineLevel="0" collapsed="false">
      <c r="D579" s="45"/>
      <c r="E579" s="45"/>
      <c r="F579" s="45"/>
      <c r="G579" s="45"/>
      <c r="H579" s="147"/>
      <c r="M579" s="148"/>
    </row>
    <row r="580" customFormat="false" ht="17" hidden="false" customHeight="false" outlineLevel="0" collapsed="false">
      <c r="D580" s="45"/>
      <c r="E580" s="45"/>
      <c r="F580" s="45"/>
      <c r="G580" s="45"/>
      <c r="H580" s="147"/>
      <c r="M580" s="148"/>
    </row>
    <row r="581" customFormat="false" ht="17" hidden="false" customHeight="false" outlineLevel="0" collapsed="false">
      <c r="D581" s="45"/>
      <c r="E581" s="45"/>
      <c r="F581" s="45"/>
      <c r="G581" s="45"/>
      <c r="H581" s="147"/>
      <c r="M581" s="148"/>
    </row>
    <row r="582" customFormat="false" ht="17" hidden="false" customHeight="false" outlineLevel="0" collapsed="false">
      <c r="D582" s="45"/>
      <c r="E582" s="45"/>
      <c r="F582" s="45"/>
      <c r="G582" s="45"/>
      <c r="H582" s="147"/>
      <c r="M582" s="148"/>
    </row>
    <row r="583" customFormat="false" ht="17" hidden="false" customHeight="false" outlineLevel="0" collapsed="false">
      <c r="D583" s="45"/>
      <c r="E583" s="45"/>
      <c r="F583" s="45"/>
      <c r="G583" s="45"/>
      <c r="H583" s="147"/>
      <c r="M583" s="148"/>
    </row>
    <row r="584" customFormat="false" ht="17" hidden="false" customHeight="false" outlineLevel="0" collapsed="false">
      <c r="D584" s="45"/>
      <c r="E584" s="45"/>
      <c r="F584" s="45"/>
      <c r="G584" s="45"/>
      <c r="H584" s="147"/>
      <c r="M584" s="148"/>
    </row>
    <row r="585" customFormat="false" ht="17" hidden="false" customHeight="false" outlineLevel="0" collapsed="false">
      <c r="D585" s="45"/>
      <c r="E585" s="45"/>
      <c r="F585" s="45"/>
      <c r="G585" s="45"/>
      <c r="H585" s="147"/>
      <c r="M585" s="148"/>
    </row>
    <row r="586" customFormat="false" ht="17" hidden="false" customHeight="false" outlineLevel="0" collapsed="false">
      <c r="D586" s="45"/>
      <c r="E586" s="45"/>
      <c r="F586" s="45"/>
      <c r="G586" s="45"/>
      <c r="H586" s="147"/>
      <c r="M586" s="148"/>
    </row>
    <row r="587" customFormat="false" ht="17" hidden="false" customHeight="false" outlineLevel="0" collapsed="false">
      <c r="D587" s="45"/>
      <c r="E587" s="45"/>
      <c r="F587" s="45"/>
      <c r="G587" s="45"/>
      <c r="H587" s="147"/>
      <c r="M587" s="148"/>
    </row>
    <row r="588" customFormat="false" ht="17" hidden="false" customHeight="false" outlineLevel="0" collapsed="false">
      <c r="D588" s="45"/>
      <c r="E588" s="45"/>
      <c r="F588" s="45"/>
      <c r="G588" s="45"/>
      <c r="H588" s="147"/>
      <c r="M588" s="148"/>
    </row>
    <row r="589" customFormat="false" ht="17" hidden="false" customHeight="false" outlineLevel="0" collapsed="false">
      <c r="D589" s="45"/>
      <c r="E589" s="45"/>
      <c r="F589" s="45"/>
      <c r="G589" s="45"/>
      <c r="H589" s="147"/>
      <c r="M589" s="148"/>
    </row>
    <row r="590" customFormat="false" ht="17" hidden="false" customHeight="false" outlineLevel="0" collapsed="false">
      <c r="D590" s="45"/>
      <c r="E590" s="45"/>
      <c r="F590" s="45"/>
      <c r="G590" s="45"/>
      <c r="H590" s="147"/>
      <c r="M590" s="148"/>
    </row>
    <row r="591" customFormat="false" ht="17" hidden="false" customHeight="false" outlineLevel="0" collapsed="false">
      <c r="D591" s="45"/>
      <c r="E591" s="45"/>
      <c r="F591" s="45"/>
      <c r="G591" s="45"/>
      <c r="H591" s="147"/>
      <c r="M591" s="148"/>
    </row>
    <row r="592" customFormat="false" ht="17" hidden="false" customHeight="false" outlineLevel="0" collapsed="false">
      <c r="D592" s="45"/>
      <c r="E592" s="45"/>
      <c r="F592" s="45"/>
      <c r="G592" s="45"/>
      <c r="H592" s="147"/>
      <c r="M592" s="148"/>
    </row>
    <row r="593" customFormat="false" ht="17" hidden="false" customHeight="false" outlineLevel="0" collapsed="false">
      <c r="D593" s="45"/>
      <c r="E593" s="45"/>
      <c r="F593" s="45"/>
      <c r="G593" s="45"/>
      <c r="H593" s="147"/>
      <c r="M593" s="148"/>
    </row>
    <row r="594" customFormat="false" ht="17" hidden="false" customHeight="false" outlineLevel="0" collapsed="false">
      <c r="D594" s="45"/>
      <c r="E594" s="45"/>
      <c r="F594" s="45"/>
      <c r="G594" s="45"/>
      <c r="H594" s="147"/>
      <c r="M594" s="148"/>
    </row>
    <row r="595" customFormat="false" ht="17" hidden="false" customHeight="false" outlineLevel="0" collapsed="false">
      <c r="D595" s="45"/>
      <c r="E595" s="45"/>
      <c r="F595" s="45"/>
      <c r="G595" s="45"/>
      <c r="H595" s="147"/>
      <c r="M595" s="148"/>
    </row>
    <row r="596" customFormat="false" ht="17" hidden="false" customHeight="false" outlineLevel="0" collapsed="false">
      <c r="D596" s="45"/>
      <c r="E596" s="45"/>
      <c r="F596" s="45"/>
      <c r="G596" s="45"/>
      <c r="H596" s="147"/>
      <c r="M596" s="148"/>
    </row>
    <row r="597" customFormat="false" ht="17" hidden="false" customHeight="false" outlineLevel="0" collapsed="false">
      <c r="D597" s="45"/>
      <c r="E597" s="45"/>
      <c r="F597" s="45"/>
      <c r="G597" s="45"/>
      <c r="H597" s="147"/>
      <c r="M597" s="148"/>
    </row>
    <row r="598" customFormat="false" ht="17" hidden="false" customHeight="false" outlineLevel="0" collapsed="false">
      <c r="D598" s="45"/>
      <c r="E598" s="45"/>
      <c r="F598" s="45"/>
      <c r="G598" s="45"/>
      <c r="H598" s="147"/>
      <c r="M598" s="148"/>
    </row>
    <row r="599" customFormat="false" ht="17" hidden="false" customHeight="false" outlineLevel="0" collapsed="false">
      <c r="D599" s="45"/>
      <c r="E599" s="45"/>
      <c r="F599" s="45"/>
      <c r="G599" s="45"/>
      <c r="H599" s="147"/>
      <c r="M599" s="148"/>
    </row>
    <row r="600" customFormat="false" ht="17" hidden="false" customHeight="false" outlineLevel="0" collapsed="false">
      <c r="D600" s="45"/>
      <c r="E600" s="45"/>
      <c r="F600" s="45"/>
      <c r="G600" s="45"/>
      <c r="H600" s="147"/>
      <c r="M600" s="148"/>
    </row>
    <row r="601" customFormat="false" ht="17" hidden="false" customHeight="false" outlineLevel="0" collapsed="false">
      <c r="D601" s="45"/>
      <c r="E601" s="45"/>
      <c r="F601" s="45"/>
      <c r="G601" s="45"/>
      <c r="H601" s="147"/>
      <c r="M601" s="148"/>
    </row>
    <row r="602" customFormat="false" ht="17" hidden="false" customHeight="false" outlineLevel="0" collapsed="false">
      <c r="D602" s="45"/>
      <c r="E602" s="45"/>
      <c r="F602" s="45"/>
      <c r="G602" s="45"/>
      <c r="H602" s="147"/>
      <c r="M602" s="148"/>
    </row>
    <row r="603" customFormat="false" ht="17" hidden="false" customHeight="false" outlineLevel="0" collapsed="false">
      <c r="D603" s="45"/>
      <c r="E603" s="45"/>
      <c r="F603" s="45"/>
      <c r="G603" s="45"/>
      <c r="H603" s="147"/>
      <c r="M603" s="148"/>
    </row>
    <row r="604" customFormat="false" ht="17" hidden="false" customHeight="false" outlineLevel="0" collapsed="false">
      <c r="D604" s="45"/>
      <c r="E604" s="45"/>
      <c r="F604" s="45"/>
      <c r="G604" s="45"/>
      <c r="H604" s="147"/>
      <c r="M604" s="148"/>
    </row>
    <row r="605" customFormat="false" ht="17" hidden="false" customHeight="false" outlineLevel="0" collapsed="false">
      <c r="D605" s="45"/>
      <c r="E605" s="45"/>
      <c r="F605" s="45"/>
      <c r="G605" s="45"/>
      <c r="H605" s="147"/>
      <c r="M605" s="148"/>
    </row>
    <row r="606" customFormat="false" ht="17" hidden="false" customHeight="false" outlineLevel="0" collapsed="false">
      <c r="D606" s="45"/>
      <c r="E606" s="45"/>
      <c r="F606" s="45"/>
      <c r="G606" s="45"/>
      <c r="H606" s="147"/>
      <c r="M606" s="148"/>
    </row>
    <row r="607" customFormat="false" ht="17" hidden="false" customHeight="false" outlineLevel="0" collapsed="false">
      <c r="D607" s="45"/>
      <c r="E607" s="45"/>
      <c r="F607" s="45"/>
      <c r="G607" s="45"/>
      <c r="H607" s="147"/>
      <c r="M607" s="148"/>
    </row>
    <row r="608" customFormat="false" ht="17" hidden="false" customHeight="false" outlineLevel="0" collapsed="false">
      <c r="D608" s="45"/>
      <c r="E608" s="45"/>
      <c r="F608" s="45"/>
      <c r="G608" s="45"/>
      <c r="H608" s="147"/>
      <c r="M608" s="148"/>
    </row>
    <row r="609" customFormat="false" ht="17" hidden="false" customHeight="false" outlineLevel="0" collapsed="false">
      <c r="D609" s="45"/>
      <c r="E609" s="45"/>
      <c r="F609" s="45"/>
      <c r="G609" s="45"/>
      <c r="H609" s="147"/>
      <c r="M609" s="148"/>
    </row>
    <row r="610" customFormat="false" ht="17" hidden="false" customHeight="false" outlineLevel="0" collapsed="false">
      <c r="D610" s="45"/>
      <c r="E610" s="45"/>
      <c r="F610" s="45"/>
      <c r="G610" s="45"/>
      <c r="H610" s="147"/>
      <c r="M610" s="148"/>
    </row>
    <row r="611" customFormat="false" ht="17" hidden="false" customHeight="false" outlineLevel="0" collapsed="false">
      <c r="D611" s="45"/>
      <c r="E611" s="45"/>
      <c r="F611" s="45"/>
      <c r="G611" s="45"/>
      <c r="H611" s="147"/>
      <c r="M611" s="148"/>
    </row>
    <row r="612" customFormat="false" ht="17" hidden="false" customHeight="false" outlineLevel="0" collapsed="false">
      <c r="D612" s="45"/>
      <c r="E612" s="45"/>
      <c r="F612" s="45"/>
      <c r="G612" s="45"/>
      <c r="H612" s="147"/>
      <c r="M612" s="148"/>
    </row>
    <row r="613" customFormat="false" ht="17" hidden="false" customHeight="false" outlineLevel="0" collapsed="false">
      <c r="D613" s="45"/>
      <c r="E613" s="45"/>
      <c r="F613" s="45"/>
      <c r="G613" s="45"/>
      <c r="H613" s="147"/>
      <c r="M613" s="148"/>
    </row>
    <row r="614" customFormat="false" ht="17" hidden="false" customHeight="false" outlineLevel="0" collapsed="false">
      <c r="D614" s="45"/>
      <c r="E614" s="45"/>
      <c r="F614" s="45"/>
      <c r="G614" s="45"/>
      <c r="H614" s="147"/>
      <c r="M614" s="148"/>
    </row>
    <row r="615" customFormat="false" ht="17" hidden="false" customHeight="false" outlineLevel="0" collapsed="false">
      <c r="D615" s="45"/>
      <c r="E615" s="45"/>
      <c r="F615" s="45"/>
      <c r="G615" s="45"/>
      <c r="H615" s="147"/>
      <c r="M615" s="148"/>
    </row>
    <row r="616" customFormat="false" ht="17" hidden="false" customHeight="false" outlineLevel="0" collapsed="false">
      <c r="D616" s="45"/>
      <c r="E616" s="45"/>
      <c r="F616" s="45"/>
      <c r="G616" s="45"/>
      <c r="H616" s="147"/>
      <c r="M616" s="148"/>
    </row>
    <row r="617" customFormat="false" ht="17" hidden="false" customHeight="false" outlineLevel="0" collapsed="false">
      <c r="D617" s="45"/>
      <c r="E617" s="45"/>
      <c r="F617" s="45"/>
      <c r="G617" s="45"/>
      <c r="H617" s="147"/>
      <c r="M617" s="148"/>
    </row>
    <row r="618" customFormat="false" ht="17" hidden="false" customHeight="false" outlineLevel="0" collapsed="false">
      <c r="D618" s="45"/>
      <c r="E618" s="45"/>
      <c r="F618" s="45"/>
      <c r="G618" s="45"/>
      <c r="H618" s="147"/>
      <c r="M618" s="148"/>
    </row>
    <row r="619" customFormat="false" ht="17" hidden="false" customHeight="false" outlineLevel="0" collapsed="false">
      <c r="D619" s="45"/>
      <c r="E619" s="45"/>
      <c r="F619" s="45"/>
      <c r="G619" s="45"/>
      <c r="H619" s="147"/>
      <c r="M619" s="148"/>
    </row>
    <row r="620" customFormat="false" ht="17" hidden="false" customHeight="false" outlineLevel="0" collapsed="false">
      <c r="D620" s="45"/>
      <c r="E620" s="45"/>
      <c r="F620" s="45"/>
      <c r="G620" s="45"/>
      <c r="H620" s="147"/>
      <c r="M620" s="148"/>
    </row>
    <row r="621" customFormat="false" ht="17" hidden="false" customHeight="false" outlineLevel="0" collapsed="false">
      <c r="D621" s="45"/>
      <c r="E621" s="45"/>
      <c r="F621" s="45"/>
      <c r="G621" s="45"/>
      <c r="H621" s="147"/>
      <c r="M621" s="148"/>
    </row>
    <row r="622" customFormat="false" ht="17" hidden="false" customHeight="false" outlineLevel="0" collapsed="false">
      <c r="D622" s="45"/>
      <c r="E622" s="45"/>
      <c r="F622" s="45"/>
      <c r="G622" s="45"/>
      <c r="H622" s="147"/>
      <c r="M622" s="148"/>
    </row>
    <row r="623" customFormat="false" ht="17" hidden="false" customHeight="false" outlineLevel="0" collapsed="false">
      <c r="D623" s="45"/>
      <c r="E623" s="45"/>
      <c r="F623" s="45"/>
      <c r="G623" s="45"/>
      <c r="H623" s="147"/>
      <c r="M623" s="148"/>
    </row>
    <row r="624" customFormat="false" ht="17" hidden="false" customHeight="false" outlineLevel="0" collapsed="false">
      <c r="D624" s="45"/>
      <c r="E624" s="45"/>
      <c r="F624" s="45"/>
      <c r="G624" s="45"/>
      <c r="H624" s="147"/>
      <c r="M624" s="148"/>
    </row>
    <row r="625" customFormat="false" ht="17" hidden="false" customHeight="false" outlineLevel="0" collapsed="false">
      <c r="D625" s="45"/>
      <c r="E625" s="45"/>
      <c r="F625" s="45"/>
      <c r="G625" s="45"/>
      <c r="H625" s="147"/>
      <c r="M625" s="148"/>
    </row>
    <row r="626" customFormat="false" ht="17" hidden="false" customHeight="false" outlineLevel="0" collapsed="false">
      <c r="D626" s="45"/>
      <c r="E626" s="45"/>
      <c r="F626" s="45"/>
      <c r="G626" s="45"/>
      <c r="H626" s="147"/>
      <c r="M626" s="148"/>
    </row>
    <row r="627" customFormat="false" ht="17" hidden="false" customHeight="false" outlineLevel="0" collapsed="false">
      <c r="D627" s="45"/>
      <c r="E627" s="45"/>
      <c r="F627" s="45"/>
      <c r="G627" s="45"/>
      <c r="H627" s="147"/>
      <c r="M627" s="148"/>
    </row>
    <row r="628" customFormat="false" ht="17" hidden="false" customHeight="false" outlineLevel="0" collapsed="false">
      <c r="D628" s="45"/>
      <c r="E628" s="45"/>
      <c r="F628" s="45"/>
      <c r="G628" s="45"/>
      <c r="H628" s="147"/>
      <c r="M628" s="148"/>
    </row>
    <row r="629" customFormat="false" ht="17" hidden="false" customHeight="false" outlineLevel="0" collapsed="false">
      <c r="D629" s="45"/>
      <c r="E629" s="45"/>
      <c r="F629" s="45"/>
      <c r="G629" s="45"/>
      <c r="H629" s="147"/>
      <c r="M629" s="148"/>
    </row>
    <row r="630" customFormat="false" ht="17" hidden="false" customHeight="false" outlineLevel="0" collapsed="false">
      <c r="D630" s="45"/>
      <c r="E630" s="45"/>
      <c r="F630" s="45"/>
      <c r="G630" s="45"/>
      <c r="H630" s="147"/>
      <c r="M630" s="148"/>
    </row>
    <row r="631" customFormat="false" ht="17" hidden="false" customHeight="false" outlineLevel="0" collapsed="false">
      <c r="D631" s="45"/>
      <c r="E631" s="45"/>
      <c r="F631" s="45"/>
      <c r="G631" s="45"/>
      <c r="H631" s="147"/>
      <c r="M631" s="148"/>
    </row>
    <row r="632" customFormat="false" ht="17" hidden="false" customHeight="false" outlineLevel="0" collapsed="false">
      <c r="D632" s="45"/>
      <c r="E632" s="45"/>
      <c r="F632" s="45"/>
      <c r="G632" s="45"/>
      <c r="H632" s="147"/>
      <c r="M632" s="148"/>
    </row>
    <row r="633" customFormat="false" ht="17" hidden="false" customHeight="false" outlineLevel="0" collapsed="false">
      <c r="D633" s="45"/>
      <c r="E633" s="45"/>
      <c r="F633" s="45"/>
      <c r="G633" s="45"/>
      <c r="H633" s="147"/>
      <c r="M633" s="148"/>
    </row>
    <row r="634" customFormat="false" ht="17" hidden="false" customHeight="false" outlineLevel="0" collapsed="false">
      <c r="D634" s="45"/>
      <c r="E634" s="45"/>
      <c r="F634" s="45"/>
      <c r="G634" s="45"/>
      <c r="H634" s="147"/>
      <c r="M634" s="148"/>
    </row>
    <row r="635" customFormat="false" ht="17" hidden="false" customHeight="false" outlineLevel="0" collapsed="false">
      <c r="D635" s="45"/>
      <c r="E635" s="45"/>
      <c r="F635" s="45"/>
      <c r="G635" s="45"/>
      <c r="H635" s="147"/>
      <c r="M635" s="148"/>
    </row>
    <row r="636" customFormat="false" ht="17" hidden="false" customHeight="false" outlineLevel="0" collapsed="false">
      <c r="D636" s="45"/>
      <c r="E636" s="45"/>
      <c r="F636" s="45"/>
      <c r="G636" s="45"/>
      <c r="H636" s="147"/>
      <c r="M636" s="148"/>
    </row>
    <row r="637" customFormat="false" ht="17" hidden="false" customHeight="false" outlineLevel="0" collapsed="false">
      <c r="D637" s="45"/>
      <c r="E637" s="45"/>
      <c r="F637" s="45"/>
      <c r="G637" s="45"/>
      <c r="H637" s="147"/>
      <c r="M637" s="148"/>
    </row>
    <row r="638" customFormat="false" ht="17" hidden="false" customHeight="false" outlineLevel="0" collapsed="false">
      <c r="D638" s="45"/>
      <c r="E638" s="45"/>
      <c r="F638" s="45"/>
      <c r="G638" s="45"/>
      <c r="H638" s="147"/>
      <c r="M638" s="148"/>
    </row>
    <row r="639" customFormat="false" ht="17" hidden="false" customHeight="false" outlineLevel="0" collapsed="false">
      <c r="D639" s="45"/>
      <c r="E639" s="45"/>
      <c r="F639" s="45"/>
      <c r="G639" s="45"/>
      <c r="H639" s="147"/>
      <c r="M639" s="148"/>
    </row>
    <row r="640" customFormat="false" ht="17" hidden="false" customHeight="false" outlineLevel="0" collapsed="false">
      <c r="D640" s="45"/>
      <c r="E640" s="45"/>
      <c r="F640" s="45"/>
      <c r="G640" s="45"/>
      <c r="H640" s="147"/>
      <c r="M640" s="148"/>
    </row>
    <row r="641" customFormat="false" ht="17" hidden="false" customHeight="false" outlineLevel="0" collapsed="false">
      <c r="D641" s="45"/>
      <c r="E641" s="45"/>
      <c r="F641" s="45"/>
      <c r="G641" s="45"/>
      <c r="H641" s="147"/>
      <c r="M641" s="148"/>
    </row>
    <row r="642" customFormat="false" ht="17" hidden="false" customHeight="false" outlineLevel="0" collapsed="false">
      <c r="D642" s="45"/>
      <c r="E642" s="45"/>
      <c r="F642" s="45"/>
      <c r="G642" s="45"/>
      <c r="H642" s="147"/>
      <c r="M642" s="148"/>
    </row>
    <row r="643" customFormat="false" ht="17" hidden="false" customHeight="false" outlineLevel="0" collapsed="false">
      <c r="D643" s="45"/>
      <c r="E643" s="45"/>
      <c r="F643" s="45"/>
      <c r="G643" s="45"/>
      <c r="H643" s="147"/>
      <c r="M643" s="148"/>
    </row>
    <row r="644" customFormat="false" ht="17" hidden="false" customHeight="false" outlineLevel="0" collapsed="false">
      <c r="D644" s="45"/>
      <c r="E644" s="45"/>
      <c r="F644" s="45"/>
      <c r="G644" s="45"/>
      <c r="H644" s="147"/>
      <c r="M644" s="148"/>
    </row>
    <row r="645" customFormat="false" ht="17" hidden="false" customHeight="false" outlineLevel="0" collapsed="false">
      <c r="D645" s="45"/>
      <c r="E645" s="45"/>
      <c r="F645" s="45"/>
      <c r="G645" s="45"/>
      <c r="H645" s="147"/>
      <c r="M645" s="148"/>
    </row>
    <row r="646" customFormat="false" ht="17" hidden="false" customHeight="false" outlineLevel="0" collapsed="false">
      <c r="D646" s="45"/>
      <c r="E646" s="45"/>
      <c r="F646" s="45"/>
      <c r="G646" s="45"/>
      <c r="H646" s="147"/>
      <c r="M646" s="148"/>
    </row>
    <row r="647" customFormat="false" ht="17" hidden="false" customHeight="false" outlineLevel="0" collapsed="false">
      <c r="D647" s="45"/>
      <c r="E647" s="45"/>
      <c r="F647" s="45"/>
      <c r="G647" s="45"/>
      <c r="H647" s="147"/>
      <c r="M647" s="148"/>
    </row>
    <row r="648" customFormat="false" ht="17" hidden="false" customHeight="false" outlineLevel="0" collapsed="false">
      <c r="D648" s="45"/>
      <c r="E648" s="45"/>
      <c r="F648" s="45"/>
      <c r="G648" s="45"/>
      <c r="H648" s="147"/>
      <c r="M648" s="148"/>
    </row>
    <row r="649" customFormat="false" ht="17" hidden="false" customHeight="false" outlineLevel="0" collapsed="false">
      <c r="D649" s="45"/>
      <c r="E649" s="45"/>
      <c r="F649" s="45"/>
      <c r="G649" s="45"/>
      <c r="H649" s="147"/>
      <c r="M649" s="148"/>
    </row>
    <row r="650" customFormat="false" ht="17" hidden="false" customHeight="false" outlineLevel="0" collapsed="false">
      <c r="D650" s="45"/>
      <c r="E650" s="45"/>
      <c r="F650" s="45"/>
      <c r="G650" s="45"/>
      <c r="H650" s="147"/>
      <c r="M650" s="148"/>
    </row>
    <row r="651" customFormat="false" ht="17" hidden="false" customHeight="false" outlineLevel="0" collapsed="false">
      <c r="D651" s="45"/>
      <c r="E651" s="45"/>
      <c r="F651" s="45"/>
      <c r="G651" s="45"/>
      <c r="H651" s="147"/>
      <c r="M651" s="148"/>
    </row>
    <row r="652" customFormat="false" ht="17" hidden="false" customHeight="false" outlineLevel="0" collapsed="false">
      <c r="D652" s="45"/>
      <c r="E652" s="45"/>
      <c r="F652" s="45"/>
      <c r="G652" s="45"/>
      <c r="H652" s="147"/>
      <c r="M652" s="148"/>
    </row>
    <row r="653" customFormat="false" ht="17" hidden="false" customHeight="false" outlineLevel="0" collapsed="false">
      <c r="D653" s="45"/>
      <c r="E653" s="45"/>
      <c r="F653" s="45"/>
      <c r="G653" s="45"/>
      <c r="H653" s="147"/>
      <c r="M653" s="148"/>
    </row>
    <row r="654" customFormat="false" ht="17" hidden="false" customHeight="false" outlineLevel="0" collapsed="false">
      <c r="D654" s="45"/>
      <c r="E654" s="45"/>
      <c r="F654" s="45"/>
      <c r="G654" s="45"/>
      <c r="H654" s="147"/>
      <c r="M654" s="148"/>
    </row>
    <row r="655" customFormat="false" ht="17" hidden="false" customHeight="false" outlineLevel="0" collapsed="false">
      <c r="D655" s="45"/>
      <c r="E655" s="45"/>
      <c r="F655" s="45"/>
      <c r="G655" s="45"/>
      <c r="H655" s="147"/>
      <c r="M655" s="148"/>
    </row>
    <row r="656" customFormat="false" ht="17" hidden="false" customHeight="false" outlineLevel="0" collapsed="false">
      <c r="D656" s="45"/>
      <c r="E656" s="45"/>
      <c r="F656" s="45"/>
      <c r="G656" s="45"/>
      <c r="H656" s="147"/>
      <c r="M656" s="148"/>
    </row>
    <row r="657" customFormat="false" ht="17" hidden="false" customHeight="false" outlineLevel="0" collapsed="false">
      <c r="D657" s="45"/>
      <c r="E657" s="45"/>
      <c r="F657" s="45"/>
      <c r="G657" s="45"/>
      <c r="H657" s="147"/>
      <c r="M657" s="148"/>
    </row>
    <row r="658" customFormat="false" ht="17" hidden="false" customHeight="false" outlineLevel="0" collapsed="false">
      <c r="D658" s="45"/>
      <c r="E658" s="45"/>
      <c r="F658" s="45"/>
      <c r="G658" s="45"/>
      <c r="H658" s="147"/>
      <c r="M658" s="148"/>
    </row>
    <row r="659" customFormat="false" ht="17" hidden="false" customHeight="false" outlineLevel="0" collapsed="false">
      <c r="D659" s="45"/>
      <c r="E659" s="45"/>
      <c r="F659" s="45"/>
      <c r="G659" s="45"/>
      <c r="H659" s="147"/>
      <c r="M659" s="148"/>
    </row>
    <row r="660" customFormat="false" ht="17" hidden="false" customHeight="false" outlineLevel="0" collapsed="false">
      <c r="D660" s="45"/>
      <c r="E660" s="45"/>
      <c r="F660" s="45"/>
      <c r="G660" s="45"/>
      <c r="H660" s="147"/>
      <c r="M660" s="148"/>
    </row>
    <row r="661" customFormat="false" ht="17" hidden="false" customHeight="false" outlineLevel="0" collapsed="false">
      <c r="D661" s="45"/>
      <c r="E661" s="45"/>
      <c r="F661" s="45"/>
      <c r="G661" s="45"/>
      <c r="H661" s="147"/>
      <c r="M661" s="148"/>
    </row>
    <row r="662" customFormat="false" ht="17" hidden="false" customHeight="false" outlineLevel="0" collapsed="false">
      <c r="D662" s="45"/>
      <c r="E662" s="45"/>
      <c r="F662" s="45"/>
      <c r="G662" s="45"/>
      <c r="H662" s="147"/>
      <c r="M662" s="148"/>
    </row>
    <row r="663" customFormat="false" ht="17" hidden="false" customHeight="false" outlineLevel="0" collapsed="false">
      <c r="D663" s="45"/>
      <c r="E663" s="45"/>
      <c r="F663" s="45"/>
      <c r="G663" s="45"/>
      <c r="H663" s="147"/>
      <c r="M663" s="148"/>
    </row>
    <row r="664" customFormat="false" ht="17" hidden="false" customHeight="false" outlineLevel="0" collapsed="false">
      <c r="D664" s="45"/>
      <c r="E664" s="45"/>
      <c r="F664" s="45"/>
      <c r="G664" s="45"/>
      <c r="H664" s="147"/>
      <c r="M664" s="148"/>
    </row>
    <row r="665" customFormat="false" ht="17" hidden="false" customHeight="false" outlineLevel="0" collapsed="false">
      <c r="D665" s="45"/>
      <c r="E665" s="45"/>
      <c r="F665" s="45"/>
      <c r="G665" s="45"/>
      <c r="H665" s="147"/>
      <c r="M665" s="148"/>
    </row>
    <row r="666" customFormat="false" ht="17" hidden="false" customHeight="false" outlineLevel="0" collapsed="false">
      <c r="D666" s="45"/>
      <c r="E666" s="45"/>
      <c r="F666" s="45"/>
      <c r="G666" s="45"/>
      <c r="H666" s="147"/>
      <c r="M666" s="148"/>
    </row>
    <row r="667" customFormat="false" ht="17" hidden="false" customHeight="false" outlineLevel="0" collapsed="false">
      <c r="D667" s="45"/>
      <c r="E667" s="45"/>
      <c r="F667" s="45"/>
      <c r="G667" s="45"/>
      <c r="H667" s="147"/>
      <c r="M667" s="148"/>
    </row>
    <row r="668" customFormat="false" ht="17" hidden="false" customHeight="false" outlineLevel="0" collapsed="false">
      <c r="D668" s="45"/>
      <c r="E668" s="45"/>
      <c r="F668" s="45"/>
      <c r="G668" s="45"/>
      <c r="H668" s="147"/>
      <c r="M668" s="148"/>
    </row>
    <row r="669" customFormat="false" ht="17" hidden="false" customHeight="false" outlineLevel="0" collapsed="false">
      <c r="D669" s="45"/>
      <c r="E669" s="45"/>
      <c r="F669" s="45"/>
      <c r="G669" s="45"/>
      <c r="H669" s="147"/>
      <c r="M669" s="148"/>
    </row>
    <row r="670" customFormat="false" ht="17" hidden="false" customHeight="false" outlineLevel="0" collapsed="false">
      <c r="D670" s="45"/>
      <c r="E670" s="45"/>
      <c r="F670" s="45"/>
      <c r="G670" s="45"/>
      <c r="H670" s="147"/>
      <c r="M670" s="148"/>
    </row>
    <row r="671" customFormat="false" ht="17" hidden="false" customHeight="false" outlineLevel="0" collapsed="false">
      <c r="D671" s="45"/>
      <c r="E671" s="45"/>
      <c r="F671" s="45"/>
      <c r="G671" s="45"/>
      <c r="H671" s="147"/>
      <c r="M671" s="148"/>
    </row>
    <row r="672" customFormat="false" ht="17" hidden="false" customHeight="false" outlineLevel="0" collapsed="false">
      <c r="D672" s="45"/>
      <c r="E672" s="45"/>
      <c r="F672" s="45"/>
      <c r="G672" s="45"/>
      <c r="H672" s="147"/>
      <c r="M672" s="148"/>
    </row>
    <row r="673" customFormat="false" ht="17" hidden="false" customHeight="false" outlineLevel="0" collapsed="false">
      <c r="D673" s="45"/>
      <c r="E673" s="45"/>
      <c r="F673" s="45"/>
      <c r="G673" s="45"/>
      <c r="H673" s="147"/>
      <c r="M673" s="148"/>
    </row>
    <row r="674" customFormat="false" ht="17" hidden="false" customHeight="false" outlineLevel="0" collapsed="false">
      <c r="D674" s="45"/>
      <c r="E674" s="45"/>
      <c r="F674" s="45"/>
      <c r="G674" s="45"/>
      <c r="H674" s="147"/>
      <c r="M674" s="148"/>
    </row>
    <row r="675" customFormat="false" ht="17" hidden="false" customHeight="false" outlineLevel="0" collapsed="false">
      <c r="D675" s="45"/>
      <c r="E675" s="45"/>
      <c r="F675" s="45"/>
      <c r="G675" s="45"/>
      <c r="H675" s="147"/>
      <c r="M675" s="148"/>
    </row>
    <row r="676" customFormat="false" ht="17" hidden="false" customHeight="false" outlineLevel="0" collapsed="false">
      <c r="D676" s="45"/>
      <c r="E676" s="45"/>
      <c r="F676" s="45"/>
      <c r="G676" s="45"/>
      <c r="H676" s="147"/>
      <c r="M676" s="148"/>
    </row>
    <row r="677" customFormat="false" ht="17" hidden="false" customHeight="false" outlineLevel="0" collapsed="false">
      <c r="D677" s="45"/>
      <c r="E677" s="45"/>
      <c r="F677" s="45"/>
      <c r="G677" s="45"/>
      <c r="H677" s="147"/>
      <c r="M677" s="148"/>
    </row>
    <row r="678" customFormat="false" ht="17" hidden="false" customHeight="false" outlineLevel="0" collapsed="false">
      <c r="D678" s="45"/>
      <c r="E678" s="45"/>
      <c r="F678" s="45"/>
      <c r="G678" s="45"/>
      <c r="H678" s="147"/>
      <c r="M678" s="148"/>
    </row>
    <row r="679" customFormat="false" ht="17" hidden="false" customHeight="false" outlineLevel="0" collapsed="false">
      <c r="D679" s="45"/>
      <c r="E679" s="45"/>
      <c r="F679" s="45"/>
      <c r="G679" s="45"/>
      <c r="H679" s="147"/>
      <c r="M679" s="148"/>
    </row>
    <row r="680" customFormat="false" ht="17" hidden="false" customHeight="false" outlineLevel="0" collapsed="false">
      <c r="D680" s="45"/>
      <c r="E680" s="45"/>
      <c r="F680" s="45"/>
      <c r="G680" s="45"/>
      <c r="H680" s="147"/>
      <c r="M680" s="148"/>
    </row>
    <row r="681" customFormat="false" ht="17" hidden="false" customHeight="false" outlineLevel="0" collapsed="false">
      <c r="D681" s="45"/>
      <c r="E681" s="45"/>
      <c r="F681" s="45"/>
      <c r="G681" s="45"/>
      <c r="H681" s="147"/>
      <c r="M681" s="148"/>
    </row>
    <row r="682" customFormat="false" ht="17" hidden="false" customHeight="false" outlineLevel="0" collapsed="false">
      <c r="D682" s="45"/>
      <c r="E682" s="45"/>
      <c r="F682" s="45"/>
      <c r="G682" s="45"/>
      <c r="H682" s="147"/>
      <c r="M682" s="148"/>
    </row>
    <row r="683" customFormat="false" ht="17" hidden="false" customHeight="false" outlineLevel="0" collapsed="false">
      <c r="D683" s="45"/>
      <c r="E683" s="45"/>
      <c r="F683" s="45"/>
      <c r="G683" s="45"/>
      <c r="H683" s="147"/>
      <c r="M683" s="148"/>
    </row>
    <row r="684" customFormat="false" ht="17" hidden="false" customHeight="false" outlineLevel="0" collapsed="false">
      <c r="D684" s="45"/>
      <c r="E684" s="45"/>
      <c r="F684" s="45"/>
      <c r="G684" s="45"/>
      <c r="H684" s="147"/>
      <c r="M684" s="148"/>
    </row>
    <row r="685" customFormat="false" ht="17" hidden="false" customHeight="false" outlineLevel="0" collapsed="false">
      <c r="D685" s="45"/>
      <c r="E685" s="45"/>
      <c r="F685" s="45"/>
      <c r="G685" s="45"/>
      <c r="H685" s="147"/>
      <c r="M685" s="148"/>
    </row>
    <row r="686" customFormat="false" ht="17" hidden="false" customHeight="false" outlineLevel="0" collapsed="false">
      <c r="D686" s="45"/>
      <c r="E686" s="45"/>
      <c r="F686" s="45"/>
      <c r="G686" s="45"/>
      <c r="H686" s="147"/>
      <c r="M686" s="148"/>
    </row>
    <row r="687" customFormat="false" ht="17" hidden="false" customHeight="false" outlineLevel="0" collapsed="false">
      <c r="D687" s="45"/>
      <c r="E687" s="45"/>
      <c r="F687" s="45"/>
      <c r="G687" s="45"/>
      <c r="H687" s="147"/>
      <c r="M687" s="148"/>
    </row>
    <row r="688" customFormat="false" ht="17" hidden="false" customHeight="false" outlineLevel="0" collapsed="false">
      <c r="D688" s="45"/>
      <c r="E688" s="45"/>
      <c r="F688" s="45"/>
      <c r="G688" s="45"/>
      <c r="H688" s="147"/>
      <c r="M688" s="148"/>
    </row>
    <row r="689" customFormat="false" ht="17" hidden="false" customHeight="false" outlineLevel="0" collapsed="false">
      <c r="D689" s="45"/>
      <c r="E689" s="45"/>
      <c r="F689" s="45"/>
      <c r="G689" s="45"/>
      <c r="H689" s="147"/>
      <c r="M689" s="148"/>
    </row>
    <row r="690" customFormat="false" ht="17" hidden="false" customHeight="false" outlineLevel="0" collapsed="false">
      <c r="D690" s="45"/>
      <c r="E690" s="45"/>
      <c r="F690" s="45"/>
      <c r="G690" s="45"/>
      <c r="H690" s="147"/>
      <c r="M690" s="148"/>
    </row>
    <row r="691" customFormat="false" ht="17" hidden="false" customHeight="false" outlineLevel="0" collapsed="false">
      <c r="D691" s="45"/>
      <c r="E691" s="45"/>
      <c r="F691" s="45"/>
      <c r="G691" s="45"/>
      <c r="H691" s="147"/>
      <c r="M691" s="148"/>
    </row>
    <row r="692" customFormat="false" ht="17" hidden="false" customHeight="false" outlineLevel="0" collapsed="false">
      <c r="D692" s="45"/>
      <c r="E692" s="45"/>
      <c r="F692" s="45"/>
      <c r="G692" s="45"/>
      <c r="H692" s="147"/>
      <c r="M692" s="148"/>
    </row>
    <row r="693" customFormat="false" ht="17" hidden="false" customHeight="false" outlineLevel="0" collapsed="false">
      <c r="D693" s="45"/>
      <c r="E693" s="45"/>
      <c r="F693" s="45"/>
      <c r="G693" s="45"/>
      <c r="H693" s="147"/>
      <c r="M693" s="148"/>
    </row>
    <row r="694" customFormat="false" ht="17" hidden="false" customHeight="false" outlineLevel="0" collapsed="false">
      <c r="D694" s="45"/>
      <c r="E694" s="45"/>
      <c r="F694" s="45"/>
      <c r="G694" s="45"/>
      <c r="H694" s="147"/>
      <c r="M694" s="148"/>
    </row>
    <row r="695" customFormat="false" ht="17" hidden="false" customHeight="false" outlineLevel="0" collapsed="false">
      <c r="D695" s="45"/>
      <c r="E695" s="45"/>
      <c r="F695" s="45"/>
      <c r="G695" s="45"/>
      <c r="H695" s="147"/>
      <c r="M695" s="148"/>
    </row>
    <row r="696" customFormat="false" ht="17" hidden="false" customHeight="false" outlineLevel="0" collapsed="false">
      <c r="D696" s="45"/>
      <c r="E696" s="45"/>
      <c r="F696" s="45"/>
      <c r="G696" s="45"/>
      <c r="H696" s="147"/>
      <c r="M696" s="148"/>
    </row>
    <row r="697" customFormat="false" ht="17" hidden="false" customHeight="false" outlineLevel="0" collapsed="false">
      <c r="D697" s="45"/>
      <c r="E697" s="45"/>
      <c r="F697" s="45"/>
      <c r="G697" s="45"/>
      <c r="H697" s="147"/>
      <c r="M697" s="148"/>
    </row>
    <row r="698" customFormat="false" ht="17" hidden="false" customHeight="false" outlineLevel="0" collapsed="false">
      <c r="D698" s="45"/>
      <c r="E698" s="45"/>
      <c r="F698" s="45"/>
      <c r="G698" s="45"/>
      <c r="H698" s="147"/>
      <c r="M698" s="148"/>
    </row>
    <row r="699" customFormat="false" ht="17" hidden="false" customHeight="false" outlineLevel="0" collapsed="false">
      <c r="D699" s="45"/>
      <c r="E699" s="45"/>
      <c r="F699" s="45"/>
      <c r="G699" s="45"/>
      <c r="H699" s="147"/>
      <c r="M699" s="148"/>
    </row>
    <row r="700" customFormat="false" ht="17" hidden="false" customHeight="false" outlineLevel="0" collapsed="false">
      <c r="D700" s="45"/>
      <c r="E700" s="45"/>
      <c r="F700" s="45"/>
      <c r="G700" s="45"/>
      <c r="H700" s="147"/>
      <c r="M700" s="148"/>
    </row>
    <row r="701" customFormat="false" ht="17" hidden="false" customHeight="false" outlineLevel="0" collapsed="false">
      <c r="D701" s="45"/>
      <c r="E701" s="45"/>
      <c r="F701" s="45"/>
      <c r="G701" s="45"/>
      <c r="H701" s="147"/>
      <c r="M701" s="148"/>
    </row>
    <row r="702" customFormat="false" ht="17" hidden="false" customHeight="false" outlineLevel="0" collapsed="false">
      <c r="D702" s="45"/>
      <c r="E702" s="45"/>
      <c r="F702" s="45"/>
      <c r="G702" s="45"/>
      <c r="H702" s="147"/>
      <c r="M702" s="148"/>
    </row>
    <row r="703" customFormat="false" ht="17" hidden="false" customHeight="false" outlineLevel="0" collapsed="false">
      <c r="D703" s="45"/>
      <c r="E703" s="45"/>
      <c r="F703" s="45"/>
      <c r="G703" s="45"/>
      <c r="H703" s="147"/>
      <c r="M703" s="148"/>
    </row>
    <row r="704" customFormat="false" ht="17" hidden="false" customHeight="false" outlineLevel="0" collapsed="false">
      <c r="D704" s="45"/>
      <c r="E704" s="45"/>
      <c r="F704" s="45"/>
      <c r="G704" s="45"/>
      <c r="H704" s="147"/>
      <c r="M704" s="148"/>
    </row>
    <row r="705" customFormat="false" ht="17" hidden="false" customHeight="false" outlineLevel="0" collapsed="false">
      <c r="D705" s="45"/>
      <c r="E705" s="45"/>
      <c r="F705" s="45"/>
      <c r="G705" s="45"/>
      <c r="H705" s="147"/>
      <c r="M705" s="148"/>
    </row>
    <row r="706" customFormat="false" ht="17" hidden="false" customHeight="false" outlineLevel="0" collapsed="false">
      <c r="D706" s="45"/>
      <c r="E706" s="45"/>
      <c r="F706" s="45"/>
      <c r="G706" s="45"/>
      <c r="H706" s="147"/>
      <c r="M706" s="148"/>
    </row>
    <row r="707" customFormat="false" ht="17" hidden="false" customHeight="false" outlineLevel="0" collapsed="false">
      <c r="D707" s="45"/>
      <c r="E707" s="45"/>
      <c r="F707" s="45"/>
      <c r="G707" s="45"/>
      <c r="H707" s="147"/>
      <c r="M707" s="148"/>
    </row>
    <row r="708" customFormat="false" ht="17" hidden="false" customHeight="false" outlineLevel="0" collapsed="false">
      <c r="D708" s="45"/>
      <c r="E708" s="45"/>
      <c r="F708" s="45"/>
      <c r="G708" s="45"/>
      <c r="H708" s="147"/>
      <c r="M708" s="148"/>
    </row>
    <row r="709" customFormat="false" ht="17" hidden="false" customHeight="false" outlineLevel="0" collapsed="false">
      <c r="D709" s="45"/>
      <c r="E709" s="45"/>
      <c r="F709" s="45"/>
      <c r="G709" s="45"/>
      <c r="H709" s="147"/>
      <c r="M709" s="148"/>
    </row>
    <row r="710" customFormat="false" ht="17" hidden="false" customHeight="false" outlineLevel="0" collapsed="false">
      <c r="D710" s="45"/>
      <c r="E710" s="45"/>
      <c r="F710" s="45"/>
      <c r="G710" s="45"/>
      <c r="H710" s="147"/>
      <c r="M710" s="148"/>
    </row>
    <row r="711" customFormat="false" ht="17" hidden="false" customHeight="false" outlineLevel="0" collapsed="false">
      <c r="D711" s="45"/>
      <c r="E711" s="45"/>
      <c r="F711" s="45"/>
      <c r="G711" s="45"/>
      <c r="H711" s="147"/>
      <c r="M711" s="148"/>
    </row>
    <row r="712" customFormat="false" ht="17" hidden="false" customHeight="false" outlineLevel="0" collapsed="false">
      <c r="D712" s="45"/>
      <c r="E712" s="45"/>
      <c r="F712" s="45"/>
      <c r="G712" s="45"/>
      <c r="H712" s="147"/>
      <c r="M712" s="148"/>
    </row>
    <row r="713" customFormat="false" ht="17" hidden="false" customHeight="false" outlineLevel="0" collapsed="false">
      <c r="D713" s="45"/>
      <c r="E713" s="45"/>
      <c r="F713" s="45"/>
      <c r="G713" s="45"/>
      <c r="H713" s="147"/>
      <c r="M713" s="148"/>
    </row>
    <row r="714" customFormat="false" ht="17" hidden="false" customHeight="false" outlineLevel="0" collapsed="false">
      <c r="D714" s="45"/>
      <c r="E714" s="45"/>
      <c r="F714" s="45"/>
      <c r="G714" s="45"/>
      <c r="H714" s="147"/>
      <c r="M714" s="148"/>
    </row>
    <row r="715" customFormat="false" ht="17" hidden="false" customHeight="false" outlineLevel="0" collapsed="false">
      <c r="D715" s="45"/>
      <c r="E715" s="45"/>
      <c r="F715" s="45"/>
      <c r="G715" s="45"/>
      <c r="H715" s="147"/>
      <c r="M715" s="148"/>
    </row>
    <row r="716" customFormat="false" ht="17" hidden="false" customHeight="false" outlineLevel="0" collapsed="false">
      <c r="D716" s="45"/>
      <c r="E716" s="45"/>
      <c r="F716" s="45"/>
      <c r="G716" s="45"/>
      <c r="H716" s="147"/>
      <c r="M716" s="148"/>
    </row>
    <row r="717" customFormat="false" ht="17" hidden="false" customHeight="false" outlineLevel="0" collapsed="false">
      <c r="D717" s="45"/>
      <c r="E717" s="45"/>
      <c r="F717" s="45"/>
      <c r="G717" s="45"/>
      <c r="H717" s="147"/>
      <c r="M717" s="148"/>
    </row>
    <row r="718" customFormat="false" ht="17" hidden="false" customHeight="false" outlineLevel="0" collapsed="false">
      <c r="D718" s="45"/>
      <c r="E718" s="45"/>
      <c r="F718" s="45"/>
      <c r="G718" s="45"/>
      <c r="H718" s="147"/>
      <c r="M718" s="148"/>
    </row>
    <row r="719" customFormat="false" ht="17" hidden="false" customHeight="false" outlineLevel="0" collapsed="false">
      <c r="D719" s="45"/>
      <c r="E719" s="45"/>
      <c r="F719" s="45"/>
      <c r="G719" s="45"/>
      <c r="H719" s="147"/>
      <c r="M719" s="148"/>
    </row>
    <row r="720" customFormat="false" ht="17" hidden="false" customHeight="false" outlineLevel="0" collapsed="false">
      <c r="D720" s="45"/>
      <c r="E720" s="45"/>
      <c r="F720" s="45"/>
      <c r="G720" s="45"/>
      <c r="H720" s="147"/>
      <c r="M720" s="148"/>
    </row>
    <row r="721" customFormat="false" ht="17" hidden="false" customHeight="false" outlineLevel="0" collapsed="false">
      <c r="D721" s="45"/>
      <c r="E721" s="45"/>
      <c r="F721" s="45"/>
      <c r="G721" s="45"/>
      <c r="H721" s="147"/>
      <c r="M721" s="148"/>
    </row>
    <row r="722" customFormat="false" ht="17" hidden="false" customHeight="false" outlineLevel="0" collapsed="false">
      <c r="D722" s="45"/>
      <c r="E722" s="45"/>
      <c r="F722" s="45"/>
      <c r="G722" s="45"/>
      <c r="H722" s="147"/>
      <c r="M722" s="148"/>
    </row>
    <row r="723" customFormat="false" ht="17" hidden="false" customHeight="false" outlineLevel="0" collapsed="false">
      <c r="D723" s="45"/>
      <c r="E723" s="45"/>
      <c r="F723" s="45"/>
      <c r="G723" s="45"/>
      <c r="H723" s="147"/>
      <c r="M723" s="148"/>
    </row>
    <row r="724" customFormat="false" ht="17" hidden="false" customHeight="false" outlineLevel="0" collapsed="false">
      <c r="D724" s="45"/>
      <c r="E724" s="45"/>
      <c r="F724" s="45"/>
      <c r="G724" s="45"/>
      <c r="H724" s="147"/>
      <c r="M724" s="148"/>
    </row>
    <row r="725" customFormat="false" ht="17" hidden="false" customHeight="false" outlineLevel="0" collapsed="false">
      <c r="D725" s="45"/>
      <c r="E725" s="45"/>
      <c r="F725" s="45"/>
      <c r="G725" s="45"/>
      <c r="H725" s="147"/>
      <c r="M725" s="148"/>
    </row>
    <row r="726" customFormat="false" ht="17" hidden="false" customHeight="false" outlineLevel="0" collapsed="false">
      <c r="D726" s="45"/>
      <c r="E726" s="45"/>
      <c r="F726" s="45"/>
      <c r="G726" s="45"/>
      <c r="H726" s="147"/>
      <c r="M726" s="148"/>
    </row>
    <row r="727" customFormat="false" ht="17" hidden="false" customHeight="false" outlineLevel="0" collapsed="false">
      <c r="D727" s="45"/>
      <c r="E727" s="45"/>
      <c r="F727" s="45"/>
      <c r="G727" s="45"/>
      <c r="H727" s="147"/>
      <c r="M727" s="148"/>
    </row>
    <row r="728" customFormat="false" ht="17" hidden="false" customHeight="false" outlineLevel="0" collapsed="false">
      <c r="D728" s="45"/>
      <c r="E728" s="45"/>
      <c r="F728" s="45"/>
      <c r="G728" s="45"/>
      <c r="H728" s="147"/>
      <c r="M728" s="148"/>
    </row>
    <row r="729" customFormat="false" ht="17" hidden="false" customHeight="false" outlineLevel="0" collapsed="false">
      <c r="D729" s="45"/>
      <c r="E729" s="45"/>
      <c r="F729" s="45"/>
      <c r="G729" s="45"/>
      <c r="H729" s="147"/>
      <c r="M729" s="148"/>
    </row>
    <row r="730" customFormat="false" ht="17" hidden="false" customHeight="false" outlineLevel="0" collapsed="false">
      <c r="D730" s="45"/>
      <c r="E730" s="45"/>
      <c r="F730" s="45"/>
      <c r="G730" s="45"/>
      <c r="H730" s="147"/>
      <c r="M730" s="148"/>
    </row>
    <row r="731" customFormat="false" ht="17" hidden="false" customHeight="false" outlineLevel="0" collapsed="false">
      <c r="D731" s="45"/>
      <c r="E731" s="45"/>
      <c r="F731" s="45"/>
      <c r="G731" s="45"/>
      <c r="H731" s="147"/>
      <c r="M731" s="148"/>
    </row>
    <row r="732" customFormat="false" ht="17" hidden="false" customHeight="false" outlineLevel="0" collapsed="false">
      <c r="D732" s="45"/>
      <c r="E732" s="45"/>
      <c r="F732" s="45"/>
      <c r="G732" s="45"/>
      <c r="H732" s="147"/>
      <c r="M732" s="148"/>
    </row>
    <row r="733" customFormat="false" ht="17" hidden="false" customHeight="false" outlineLevel="0" collapsed="false">
      <c r="D733" s="45"/>
      <c r="E733" s="45"/>
      <c r="F733" s="45"/>
      <c r="G733" s="45"/>
      <c r="H733" s="147"/>
      <c r="M733" s="148"/>
    </row>
    <row r="734" customFormat="false" ht="17" hidden="false" customHeight="false" outlineLevel="0" collapsed="false">
      <c r="D734" s="45"/>
      <c r="E734" s="45"/>
      <c r="F734" s="45"/>
      <c r="G734" s="45"/>
      <c r="H734" s="147"/>
      <c r="M734" s="148"/>
    </row>
    <row r="735" customFormat="false" ht="17" hidden="false" customHeight="false" outlineLevel="0" collapsed="false">
      <c r="D735" s="45"/>
      <c r="E735" s="45"/>
      <c r="F735" s="45"/>
      <c r="G735" s="45"/>
      <c r="H735" s="147"/>
      <c r="M735" s="148"/>
    </row>
    <row r="736" customFormat="false" ht="17" hidden="false" customHeight="false" outlineLevel="0" collapsed="false">
      <c r="D736" s="45"/>
      <c r="E736" s="45"/>
      <c r="F736" s="45"/>
      <c r="G736" s="45"/>
      <c r="H736" s="147"/>
      <c r="M736" s="148"/>
    </row>
    <row r="737" customFormat="false" ht="17" hidden="false" customHeight="false" outlineLevel="0" collapsed="false">
      <c r="D737" s="45"/>
      <c r="E737" s="45"/>
      <c r="F737" s="45"/>
      <c r="G737" s="45"/>
      <c r="H737" s="147"/>
      <c r="M737" s="148"/>
    </row>
    <row r="738" customFormat="false" ht="17" hidden="false" customHeight="false" outlineLevel="0" collapsed="false">
      <c r="D738" s="45"/>
      <c r="E738" s="45"/>
      <c r="F738" s="45"/>
      <c r="G738" s="45"/>
      <c r="H738" s="147"/>
      <c r="M738" s="148"/>
    </row>
    <row r="739" customFormat="false" ht="17" hidden="false" customHeight="false" outlineLevel="0" collapsed="false">
      <c r="D739" s="45"/>
      <c r="E739" s="45"/>
      <c r="F739" s="45"/>
      <c r="G739" s="45"/>
      <c r="H739" s="147"/>
      <c r="M739" s="148"/>
    </row>
    <row r="740" customFormat="false" ht="17" hidden="false" customHeight="false" outlineLevel="0" collapsed="false">
      <c r="D740" s="45"/>
      <c r="E740" s="45"/>
      <c r="F740" s="45"/>
      <c r="G740" s="45"/>
      <c r="H740" s="147"/>
      <c r="M740" s="148"/>
    </row>
    <row r="741" customFormat="false" ht="17" hidden="false" customHeight="false" outlineLevel="0" collapsed="false">
      <c r="D741" s="45"/>
      <c r="E741" s="45"/>
      <c r="F741" s="45"/>
      <c r="G741" s="45"/>
      <c r="H741" s="147"/>
      <c r="M741" s="148"/>
    </row>
    <row r="742" customFormat="false" ht="17" hidden="false" customHeight="false" outlineLevel="0" collapsed="false">
      <c r="D742" s="45"/>
      <c r="E742" s="45"/>
      <c r="F742" s="45"/>
      <c r="G742" s="45"/>
      <c r="H742" s="147"/>
      <c r="M742" s="148"/>
    </row>
    <row r="743" customFormat="false" ht="17" hidden="false" customHeight="false" outlineLevel="0" collapsed="false">
      <c r="D743" s="45"/>
      <c r="E743" s="45"/>
      <c r="F743" s="45"/>
      <c r="G743" s="45"/>
      <c r="H743" s="147"/>
      <c r="M743" s="148"/>
    </row>
    <row r="744" customFormat="false" ht="17" hidden="false" customHeight="false" outlineLevel="0" collapsed="false">
      <c r="D744" s="45"/>
      <c r="E744" s="45"/>
      <c r="F744" s="45"/>
      <c r="G744" s="45"/>
      <c r="H744" s="147"/>
      <c r="M744" s="148"/>
    </row>
    <row r="745" customFormat="false" ht="17" hidden="false" customHeight="false" outlineLevel="0" collapsed="false">
      <c r="D745" s="45"/>
      <c r="E745" s="45"/>
      <c r="F745" s="45"/>
      <c r="G745" s="45"/>
      <c r="H745" s="147"/>
      <c r="M745" s="148"/>
    </row>
    <row r="746" customFormat="false" ht="17" hidden="false" customHeight="false" outlineLevel="0" collapsed="false">
      <c r="D746" s="45"/>
      <c r="E746" s="45"/>
      <c r="F746" s="45"/>
      <c r="G746" s="45"/>
      <c r="H746" s="147"/>
      <c r="M746" s="148"/>
    </row>
    <row r="747" customFormat="false" ht="17" hidden="false" customHeight="false" outlineLevel="0" collapsed="false">
      <c r="D747" s="45"/>
      <c r="E747" s="45"/>
      <c r="F747" s="45"/>
      <c r="G747" s="45"/>
      <c r="H747" s="147"/>
      <c r="M747" s="148"/>
    </row>
    <row r="748" customFormat="false" ht="17" hidden="false" customHeight="false" outlineLevel="0" collapsed="false">
      <c r="D748" s="45"/>
      <c r="E748" s="45"/>
      <c r="F748" s="45"/>
      <c r="G748" s="45"/>
      <c r="H748" s="147"/>
      <c r="M748" s="148"/>
    </row>
    <row r="749" customFormat="false" ht="17" hidden="false" customHeight="false" outlineLevel="0" collapsed="false">
      <c r="D749" s="45"/>
      <c r="E749" s="45"/>
      <c r="F749" s="45"/>
      <c r="G749" s="45"/>
      <c r="H749" s="147"/>
      <c r="M749" s="148"/>
    </row>
    <row r="750" customFormat="false" ht="17" hidden="false" customHeight="false" outlineLevel="0" collapsed="false">
      <c r="D750" s="45"/>
      <c r="E750" s="45"/>
      <c r="F750" s="45"/>
      <c r="G750" s="45"/>
      <c r="H750" s="147"/>
      <c r="M750" s="148"/>
    </row>
    <row r="751" customFormat="false" ht="17" hidden="false" customHeight="false" outlineLevel="0" collapsed="false">
      <c r="D751" s="45"/>
      <c r="E751" s="45"/>
      <c r="F751" s="45"/>
      <c r="G751" s="45"/>
      <c r="H751" s="147"/>
      <c r="M751" s="148"/>
    </row>
    <row r="752" customFormat="false" ht="17" hidden="false" customHeight="false" outlineLevel="0" collapsed="false">
      <c r="D752" s="45"/>
      <c r="E752" s="45"/>
      <c r="F752" s="45"/>
      <c r="G752" s="45"/>
      <c r="H752" s="147"/>
      <c r="M752" s="148"/>
    </row>
    <row r="753" customFormat="false" ht="17" hidden="false" customHeight="false" outlineLevel="0" collapsed="false">
      <c r="D753" s="45"/>
      <c r="E753" s="45"/>
      <c r="F753" s="45"/>
      <c r="G753" s="45"/>
      <c r="H753" s="147"/>
      <c r="M753" s="148"/>
    </row>
    <row r="754" customFormat="false" ht="17" hidden="false" customHeight="false" outlineLevel="0" collapsed="false">
      <c r="D754" s="45"/>
      <c r="E754" s="45"/>
      <c r="F754" s="45"/>
      <c r="G754" s="45"/>
      <c r="H754" s="147"/>
      <c r="M754" s="148"/>
    </row>
    <row r="755" customFormat="false" ht="17" hidden="false" customHeight="false" outlineLevel="0" collapsed="false">
      <c r="D755" s="45"/>
      <c r="E755" s="45"/>
      <c r="F755" s="45"/>
      <c r="G755" s="45"/>
      <c r="H755" s="147"/>
      <c r="M755" s="148"/>
    </row>
    <row r="756" customFormat="false" ht="17" hidden="false" customHeight="false" outlineLevel="0" collapsed="false">
      <c r="D756" s="45"/>
      <c r="E756" s="45"/>
      <c r="F756" s="45"/>
      <c r="G756" s="45"/>
      <c r="H756" s="147"/>
      <c r="M756" s="148"/>
    </row>
    <row r="757" customFormat="false" ht="17" hidden="false" customHeight="false" outlineLevel="0" collapsed="false">
      <c r="D757" s="45"/>
      <c r="E757" s="45"/>
      <c r="F757" s="45"/>
      <c r="G757" s="45"/>
      <c r="H757" s="147"/>
      <c r="M757" s="148"/>
    </row>
    <row r="758" customFormat="false" ht="17" hidden="false" customHeight="false" outlineLevel="0" collapsed="false">
      <c r="D758" s="45"/>
      <c r="E758" s="45"/>
      <c r="F758" s="45"/>
      <c r="G758" s="45"/>
      <c r="H758" s="147"/>
      <c r="M758" s="148"/>
    </row>
    <row r="759" customFormat="false" ht="17" hidden="false" customHeight="false" outlineLevel="0" collapsed="false">
      <c r="D759" s="45"/>
      <c r="E759" s="45"/>
      <c r="F759" s="45"/>
      <c r="G759" s="45"/>
      <c r="H759" s="147"/>
      <c r="M759" s="148"/>
    </row>
    <row r="760" customFormat="false" ht="17" hidden="false" customHeight="false" outlineLevel="0" collapsed="false">
      <c r="D760" s="45"/>
      <c r="E760" s="45"/>
      <c r="F760" s="45"/>
      <c r="G760" s="45"/>
      <c r="H760" s="147"/>
      <c r="M760" s="148"/>
    </row>
    <row r="761" customFormat="false" ht="17" hidden="false" customHeight="false" outlineLevel="0" collapsed="false">
      <c r="D761" s="45"/>
      <c r="E761" s="45"/>
      <c r="F761" s="45"/>
      <c r="G761" s="45"/>
      <c r="H761" s="147"/>
      <c r="M761" s="148"/>
    </row>
    <row r="762" customFormat="false" ht="17" hidden="false" customHeight="false" outlineLevel="0" collapsed="false">
      <c r="D762" s="45"/>
      <c r="E762" s="45"/>
      <c r="F762" s="45"/>
      <c r="G762" s="45"/>
      <c r="H762" s="147"/>
      <c r="M762" s="148"/>
    </row>
    <row r="763" customFormat="false" ht="17" hidden="false" customHeight="false" outlineLevel="0" collapsed="false">
      <c r="D763" s="45"/>
      <c r="E763" s="45"/>
      <c r="F763" s="45"/>
      <c r="G763" s="45"/>
      <c r="H763" s="147"/>
      <c r="M763" s="148"/>
    </row>
    <row r="764" customFormat="false" ht="17" hidden="false" customHeight="false" outlineLevel="0" collapsed="false">
      <c r="D764" s="45"/>
      <c r="E764" s="45"/>
      <c r="F764" s="45"/>
      <c r="G764" s="45"/>
      <c r="H764" s="147"/>
      <c r="M764" s="148"/>
    </row>
    <row r="765" customFormat="false" ht="17" hidden="false" customHeight="false" outlineLevel="0" collapsed="false">
      <c r="D765" s="45"/>
      <c r="E765" s="45"/>
      <c r="F765" s="45"/>
      <c r="G765" s="45"/>
      <c r="H765" s="147"/>
      <c r="M765" s="148"/>
    </row>
    <row r="766" customFormat="false" ht="17" hidden="false" customHeight="false" outlineLevel="0" collapsed="false">
      <c r="D766" s="45"/>
      <c r="E766" s="45"/>
      <c r="F766" s="45"/>
      <c r="G766" s="45"/>
      <c r="H766" s="147"/>
      <c r="M766" s="148"/>
    </row>
    <row r="767" customFormat="false" ht="17" hidden="false" customHeight="false" outlineLevel="0" collapsed="false">
      <c r="D767" s="45"/>
      <c r="E767" s="45"/>
      <c r="F767" s="45"/>
      <c r="G767" s="45"/>
      <c r="H767" s="147"/>
      <c r="M767" s="148"/>
    </row>
    <row r="768" customFormat="false" ht="17" hidden="false" customHeight="false" outlineLevel="0" collapsed="false">
      <c r="D768" s="45"/>
      <c r="E768" s="45"/>
      <c r="F768" s="45"/>
      <c r="G768" s="45"/>
      <c r="H768" s="147"/>
      <c r="M768" s="148"/>
    </row>
    <row r="769" customFormat="false" ht="17" hidden="false" customHeight="false" outlineLevel="0" collapsed="false">
      <c r="D769" s="45"/>
      <c r="E769" s="45"/>
      <c r="F769" s="45"/>
      <c r="G769" s="45"/>
      <c r="H769" s="147"/>
      <c r="M769" s="148"/>
    </row>
    <row r="770" customFormat="false" ht="17" hidden="false" customHeight="false" outlineLevel="0" collapsed="false">
      <c r="D770" s="45"/>
      <c r="E770" s="45"/>
      <c r="F770" s="45"/>
      <c r="G770" s="45"/>
      <c r="H770" s="147"/>
      <c r="M770" s="148"/>
    </row>
    <row r="771" customFormat="false" ht="17" hidden="false" customHeight="false" outlineLevel="0" collapsed="false">
      <c r="D771" s="45"/>
      <c r="E771" s="45"/>
      <c r="F771" s="45"/>
      <c r="G771" s="45"/>
      <c r="H771" s="147"/>
      <c r="M771" s="148"/>
    </row>
    <row r="772" customFormat="false" ht="17" hidden="false" customHeight="false" outlineLevel="0" collapsed="false">
      <c r="D772" s="45"/>
      <c r="E772" s="45"/>
      <c r="F772" s="45"/>
      <c r="G772" s="45"/>
      <c r="H772" s="147"/>
      <c r="M772" s="148"/>
    </row>
    <row r="773" customFormat="false" ht="17" hidden="false" customHeight="false" outlineLevel="0" collapsed="false">
      <c r="D773" s="45"/>
      <c r="E773" s="45"/>
      <c r="F773" s="45"/>
      <c r="G773" s="45"/>
      <c r="H773" s="147"/>
      <c r="M773" s="148"/>
    </row>
    <row r="774" customFormat="false" ht="17" hidden="false" customHeight="false" outlineLevel="0" collapsed="false">
      <c r="D774" s="45"/>
      <c r="E774" s="45"/>
      <c r="F774" s="45"/>
      <c r="G774" s="45"/>
      <c r="H774" s="147"/>
      <c r="M774" s="148"/>
    </row>
    <row r="775" customFormat="false" ht="17" hidden="false" customHeight="false" outlineLevel="0" collapsed="false">
      <c r="D775" s="45"/>
      <c r="E775" s="45"/>
      <c r="F775" s="45"/>
      <c r="G775" s="45"/>
      <c r="H775" s="147"/>
      <c r="M775" s="148"/>
    </row>
    <row r="776" customFormat="false" ht="17" hidden="false" customHeight="false" outlineLevel="0" collapsed="false">
      <c r="D776" s="45"/>
      <c r="E776" s="45"/>
      <c r="F776" s="45"/>
      <c r="G776" s="45"/>
      <c r="H776" s="147"/>
      <c r="M776" s="148"/>
    </row>
    <row r="777" customFormat="false" ht="17" hidden="false" customHeight="false" outlineLevel="0" collapsed="false">
      <c r="D777" s="45"/>
      <c r="E777" s="45"/>
      <c r="F777" s="45"/>
      <c r="G777" s="45"/>
      <c r="H777" s="147"/>
      <c r="M777" s="148"/>
    </row>
    <row r="778" customFormat="false" ht="17" hidden="false" customHeight="false" outlineLevel="0" collapsed="false">
      <c r="D778" s="45"/>
      <c r="E778" s="45"/>
      <c r="F778" s="45"/>
      <c r="G778" s="45"/>
      <c r="H778" s="147"/>
      <c r="M778" s="148"/>
    </row>
    <row r="779" customFormat="false" ht="17" hidden="false" customHeight="false" outlineLevel="0" collapsed="false">
      <c r="D779" s="45"/>
      <c r="E779" s="45"/>
      <c r="F779" s="45"/>
      <c r="G779" s="45"/>
      <c r="H779" s="147"/>
      <c r="M779" s="148"/>
    </row>
    <row r="780" customFormat="false" ht="17" hidden="false" customHeight="false" outlineLevel="0" collapsed="false">
      <c r="D780" s="45"/>
      <c r="E780" s="45"/>
      <c r="F780" s="45"/>
      <c r="G780" s="45"/>
      <c r="H780" s="147"/>
      <c r="M780" s="148"/>
    </row>
    <row r="781" customFormat="false" ht="17" hidden="false" customHeight="false" outlineLevel="0" collapsed="false">
      <c r="D781" s="45"/>
      <c r="E781" s="45"/>
      <c r="F781" s="45"/>
      <c r="G781" s="45"/>
      <c r="H781" s="147"/>
      <c r="M781" s="148"/>
    </row>
    <row r="782" customFormat="false" ht="17" hidden="false" customHeight="false" outlineLevel="0" collapsed="false">
      <c r="D782" s="45"/>
      <c r="E782" s="45"/>
      <c r="F782" s="45"/>
      <c r="G782" s="45"/>
      <c r="H782" s="147"/>
      <c r="M782" s="148"/>
    </row>
    <row r="783" customFormat="false" ht="17" hidden="false" customHeight="false" outlineLevel="0" collapsed="false">
      <c r="D783" s="45"/>
      <c r="E783" s="45"/>
      <c r="F783" s="45"/>
      <c r="G783" s="45"/>
      <c r="H783" s="147"/>
      <c r="M783" s="148"/>
    </row>
    <row r="784" customFormat="false" ht="17" hidden="false" customHeight="false" outlineLevel="0" collapsed="false">
      <c r="D784" s="45"/>
      <c r="E784" s="45"/>
      <c r="F784" s="45"/>
      <c r="G784" s="45"/>
      <c r="H784" s="147"/>
      <c r="M784" s="148"/>
    </row>
    <row r="785" customFormat="false" ht="17" hidden="false" customHeight="false" outlineLevel="0" collapsed="false">
      <c r="D785" s="45"/>
      <c r="E785" s="45"/>
      <c r="F785" s="45"/>
      <c r="G785" s="45"/>
      <c r="H785" s="147"/>
      <c r="M785" s="148"/>
    </row>
    <row r="786" customFormat="false" ht="17" hidden="false" customHeight="false" outlineLevel="0" collapsed="false">
      <c r="D786" s="45"/>
      <c r="E786" s="45"/>
      <c r="F786" s="45"/>
      <c r="G786" s="45"/>
      <c r="H786" s="147"/>
      <c r="M786" s="148"/>
    </row>
    <row r="787" customFormat="false" ht="17" hidden="false" customHeight="false" outlineLevel="0" collapsed="false">
      <c r="D787" s="45"/>
      <c r="E787" s="45"/>
      <c r="F787" s="45"/>
      <c r="G787" s="45"/>
      <c r="H787" s="147"/>
      <c r="M787" s="148"/>
    </row>
    <row r="788" customFormat="false" ht="17" hidden="false" customHeight="false" outlineLevel="0" collapsed="false">
      <c r="D788" s="45"/>
      <c r="E788" s="45"/>
      <c r="F788" s="45"/>
      <c r="G788" s="45"/>
      <c r="H788" s="147"/>
      <c r="M788" s="148"/>
    </row>
    <row r="789" customFormat="false" ht="17" hidden="false" customHeight="false" outlineLevel="0" collapsed="false">
      <c r="D789" s="45"/>
      <c r="E789" s="45"/>
      <c r="F789" s="45"/>
      <c r="G789" s="45"/>
      <c r="H789" s="147"/>
      <c r="M789" s="148"/>
    </row>
    <row r="790" customFormat="false" ht="17" hidden="false" customHeight="false" outlineLevel="0" collapsed="false">
      <c r="D790" s="45"/>
      <c r="E790" s="45"/>
      <c r="F790" s="45"/>
      <c r="G790" s="45"/>
      <c r="H790" s="147"/>
      <c r="M790" s="148"/>
    </row>
    <row r="791" customFormat="false" ht="17" hidden="false" customHeight="false" outlineLevel="0" collapsed="false">
      <c r="D791" s="45"/>
      <c r="E791" s="45"/>
      <c r="F791" s="45"/>
      <c r="G791" s="45"/>
      <c r="H791" s="147"/>
      <c r="M791" s="148"/>
    </row>
    <row r="792" customFormat="false" ht="17" hidden="false" customHeight="false" outlineLevel="0" collapsed="false">
      <c r="D792" s="45"/>
      <c r="E792" s="45"/>
      <c r="F792" s="45"/>
      <c r="G792" s="45"/>
      <c r="H792" s="147"/>
      <c r="M792" s="148"/>
    </row>
    <row r="793" customFormat="false" ht="17" hidden="false" customHeight="false" outlineLevel="0" collapsed="false">
      <c r="D793" s="45"/>
      <c r="E793" s="45"/>
      <c r="F793" s="45"/>
      <c r="G793" s="45"/>
      <c r="H793" s="147"/>
      <c r="M793" s="148"/>
    </row>
    <row r="794" customFormat="false" ht="17" hidden="false" customHeight="false" outlineLevel="0" collapsed="false">
      <c r="D794" s="45"/>
      <c r="E794" s="45"/>
      <c r="F794" s="45"/>
      <c r="G794" s="45"/>
      <c r="H794" s="147"/>
      <c r="M794" s="148"/>
    </row>
    <row r="795" customFormat="false" ht="17" hidden="false" customHeight="false" outlineLevel="0" collapsed="false">
      <c r="D795" s="45"/>
      <c r="E795" s="45"/>
      <c r="F795" s="45"/>
      <c r="G795" s="45"/>
      <c r="H795" s="147"/>
      <c r="M795" s="148"/>
    </row>
    <row r="796" customFormat="false" ht="17" hidden="false" customHeight="false" outlineLevel="0" collapsed="false">
      <c r="D796" s="45"/>
      <c r="E796" s="45"/>
      <c r="F796" s="45"/>
      <c r="G796" s="45"/>
      <c r="H796" s="147"/>
      <c r="M796" s="148"/>
    </row>
    <row r="797" customFormat="false" ht="17" hidden="false" customHeight="false" outlineLevel="0" collapsed="false">
      <c r="D797" s="45"/>
      <c r="E797" s="45"/>
      <c r="F797" s="45"/>
      <c r="G797" s="45"/>
      <c r="H797" s="147"/>
      <c r="M797" s="148"/>
    </row>
    <row r="798" customFormat="false" ht="17" hidden="false" customHeight="false" outlineLevel="0" collapsed="false">
      <c r="D798" s="45"/>
      <c r="E798" s="45"/>
      <c r="F798" s="45"/>
      <c r="G798" s="45"/>
      <c r="H798" s="147"/>
      <c r="M798" s="148"/>
    </row>
    <row r="799" customFormat="false" ht="17" hidden="false" customHeight="false" outlineLevel="0" collapsed="false">
      <c r="D799" s="45"/>
      <c r="E799" s="45"/>
      <c r="F799" s="45"/>
      <c r="G799" s="45"/>
      <c r="H799" s="147"/>
      <c r="M799" s="148"/>
    </row>
    <row r="800" customFormat="false" ht="17" hidden="false" customHeight="false" outlineLevel="0" collapsed="false">
      <c r="D800" s="45"/>
      <c r="E800" s="45"/>
      <c r="F800" s="45"/>
      <c r="G800" s="45"/>
      <c r="H800" s="147"/>
      <c r="M800" s="148"/>
    </row>
    <row r="801" customFormat="false" ht="17" hidden="false" customHeight="false" outlineLevel="0" collapsed="false">
      <c r="D801" s="45"/>
      <c r="E801" s="45"/>
      <c r="F801" s="45"/>
      <c r="G801" s="45"/>
      <c r="H801" s="147"/>
      <c r="M801" s="148"/>
    </row>
    <row r="802" customFormat="false" ht="17" hidden="false" customHeight="false" outlineLevel="0" collapsed="false">
      <c r="D802" s="45"/>
      <c r="E802" s="45"/>
      <c r="F802" s="45"/>
      <c r="G802" s="45"/>
      <c r="H802" s="147"/>
      <c r="M802" s="148"/>
    </row>
    <row r="803" customFormat="false" ht="17" hidden="false" customHeight="false" outlineLevel="0" collapsed="false">
      <c r="D803" s="45"/>
      <c r="E803" s="45"/>
      <c r="F803" s="45"/>
      <c r="G803" s="45"/>
      <c r="H803" s="147"/>
      <c r="M803" s="148"/>
    </row>
    <row r="804" customFormat="false" ht="17" hidden="false" customHeight="false" outlineLevel="0" collapsed="false">
      <c r="D804" s="45"/>
      <c r="E804" s="45"/>
      <c r="F804" s="45"/>
      <c r="G804" s="45"/>
      <c r="H804" s="147"/>
      <c r="M804" s="148"/>
    </row>
    <row r="805" customFormat="false" ht="17" hidden="false" customHeight="false" outlineLevel="0" collapsed="false">
      <c r="D805" s="45"/>
      <c r="E805" s="45"/>
      <c r="F805" s="45"/>
      <c r="G805" s="45"/>
      <c r="H805" s="147"/>
      <c r="M805" s="148"/>
    </row>
    <row r="806" customFormat="false" ht="17" hidden="false" customHeight="false" outlineLevel="0" collapsed="false">
      <c r="D806" s="45"/>
      <c r="E806" s="45"/>
      <c r="F806" s="45"/>
      <c r="G806" s="45"/>
      <c r="H806" s="147"/>
      <c r="M806" s="148"/>
    </row>
    <row r="807" customFormat="false" ht="17" hidden="false" customHeight="false" outlineLevel="0" collapsed="false">
      <c r="D807" s="45"/>
      <c r="E807" s="45"/>
      <c r="F807" s="45"/>
      <c r="G807" s="45"/>
      <c r="H807" s="147"/>
      <c r="M807" s="148"/>
    </row>
    <row r="808" customFormat="false" ht="17" hidden="false" customHeight="false" outlineLevel="0" collapsed="false">
      <c r="D808" s="45"/>
      <c r="E808" s="45"/>
      <c r="F808" s="45"/>
      <c r="G808" s="45"/>
      <c r="H808" s="147"/>
      <c r="M808" s="148"/>
    </row>
    <row r="809" customFormat="false" ht="17" hidden="false" customHeight="false" outlineLevel="0" collapsed="false">
      <c r="D809" s="45"/>
      <c r="E809" s="45"/>
      <c r="F809" s="45"/>
      <c r="G809" s="45"/>
      <c r="H809" s="147"/>
      <c r="M809" s="148"/>
    </row>
    <row r="810" customFormat="false" ht="17" hidden="false" customHeight="false" outlineLevel="0" collapsed="false">
      <c r="D810" s="45"/>
      <c r="E810" s="45"/>
      <c r="F810" s="45"/>
      <c r="G810" s="45"/>
      <c r="H810" s="147"/>
      <c r="M810" s="148"/>
    </row>
    <row r="811" customFormat="false" ht="17" hidden="false" customHeight="false" outlineLevel="0" collapsed="false">
      <c r="D811" s="45"/>
      <c r="E811" s="45"/>
      <c r="F811" s="45"/>
      <c r="G811" s="45"/>
      <c r="H811" s="147"/>
      <c r="M811" s="148"/>
    </row>
    <row r="812" customFormat="false" ht="17" hidden="false" customHeight="false" outlineLevel="0" collapsed="false">
      <c r="D812" s="45"/>
      <c r="E812" s="45"/>
      <c r="F812" s="45"/>
      <c r="G812" s="45"/>
      <c r="H812" s="147"/>
      <c r="M812" s="148"/>
    </row>
    <row r="813" customFormat="false" ht="17" hidden="false" customHeight="false" outlineLevel="0" collapsed="false">
      <c r="D813" s="45"/>
      <c r="E813" s="45"/>
      <c r="F813" s="45"/>
      <c r="G813" s="45"/>
      <c r="H813" s="147"/>
      <c r="M813" s="148"/>
    </row>
    <row r="814" customFormat="false" ht="17" hidden="false" customHeight="false" outlineLevel="0" collapsed="false">
      <c r="D814" s="45"/>
      <c r="E814" s="45"/>
      <c r="F814" s="45"/>
      <c r="G814" s="45"/>
      <c r="H814" s="147"/>
      <c r="M814" s="148"/>
    </row>
    <row r="815" customFormat="false" ht="17" hidden="false" customHeight="false" outlineLevel="0" collapsed="false">
      <c r="D815" s="45"/>
      <c r="E815" s="45"/>
      <c r="F815" s="45"/>
      <c r="G815" s="45"/>
      <c r="H815" s="147"/>
      <c r="M815" s="148"/>
    </row>
    <row r="816" customFormat="false" ht="17" hidden="false" customHeight="false" outlineLevel="0" collapsed="false">
      <c r="D816" s="45"/>
      <c r="E816" s="45"/>
      <c r="F816" s="45"/>
      <c r="G816" s="45"/>
      <c r="H816" s="147"/>
      <c r="M816" s="148"/>
    </row>
    <row r="817" customFormat="false" ht="17" hidden="false" customHeight="false" outlineLevel="0" collapsed="false">
      <c r="D817" s="45"/>
      <c r="E817" s="45"/>
      <c r="F817" s="45"/>
      <c r="G817" s="45"/>
      <c r="H817" s="147"/>
      <c r="M817" s="148"/>
    </row>
    <row r="818" customFormat="false" ht="17" hidden="false" customHeight="false" outlineLevel="0" collapsed="false">
      <c r="D818" s="45"/>
      <c r="E818" s="45"/>
      <c r="F818" s="45"/>
      <c r="G818" s="45"/>
      <c r="H818" s="147"/>
      <c r="M818" s="148"/>
    </row>
    <row r="819" customFormat="false" ht="17" hidden="false" customHeight="false" outlineLevel="0" collapsed="false">
      <c r="D819" s="45"/>
      <c r="E819" s="45"/>
      <c r="F819" s="45"/>
      <c r="G819" s="45"/>
      <c r="H819" s="147"/>
      <c r="M819" s="148"/>
    </row>
    <row r="820" customFormat="false" ht="17" hidden="false" customHeight="false" outlineLevel="0" collapsed="false">
      <c r="D820" s="45"/>
      <c r="E820" s="45"/>
      <c r="F820" s="45"/>
      <c r="G820" s="45"/>
      <c r="H820" s="147"/>
      <c r="M820" s="148"/>
    </row>
    <row r="821" customFormat="false" ht="17" hidden="false" customHeight="false" outlineLevel="0" collapsed="false">
      <c r="D821" s="45"/>
      <c r="E821" s="45"/>
      <c r="F821" s="45"/>
      <c r="G821" s="45"/>
      <c r="H821" s="147"/>
      <c r="M821" s="148"/>
    </row>
    <row r="822" customFormat="false" ht="17" hidden="false" customHeight="false" outlineLevel="0" collapsed="false">
      <c r="D822" s="45"/>
      <c r="E822" s="45"/>
      <c r="F822" s="45"/>
      <c r="G822" s="45"/>
      <c r="H822" s="147"/>
      <c r="M822" s="148"/>
    </row>
    <row r="823" customFormat="false" ht="17" hidden="false" customHeight="false" outlineLevel="0" collapsed="false">
      <c r="D823" s="45"/>
      <c r="E823" s="45"/>
      <c r="F823" s="45"/>
      <c r="G823" s="45"/>
      <c r="H823" s="147"/>
      <c r="M823" s="148"/>
    </row>
    <row r="824" customFormat="false" ht="17" hidden="false" customHeight="false" outlineLevel="0" collapsed="false">
      <c r="D824" s="45"/>
      <c r="E824" s="45"/>
      <c r="F824" s="45"/>
      <c r="G824" s="45"/>
      <c r="H824" s="147"/>
      <c r="M824" s="148"/>
    </row>
    <row r="825" customFormat="false" ht="17" hidden="false" customHeight="false" outlineLevel="0" collapsed="false">
      <c r="D825" s="45"/>
      <c r="E825" s="45"/>
      <c r="F825" s="45"/>
      <c r="G825" s="45"/>
      <c r="H825" s="147"/>
      <c r="M825" s="148"/>
    </row>
    <row r="826" customFormat="false" ht="17" hidden="false" customHeight="false" outlineLevel="0" collapsed="false">
      <c r="D826" s="45"/>
      <c r="E826" s="45"/>
      <c r="F826" s="45"/>
      <c r="G826" s="45"/>
      <c r="H826" s="147"/>
      <c r="M826" s="148"/>
    </row>
    <row r="827" customFormat="false" ht="17" hidden="false" customHeight="false" outlineLevel="0" collapsed="false">
      <c r="D827" s="45"/>
      <c r="E827" s="45"/>
      <c r="F827" s="45"/>
      <c r="G827" s="45"/>
      <c r="H827" s="147"/>
      <c r="M827" s="148"/>
    </row>
    <row r="828" customFormat="false" ht="17" hidden="false" customHeight="false" outlineLevel="0" collapsed="false">
      <c r="D828" s="45"/>
      <c r="E828" s="45"/>
      <c r="F828" s="45"/>
      <c r="G828" s="45"/>
      <c r="H828" s="147"/>
      <c r="M828" s="148"/>
    </row>
    <row r="829" customFormat="false" ht="17" hidden="false" customHeight="false" outlineLevel="0" collapsed="false">
      <c r="D829" s="45"/>
      <c r="E829" s="45"/>
      <c r="F829" s="45"/>
      <c r="G829" s="45"/>
      <c r="H829" s="147"/>
      <c r="M829" s="148"/>
    </row>
    <row r="830" customFormat="false" ht="17" hidden="false" customHeight="false" outlineLevel="0" collapsed="false">
      <c r="D830" s="45"/>
      <c r="E830" s="45"/>
      <c r="F830" s="45"/>
      <c r="G830" s="45"/>
      <c r="H830" s="147"/>
      <c r="M830" s="148"/>
    </row>
    <row r="831" customFormat="false" ht="17" hidden="false" customHeight="false" outlineLevel="0" collapsed="false">
      <c r="D831" s="45"/>
      <c r="E831" s="45"/>
      <c r="F831" s="45"/>
      <c r="G831" s="45"/>
      <c r="H831" s="147"/>
      <c r="M831" s="148"/>
    </row>
    <row r="832" customFormat="false" ht="17" hidden="false" customHeight="false" outlineLevel="0" collapsed="false">
      <c r="D832" s="45"/>
      <c r="E832" s="45"/>
      <c r="F832" s="45"/>
      <c r="G832" s="45"/>
      <c r="H832" s="147"/>
      <c r="M832" s="148"/>
    </row>
    <row r="833" customFormat="false" ht="17" hidden="false" customHeight="false" outlineLevel="0" collapsed="false">
      <c r="D833" s="45"/>
      <c r="E833" s="45"/>
      <c r="F833" s="45"/>
      <c r="G833" s="45"/>
      <c r="H833" s="147"/>
      <c r="M833" s="148"/>
    </row>
    <row r="834" customFormat="false" ht="17" hidden="false" customHeight="false" outlineLevel="0" collapsed="false">
      <c r="D834" s="45"/>
      <c r="E834" s="45"/>
      <c r="F834" s="45"/>
      <c r="G834" s="45"/>
      <c r="H834" s="147"/>
      <c r="M834" s="148"/>
    </row>
    <row r="835" customFormat="false" ht="17" hidden="false" customHeight="false" outlineLevel="0" collapsed="false">
      <c r="D835" s="45"/>
      <c r="E835" s="45"/>
      <c r="F835" s="45"/>
      <c r="G835" s="45"/>
      <c r="H835" s="147"/>
      <c r="M835" s="148"/>
    </row>
    <row r="836" customFormat="false" ht="17" hidden="false" customHeight="false" outlineLevel="0" collapsed="false">
      <c r="D836" s="45"/>
      <c r="E836" s="45"/>
      <c r="F836" s="45"/>
      <c r="G836" s="45"/>
      <c r="H836" s="147"/>
      <c r="M836" s="148"/>
    </row>
    <row r="837" customFormat="false" ht="17" hidden="false" customHeight="false" outlineLevel="0" collapsed="false">
      <c r="D837" s="45"/>
      <c r="E837" s="45"/>
      <c r="F837" s="45"/>
      <c r="G837" s="45"/>
      <c r="H837" s="147"/>
      <c r="M837" s="148"/>
    </row>
    <row r="838" customFormat="false" ht="17" hidden="false" customHeight="false" outlineLevel="0" collapsed="false">
      <c r="D838" s="45"/>
      <c r="E838" s="45"/>
      <c r="F838" s="45"/>
      <c r="G838" s="45"/>
      <c r="H838" s="147"/>
      <c r="M838" s="148"/>
    </row>
    <row r="839" customFormat="false" ht="17" hidden="false" customHeight="false" outlineLevel="0" collapsed="false">
      <c r="D839" s="45"/>
      <c r="E839" s="45"/>
      <c r="F839" s="45"/>
      <c r="G839" s="45"/>
      <c r="H839" s="147"/>
      <c r="M839" s="148"/>
    </row>
    <row r="840" customFormat="false" ht="17" hidden="false" customHeight="false" outlineLevel="0" collapsed="false">
      <c r="D840" s="45"/>
      <c r="E840" s="45"/>
      <c r="F840" s="45"/>
      <c r="G840" s="45"/>
      <c r="H840" s="147"/>
      <c r="M840" s="148"/>
    </row>
    <row r="841" customFormat="false" ht="17" hidden="false" customHeight="false" outlineLevel="0" collapsed="false">
      <c r="D841" s="45"/>
      <c r="E841" s="45"/>
      <c r="F841" s="45"/>
      <c r="G841" s="45"/>
      <c r="H841" s="147"/>
      <c r="M841" s="148"/>
    </row>
    <row r="842" customFormat="false" ht="17" hidden="false" customHeight="false" outlineLevel="0" collapsed="false">
      <c r="D842" s="45"/>
      <c r="E842" s="45"/>
      <c r="F842" s="45"/>
      <c r="G842" s="45"/>
      <c r="H842" s="147"/>
      <c r="M842" s="148"/>
    </row>
    <row r="843" customFormat="false" ht="17" hidden="false" customHeight="false" outlineLevel="0" collapsed="false">
      <c r="D843" s="45"/>
      <c r="E843" s="45"/>
      <c r="F843" s="45"/>
      <c r="G843" s="45"/>
      <c r="H843" s="147"/>
      <c r="M843" s="148"/>
    </row>
    <row r="844" customFormat="false" ht="17" hidden="false" customHeight="false" outlineLevel="0" collapsed="false">
      <c r="D844" s="45"/>
      <c r="E844" s="45"/>
      <c r="F844" s="45"/>
      <c r="G844" s="45"/>
      <c r="H844" s="147"/>
      <c r="M844" s="148"/>
    </row>
    <row r="845" customFormat="false" ht="17" hidden="false" customHeight="false" outlineLevel="0" collapsed="false">
      <c r="D845" s="45"/>
      <c r="E845" s="45"/>
      <c r="F845" s="45"/>
      <c r="G845" s="45"/>
      <c r="H845" s="147"/>
      <c r="M845" s="148"/>
    </row>
    <row r="846" customFormat="false" ht="17" hidden="false" customHeight="false" outlineLevel="0" collapsed="false">
      <c r="D846" s="45"/>
      <c r="E846" s="45"/>
      <c r="F846" s="45"/>
      <c r="G846" s="45"/>
      <c r="H846" s="147"/>
      <c r="M846" s="148"/>
    </row>
    <row r="847" customFormat="false" ht="17" hidden="false" customHeight="false" outlineLevel="0" collapsed="false">
      <c r="D847" s="45"/>
      <c r="E847" s="45"/>
      <c r="F847" s="45"/>
      <c r="G847" s="45"/>
      <c r="H847" s="147"/>
      <c r="M847" s="148"/>
    </row>
    <row r="848" customFormat="false" ht="17" hidden="false" customHeight="false" outlineLevel="0" collapsed="false">
      <c r="D848" s="45"/>
      <c r="E848" s="45"/>
      <c r="F848" s="45"/>
      <c r="G848" s="45"/>
      <c r="H848" s="147"/>
      <c r="M848" s="148"/>
    </row>
    <row r="849" customFormat="false" ht="17" hidden="false" customHeight="false" outlineLevel="0" collapsed="false">
      <c r="D849" s="45"/>
      <c r="E849" s="45"/>
      <c r="F849" s="45"/>
      <c r="G849" s="45"/>
      <c r="H849" s="147"/>
      <c r="M849" s="148"/>
    </row>
    <row r="850" customFormat="false" ht="17" hidden="false" customHeight="false" outlineLevel="0" collapsed="false">
      <c r="D850" s="45"/>
      <c r="E850" s="45"/>
      <c r="F850" s="45"/>
      <c r="G850" s="45"/>
      <c r="H850" s="147"/>
      <c r="M850" s="148"/>
    </row>
    <row r="851" customFormat="false" ht="17" hidden="false" customHeight="false" outlineLevel="0" collapsed="false">
      <c r="D851" s="45"/>
      <c r="E851" s="45"/>
      <c r="F851" s="45"/>
      <c r="G851" s="45"/>
      <c r="H851" s="147"/>
      <c r="M851" s="148"/>
    </row>
    <row r="852" customFormat="false" ht="17" hidden="false" customHeight="false" outlineLevel="0" collapsed="false">
      <c r="D852" s="45"/>
      <c r="E852" s="45"/>
      <c r="F852" s="45"/>
      <c r="G852" s="45"/>
      <c r="H852" s="147"/>
      <c r="M852" s="148"/>
    </row>
    <row r="853" customFormat="false" ht="17" hidden="false" customHeight="false" outlineLevel="0" collapsed="false">
      <c r="D853" s="45"/>
      <c r="E853" s="45"/>
      <c r="F853" s="45"/>
      <c r="G853" s="45"/>
      <c r="H853" s="147"/>
      <c r="M853" s="148"/>
    </row>
    <row r="854" customFormat="false" ht="17" hidden="false" customHeight="false" outlineLevel="0" collapsed="false">
      <c r="D854" s="45"/>
      <c r="E854" s="45"/>
      <c r="F854" s="45"/>
      <c r="G854" s="45"/>
      <c r="H854" s="147"/>
      <c r="M854" s="148"/>
    </row>
    <row r="855" customFormat="false" ht="17" hidden="false" customHeight="false" outlineLevel="0" collapsed="false">
      <c r="D855" s="45"/>
      <c r="E855" s="45"/>
      <c r="F855" s="45"/>
      <c r="G855" s="45"/>
      <c r="H855" s="147"/>
      <c r="M855" s="148"/>
    </row>
    <row r="856" customFormat="false" ht="17" hidden="false" customHeight="false" outlineLevel="0" collapsed="false">
      <c r="D856" s="45"/>
      <c r="E856" s="45"/>
      <c r="F856" s="45"/>
      <c r="G856" s="45"/>
      <c r="H856" s="147"/>
      <c r="M856" s="148"/>
    </row>
    <row r="857" customFormat="false" ht="17" hidden="false" customHeight="false" outlineLevel="0" collapsed="false">
      <c r="D857" s="45"/>
      <c r="E857" s="45"/>
      <c r="F857" s="45"/>
      <c r="G857" s="45"/>
      <c r="H857" s="147"/>
      <c r="M857" s="148"/>
    </row>
    <row r="858" customFormat="false" ht="17" hidden="false" customHeight="false" outlineLevel="0" collapsed="false">
      <c r="D858" s="45"/>
      <c r="E858" s="45"/>
      <c r="F858" s="45"/>
      <c r="G858" s="45"/>
      <c r="H858" s="147"/>
      <c r="M858" s="148"/>
    </row>
    <row r="859" customFormat="false" ht="17" hidden="false" customHeight="false" outlineLevel="0" collapsed="false">
      <c r="D859" s="45"/>
      <c r="E859" s="45"/>
      <c r="F859" s="45"/>
      <c r="G859" s="45"/>
      <c r="H859" s="147"/>
      <c r="M859" s="148"/>
    </row>
    <row r="860" customFormat="false" ht="17" hidden="false" customHeight="false" outlineLevel="0" collapsed="false">
      <c r="D860" s="45"/>
      <c r="E860" s="45"/>
      <c r="F860" s="45"/>
      <c r="G860" s="45"/>
      <c r="H860" s="147"/>
      <c r="M860" s="148"/>
    </row>
    <row r="861" customFormat="false" ht="17" hidden="false" customHeight="false" outlineLevel="0" collapsed="false">
      <c r="D861" s="45"/>
      <c r="E861" s="45"/>
      <c r="F861" s="45"/>
      <c r="G861" s="45"/>
      <c r="H861" s="147"/>
      <c r="M861" s="148"/>
    </row>
    <row r="862" customFormat="false" ht="17" hidden="false" customHeight="false" outlineLevel="0" collapsed="false">
      <c r="D862" s="45"/>
      <c r="E862" s="45"/>
      <c r="F862" s="45"/>
      <c r="G862" s="45"/>
      <c r="H862" s="147"/>
      <c r="M862" s="148"/>
    </row>
    <row r="863" customFormat="false" ht="17" hidden="false" customHeight="false" outlineLevel="0" collapsed="false">
      <c r="D863" s="45"/>
      <c r="E863" s="45"/>
      <c r="F863" s="45"/>
      <c r="G863" s="45"/>
      <c r="H863" s="147"/>
      <c r="M863" s="148"/>
    </row>
    <row r="864" customFormat="false" ht="17" hidden="false" customHeight="false" outlineLevel="0" collapsed="false">
      <c r="D864" s="45"/>
      <c r="E864" s="45"/>
      <c r="F864" s="45"/>
      <c r="G864" s="45"/>
      <c r="H864" s="147"/>
      <c r="M864" s="148"/>
    </row>
    <row r="865" customFormat="false" ht="17" hidden="false" customHeight="false" outlineLevel="0" collapsed="false">
      <c r="D865" s="45"/>
      <c r="E865" s="45"/>
      <c r="F865" s="45"/>
      <c r="G865" s="45"/>
      <c r="H865" s="147"/>
      <c r="M865" s="148"/>
    </row>
    <row r="866" customFormat="false" ht="17" hidden="false" customHeight="false" outlineLevel="0" collapsed="false">
      <c r="D866" s="45"/>
      <c r="E866" s="45"/>
      <c r="F866" s="45"/>
      <c r="G866" s="45"/>
      <c r="H866" s="147"/>
      <c r="M866" s="148"/>
    </row>
    <row r="867" customFormat="false" ht="17" hidden="false" customHeight="false" outlineLevel="0" collapsed="false">
      <c r="D867" s="45"/>
      <c r="E867" s="45"/>
      <c r="F867" s="45"/>
      <c r="G867" s="45"/>
      <c r="H867" s="147"/>
      <c r="M867" s="148"/>
    </row>
    <row r="868" customFormat="false" ht="17" hidden="false" customHeight="false" outlineLevel="0" collapsed="false">
      <c r="D868" s="45"/>
      <c r="E868" s="45"/>
      <c r="F868" s="45"/>
      <c r="G868" s="45"/>
      <c r="H868" s="147"/>
      <c r="M868" s="148"/>
    </row>
    <row r="869" customFormat="false" ht="17" hidden="false" customHeight="false" outlineLevel="0" collapsed="false">
      <c r="D869" s="45"/>
      <c r="E869" s="45"/>
      <c r="F869" s="45"/>
      <c r="G869" s="45"/>
      <c r="H869" s="147"/>
      <c r="M869" s="148"/>
    </row>
    <row r="870" customFormat="false" ht="17" hidden="false" customHeight="false" outlineLevel="0" collapsed="false">
      <c r="D870" s="45"/>
      <c r="E870" s="45"/>
      <c r="F870" s="45"/>
      <c r="G870" s="45"/>
      <c r="H870" s="147"/>
      <c r="M870" s="148"/>
    </row>
    <row r="871" customFormat="false" ht="17" hidden="false" customHeight="false" outlineLevel="0" collapsed="false">
      <c r="D871" s="45"/>
      <c r="E871" s="45"/>
      <c r="F871" s="45"/>
      <c r="G871" s="45"/>
      <c r="H871" s="147"/>
      <c r="M871" s="148"/>
    </row>
    <row r="872" customFormat="false" ht="17" hidden="false" customHeight="false" outlineLevel="0" collapsed="false">
      <c r="D872" s="45"/>
      <c r="E872" s="45"/>
      <c r="F872" s="45"/>
      <c r="G872" s="45"/>
      <c r="H872" s="147"/>
      <c r="M872" s="148"/>
    </row>
    <row r="873" customFormat="false" ht="17" hidden="false" customHeight="false" outlineLevel="0" collapsed="false">
      <c r="D873" s="45"/>
      <c r="E873" s="45"/>
      <c r="F873" s="45"/>
      <c r="G873" s="45"/>
      <c r="H873" s="147"/>
      <c r="M873" s="148"/>
    </row>
    <row r="874" customFormat="false" ht="17" hidden="false" customHeight="false" outlineLevel="0" collapsed="false">
      <c r="D874" s="45"/>
      <c r="E874" s="45"/>
      <c r="F874" s="45"/>
      <c r="G874" s="45"/>
      <c r="H874" s="147"/>
      <c r="M874" s="148"/>
    </row>
    <row r="875" customFormat="false" ht="17" hidden="false" customHeight="false" outlineLevel="0" collapsed="false">
      <c r="D875" s="45"/>
      <c r="E875" s="45"/>
      <c r="F875" s="45"/>
      <c r="G875" s="45"/>
      <c r="H875" s="147"/>
      <c r="M875" s="148"/>
    </row>
    <row r="876" customFormat="false" ht="17" hidden="false" customHeight="false" outlineLevel="0" collapsed="false">
      <c r="D876" s="45"/>
      <c r="E876" s="45"/>
      <c r="F876" s="45"/>
      <c r="G876" s="45"/>
      <c r="H876" s="147"/>
      <c r="M876" s="148"/>
    </row>
    <row r="877" customFormat="false" ht="17" hidden="false" customHeight="false" outlineLevel="0" collapsed="false">
      <c r="D877" s="45"/>
      <c r="E877" s="45"/>
      <c r="F877" s="45"/>
      <c r="G877" s="45"/>
      <c r="H877" s="147"/>
      <c r="M877" s="148"/>
    </row>
    <row r="878" customFormat="false" ht="17" hidden="false" customHeight="false" outlineLevel="0" collapsed="false">
      <c r="D878" s="45"/>
      <c r="E878" s="45"/>
      <c r="F878" s="45"/>
      <c r="G878" s="45"/>
      <c r="H878" s="147"/>
      <c r="M878" s="148"/>
    </row>
    <row r="879" customFormat="false" ht="17" hidden="false" customHeight="false" outlineLevel="0" collapsed="false">
      <c r="D879" s="45"/>
      <c r="E879" s="45"/>
      <c r="F879" s="45"/>
      <c r="G879" s="45"/>
      <c r="H879" s="147"/>
      <c r="M879" s="148"/>
    </row>
    <row r="880" customFormat="false" ht="17" hidden="false" customHeight="false" outlineLevel="0" collapsed="false">
      <c r="D880" s="45"/>
      <c r="E880" s="45"/>
      <c r="F880" s="45"/>
      <c r="G880" s="45"/>
      <c r="H880" s="147"/>
      <c r="M880" s="148"/>
    </row>
    <row r="881" customFormat="false" ht="17" hidden="false" customHeight="false" outlineLevel="0" collapsed="false">
      <c r="D881" s="45"/>
      <c r="E881" s="45"/>
      <c r="F881" s="45"/>
      <c r="G881" s="45"/>
      <c r="H881" s="147"/>
      <c r="M881" s="148"/>
    </row>
    <row r="882" customFormat="false" ht="17" hidden="false" customHeight="false" outlineLevel="0" collapsed="false">
      <c r="D882" s="45"/>
      <c r="E882" s="45"/>
      <c r="F882" s="45"/>
      <c r="G882" s="45"/>
      <c r="H882" s="147"/>
      <c r="M882" s="148"/>
    </row>
    <row r="883" customFormat="false" ht="17" hidden="false" customHeight="false" outlineLevel="0" collapsed="false">
      <c r="D883" s="45"/>
      <c r="E883" s="45"/>
      <c r="F883" s="45"/>
      <c r="G883" s="45"/>
      <c r="H883" s="147"/>
      <c r="M883" s="148"/>
    </row>
    <row r="884" customFormat="false" ht="17" hidden="false" customHeight="false" outlineLevel="0" collapsed="false">
      <c r="D884" s="45"/>
      <c r="E884" s="45"/>
      <c r="F884" s="45"/>
      <c r="G884" s="45"/>
      <c r="H884" s="147"/>
      <c r="M884" s="148"/>
    </row>
    <row r="885" customFormat="false" ht="17" hidden="false" customHeight="false" outlineLevel="0" collapsed="false">
      <c r="D885" s="45"/>
      <c r="E885" s="45"/>
      <c r="F885" s="45"/>
      <c r="G885" s="45"/>
      <c r="H885" s="147"/>
      <c r="M885" s="148"/>
    </row>
    <row r="886" customFormat="false" ht="17" hidden="false" customHeight="false" outlineLevel="0" collapsed="false">
      <c r="D886" s="45"/>
      <c r="E886" s="45"/>
      <c r="F886" s="45"/>
      <c r="G886" s="45"/>
      <c r="H886" s="147"/>
      <c r="M886" s="148"/>
    </row>
    <row r="887" customFormat="false" ht="17" hidden="false" customHeight="false" outlineLevel="0" collapsed="false">
      <c r="D887" s="45"/>
      <c r="E887" s="45"/>
      <c r="F887" s="45"/>
      <c r="G887" s="45"/>
      <c r="H887" s="147"/>
      <c r="M887" s="148"/>
    </row>
    <row r="888" customFormat="false" ht="17" hidden="false" customHeight="false" outlineLevel="0" collapsed="false">
      <c r="D888" s="45"/>
      <c r="E888" s="45"/>
      <c r="F888" s="45"/>
      <c r="G888" s="45"/>
      <c r="H888" s="147"/>
      <c r="M888" s="148"/>
    </row>
    <row r="889" customFormat="false" ht="17" hidden="false" customHeight="false" outlineLevel="0" collapsed="false">
      <c r="D889" s="45"/>
      <c r="E889" s="45"/>
      <c r="F889" s="45"/>
      <c r="G889" s="45"/>
      <c r="H889" s="147"/>
      <c r="M889" s="148"/>
    </row>
    <row r="890" customFormat="false" ht="17" hidden="false" customHeight="false" outlineLevel="0" collapsed="false">
      <c r="D890" s="45"/>
      <c r="E890" s="45"/>
      <c r="F890" s="45"/>
      <c r="G890" s="45"/>
      <c r="H890" s="147"/>
      <c r="M890" s="148"/>
    </row>
    <row r="891" customFormat="false" ht="17" hidden="false" customHeight="false" outlineLevel="0" collapsed="false">
      <c r="D891" s="45"/>
      <c r="E891" s="45"/>
      <c r="F891" s="45"/>
      <c r="G891" s="45"/>
      <c r="H891" s="147"/>
      <c r="M891" s="148"/>
    </row>
    <row r="892" customFormat="false" ht="17" hidden="false" customHeight="false" outlineLevel="0" collapsed="false">
      <c r="D892" s="45"/>
      <c r="E892" s="45"/>
      <c r="F892" s="45"/>
      <c r="G892" s="45"/>
      <c r="H892" s="147"/>
      <c r="M892" s="148"/>
    </row>
    <row r="893" customFormat="false" ht="17" hidden="false" customHeight="false" outlineLevel="0" collapsed="false">
      <c r="D893" s="45"/>
      <c r="E893" s="45"/>
      <c r="F893" s="45"/>
      <c r="G893" s="45"/>
      <c r="H893" s="147"/>
      <c r="M893" s="148"/>
    </row>
    <row r="894" customFormat="false" ht="17" hidden="false" customHeight="false" outlineLevel="0" collapsed="false">
      <c r="D894" s="45"/>
      <c r="E894" s="45"/>
      <c r="F894" s="45"/>
      <c r="G894" s="45"/>
      <c r="H894" s="147"/>
      <c r="M894" s="148"/>
    </row>
    <row r="895" customFormat="false" ht="17" hidden="false" customHeight="false" outlineLevel="0" collapsed="false">
      <c r="D895" s="45"/>
      <c r="E895" s="45"/>
      <c r="F895" s="45"/>
      <c r="G895" s="45"/>
      <c r="H895" s="147"/>
      <c r="M895" s="148"/>
    </row>
    <row r="896" customFormat="false" ht="17" hidden="false" customHeight="false" outlineLevel="0" collapsed="false">
      <c r="D896" s="45"/>
      <c r="E896" s="45"/>
      <c r="F896" s="45"/>
      <c r="G896" s="45"/>
      <c r="H896" s="147"/>
      <c r="M896" s="148"/>
    </row>
    <row r="897" customFormat="false" ht="17" hidden="false" customHeight="false" outlineLevel="0" collapsed="false">
      <c r="D897" s="45"/>
      <c r="E897" s="45"/>
      <c r="F897" s="45"/>
      <c r="G897" s="45"/>
      <c r="H897" s="147"/>
      <c r="M897" s="148"/>
    </row>
    <row r="898" customFormat="false" ht="17" hidden="false" customHeight="false" outlineLevel="0" collapsed="false">
      <c r="D898" s="45"/>
      <c r="E898" s="45"/>
      <c r="F898" s="45"/>
      <c r="G898" s="45"/>
      <c r="H898" s="147"/>
      <c r="M898" s="148"/>
    </row>
    <row r="899" customFormat="false" ht="17" hidden="false" customHeight="false" outlineLevel="0" collapsed="false">
      <c r="D899" s="45"/>
      <c r="E899" s="45"/>
      <c r="F899" s="45"/>
      <c r="G899" s="45"/>
      <c r="H899" s="147"/>
      <c r="M899" s="148"/>
    </row>
    <row r="900" customFormat="false" ht="17" hidden="false" customHeight="false" outlineLevel="0" collapsed="false">
      <c r="D900" s="45"/>
      <c r="E900" s="45"/>
      <c r="F900" s="45"/>
      <c r="G900" s="45"/>
      <c r="H900" s="147"/>
      <c r="M900" s="148"/>
    </row>
    <row r="901" customFormat="false" ht="17" hidden="false" customHeight="false" outlineLevel="0" collapsed="false">
      <c r="D901" s="45"/>
      <c r="E901" s="45"/>
      <c r="F901" s="45"/>
      <c r="G901" s="45"/>
      <c r="H901" s="147"/>
      <c r="M901" s="148"/>
    </row>
    <row r="902" customFormat="false" ht="17" hidden="false" customHeight="false" outlineLevel="0" collapsed="false">
      <c r="D902" s="45"/>
      <c r="E902" s="45"/>
      <c r="F902" s="45"/>
      <c r="G902" s="45"/>
      <c r="H902" s="147"/>
      <c r="M902" s="148"/>
    </row>
    <row r="903" customFormat="false" ht="17" hidden="false" customHeight="false" outlineLevel="0" collapsed="false">
      <c r="D903" s="45"/>
      <c r="E903" s="45"/>
      <c r="F903" s="45"/>
      <c r="G903" s="45"/>
      <c r="H903" s="147"/>
      <c r="M903" s="148"/>
    </row>
    <row r="904" customFormat="false" ht="17" hidden="false" customHeight="false" outlineLevel="0" collapsed="false">
      <c r="D904" s="45"/>
      <c r="E904" s="45"/>
      <c r="F904" s="45"/>
      <c r="G904" s="45"/>
      <c r="H904" s="147"/>
      <c r="M904" s="148"/>
    </row>
    <row r="905" customFormat="false" ht="17" hidden="false" customHeight="false" outlineLevel="0" collapsed="false">
      <c r="D905" s="45"/>
      <c r="E905" s="45"/>
      <c r="F905" s="45"/>
      <c r="G905" s="45"/>
      <c r="H905" s="147"/>
      <c r="M905" s="148"/>
    </row>
    <row r="906" customFormat="false" ht="17" hidden="false" customHeight="false" outlineLevel="0" collapsed="false">
      <c r="D906" s="45"/>
      <c r="E906" s="45"/>
      <c r="F906" s="45"/>
      <c r="G906" s="45"/>
      <c r="H906" s="147"/>
      <c r="M906" s="148"/>
    </row>
    <row r="907" customFormat="false" ht="17" hidden="false" customHeight="false" outlineLevel="0" collapsed="false">
      <c r="D907" s="45"/>
      <c r="E907" s="45"/>
      <c r="F907" s="45"/>
      <c r="G907" s="45"/>
      <c r="H907" s="147"/>
      <c r="M907" s="148"/>
    </row>
    <row r="908" customFormat="false" ht="17" hidden="false" customHeight="false" outlineLevel="0" collapsed="false">
      <c r="D908" s="45"/>
      <c r="E908" s="45"/>
      <c r="F908" s="45"/>
      <c r="G908" s="45"/>
      <c r="H908" s="147"/>
      <c r="M908" s="148"/>
    </row>
    <row r="909" customFormat="false" ht="17" hidden="false" customHeight="false" outlineLevel="0" collapsed="false">
      <c r="D909" s="45"/>
      <c r="E909" s="45"/>
      <c r="F909" s="45"/>
      <c r="G909" s="45"/>
      <c r="H909" s="147"/>
      <c r="M909" s="148"/>
    </row>
    <row r="910" customFormat="false" ht="17" hidden="false" customHeight="false" outlineLevel="0" collapsed="false">
      <c r="D910" s="45"/>
      <c r="E910" s="45"/>
      <c r="F910" s="45"/>
      <c r="G910" s="45"/>
      <c r="H910" s="147"/>
      <c r="M910" s="148"/>
    </row>
    <row r="911" customFormat="false" ht="17" hidden="false" customHeight="false" outlineLevel="0" collapsed="false">
      <c r="D911" s="45"/>
      <c r="E911" s="45"/>
      <c r="F911" s="45"/>
      <c r="G911" s="45"/>
      <c r="H911" s="147"/>
      <c r="M911" s="148"/>
    </row>
    <row r="912" customFormat="false" ht="17" hidden="false" customHeight="false" outlineLevel="0" collapsed="false">
      <c r="D912" s="45"/>
      <c r="E912" s="45"/>
      <c r="F912" s="45"/>
      <c r="G912" s="45"/>
      <c r="H912" s="147"/>
      <c r="M912" s="148"/>
    </row>
    <row r="913" customFormat="false" ht="17" hidden="false" customHeight="false" outlineLevel="0" collapsed="false">
      <c r="D913" s="45"/>
      <c r="E913" s="45"/>
      <c r="F913" s="45"/>
      <c r="G913" s="45"/>
      <c r="H913" s="147"/>
      <c r="M913" s="148"/>
    </row>
    <row r="914" customFormat="false" ht="17" hidden="false" customHeight="false" outlineLevel="0" collapsed="false">
      <c r="D914" s="45"/>
      <c r="E914" s="45"/>
      <c r="F914" s="45"/>
      <c r="G914" s="45"/>
      <c r="H914" s="147"/>
      <c r="M914" s="148"/>
    </row>
    <row r="915" customFormat="false" ht="17" hidden="false" customHeight="false" outlineLevel="0" collapsed="false">
      <c r="D915" s="45"/>
      <c r="E915" s="45"/>
      <c r="F915" s="45"/>
      <c r="G915" s="45"/>
      <c r="H915" s="147"/>
      <c r="M915" s="148"/>
    </row>
    <row r="916" customFormat="false" ht="17" hidden="false" customHeight="false" outlineLevel="0" collapsed="false">
      <c r="D916" s="45"/>
      <c r="E916" s="45"/>
      <c r="F916" s="45"/>
      <c r="G916" s="45"/>
      <c r="H916" s="147"/>
      <c r="M916" s="148"/>
    </row>
    <row r="917" customFormat="false" ht="17" hidden="false" customHeight="false" outlineLevel="0" collapsed="false">
      <c r="D917" s="45"/>
      <c r="E917" s="45"/>
      <c r="F917" s="45"/>
      <c r="G917" s="45"/>
      <c r="H917" s="147"/>
      <c r="M917" s="148"/>
    </row>
    <row r="918" customFormat="false" ht="17" hidden="false" customHeight="false" outlineLevel="0" collapsed="false">
      <c r="D918" s="45"/>
      <c r="E918" s="45"/>
      <c r="F918" s="45"/>
      <c r="G918" s="45"/>
      <c r="H918" s="147"/>
      <c r="M918" s="148"/>
    </row>
    <row r="919" customFormat="false" ht="17" hidden="false" customHeight="false" outlineLevel="0" collapsed="false">
      <c r="D919" s="45"/>
      <c r="E919" s="45"/>
      <c r="F919" s="45"/>
      <c r="G919" s="45"/>
      <c r="H919" s="147"/>
      <c r="M919" s="148"/>
    </row>
    <row r="920" customFormat="false" ht="17" hidden="false" customHeight="false" outlineLevel="0" collapsed="false">
      <c r="D920" s="45"/>
      <c r="E920" s="45"/>
      <c r="F920" s="45"/>
      <c r="G920" s="45"/>
      <c r="H920" s="147"/>
      <c r="M920" s="148"/>
    </row>
    <row r="921" customFormat="false" ht="17" hidden="false" customHeight="false" outlineLevel="0" collapsed="false">
      <c r="D921" s="45"/>
      <c r="E921" s="45"/>
      <c r="F921" s="45"/>
      <c r="G921" s="45"/>
      <c r="H921" s="147"/>
      <c r="M921" s="148"/>
    </row>
    <row r="922" customFormat="false" ht="17" hidden="false" customHeight="false" outlineLevel="0" collapsed="false">
      <c r="D922" s="45"/>
      <c r="E922" s="45"/>
      <c r="F922" s="45"/>
      <c r="G922" s="45"/>
      <c r="H922" s="147"/>
      <c r="M922" s="148"/>
    </row>
    <row r="923" customFormat="false" ht="17" hidden="false" customHeight="false" outlineLevel="0" collapsed="false">
      <c r="D923" s="45"/>
      <c r="E923" s="45"/>
      <c r="F923" s="45"/>
      <c r="G923" s="45"/>
      <c r="H923" s="147"/>
      <c r="M923" s="148"/>
    </row>
    <row r="924" customFormat="false" ht="17" hidden="false" customHeight="false" outlineLevel="0" collapsed="false">
      <c r="D924" s="45"/>
      <c r="E924" s="45"/>
      <c r="F924" s="45"/>
      <c r="G924" s="45"/>
      <c r="H924" s="147"/>
      <c r="M924" s="148"/>
    </row>
    <row r="925" customFormat="false" ht="17" hidden="false" customHeight="false" outlineLevel="0" collapsed="false">
      <c r="D925" s="45"/>
      <c r="E925" s="45"/>
      <c r="F925" s="45"/>
      <c r="G925" s="45"/>
      <c r="H925" s="147"/>
      <c r="M925" s="148"/>
    </row>
    <row r="926" customFormat="false" ht="17" hidden="false" customHeight="false" outlineLevel="0" collapsed="false">
      <c r="D926" s="45"/>
      <c r="E926" s="45"/>
      <c r="F926" s="45"/>
      <c r="G926" s="45"/>
      <c r="H926" s="147"/>
      <c r="M926" s="148"/>
    </row>
    <row r="927" customFormat="false" ht="17" hidden="false" customHeight="false" outlineLevel="0" collapsed="false">
      <c r="D927" s="45"/>
      <c r="E927" s="45"/>
      <c r="F927" s="45"/>
      <c r="G927" s="45"/>
      <c r="H927" s="147"/>
      <c r="M927" s="148"/>
    </row>
    <row r="928" customFormat="false" ht="17" hidden="false" customHeight="false" outlineLevel="0" collapsed="false">
      <c r="D928" s="45"/>
      <c r="E928" s="45"/>
      <c r="F928" s="45"/>
      <c r="G928" s="45"/>
      <c r="H928" s="147"/>
      <c r="M928" s="148"/>
    </row>
    <row r="929" customFormat="false" ht="17" hidden="false" customHeight="false" outlineLevel="0" collapsed="false">
      <c r="D929" s="45"/>
      <c r="E929" s="45"/>
      <c r="F929" s="45"/>
      <c r="G929" s="45"/>
      <c r="H929" s="147"/>
      <c r="M929" s="148"/>
    </row>
    <row r="930" customFormat="false" ht="17" hidden="false" customHeight="false" outlineLevel="0" collapsed="false">
      <c r="D930" s="45"/>
      <c r="E930" s="45"/>
      <c r="F930" s="45"/>
      <c r="G930" s="45"/>
      <c r="H930" s="147"/>
      <c r="M930" s="148"/>
    </row>
    <row r="931" customFormat="false" ht="17" hidden="false" customHeight="false" outlineLevel="0" collapsed="false">
      <c r="D931" s="45"/>
      <c r="E931" s="45"/>
      <c r="F931" s="45"/>
      <c r="G931" s="45"/>
      <c r="H931" s="147"/>
      <c r="M931" s="148"/>
    </row>
    <row r="932" customFormat="false" ht="17" hidden="false" customHeight="false" outlineLevel="0" collapsed="false">
      <c r="D932" s="45"/>
      <c r="E932" s="45"/>
      <c r="F932" s="45"/>
      <c r="G932" s="45"/>
      <c r="H932" s="147"/>
      <c r="M932" s="148"/>
    </row>
    <row r="933" customFormat="false" ht="17" hidden="false" customHeight="false" outlineLevel="0" collapsed="false">
      <c r="D933" s="45"/>
      <c r="E933" s="45"/>
      <c r="F933" s="45"/>
      <c r="G933" s="45"/>
      <c r="H933" s="147"/>
      <c r="M933" s="148"/>
    </row>
    <row r="934" customFormat="false" ht="17" hidden="false" customHeight="false" outlineLevel="0" collapsed="false">
      <c r="D934" s="45"/>
      <c r="E934" s="45"/>
      <c r="F934" s="45"/>
      <c r="G934" s="45"/>
      <c r="H934" s="147"/>
      <c r="M934" s="148"/>
    </row>
    <row r="935" customFormat="false" ht="17" hidden="false" customHeight="false" outlineLevel="0" collapsed="false">
      <c r="D935" s="45"/>
      <c r="E935" s="45"/>
      <c r="F935" s="45"/>
      <c r="G935" s="45"/>
      <c r="H935" s="147"/>
      <c r="M935" s="148"/>
    </row>
    <row r="936" customFormat="false" ht="17" hidden="false" customHeight="false" outlineLevel="0" collapsed="false">
      <c r="D936" s="45"/>
      <c r="E936" s="45"/>
      <c r="F936" s="45"/>
      <c r="G936" s="45"/>
      <c r="H936" s="147"/>
      <c r="M936" s="148"/>
    </row>
    <row r="937" customFormat="false" ht="17" hidden="false" customHeight="false" outlineLevel="0" collapsed="false">
      <c r="D937" s="45"/>
      <c r="E937" s="45"/>
      <c r="F937" s="45"/>
      <c r="G937" s="45"/>
      <c r="H937" s="147"/>
      <c r="M937" s="148"/>
    </row>
    <row r="938" customFormat="false" ht="17" hidden="false" customHeight="false" outlineLevel="0" collapsed="false">
      <c r="D938" s="45"/>
      <c r="E938" s="45"/>
      <c r="F938" s="45"/>
      <c r="G938" s="45"/>
      <c r="H938" s="147"/>
      <c r="M938" s="148"/>
    </row>
    <row r="939" customFormat="false" ht="17" hidden="false" customHeight="false" outlineLevel="0" collapsed="false">
      <c r="D939" s="45"/>
      <c r="E939" s="45"/>
      <c r="F939" s="45"/>
      <c r="G939" s="45"/>
      <c r="H939" s="147"/>
      <c r="M939" s="148"/>
    </row>
    <row r="940" customFormat="false" ht="17" hidden="false" customHeight="false" outlineLevel="0" collapsed="false">
      <c r="D940" s="45"/>
      <c r="E940" s="45"/>
      <c r="F940" s="45"/>
      <c r="G940" s="45"/>
      <c r="H940" s="147"/>
      <c r="M940" s="148"/>
    </row>
    <row r="941" customFormat="false" ht="17" hidden="false" customHeight="false" outlineLevel="0" collapsed="false">
      <c r="D941" s="45"/>
      <c r="E941" s="45"/>
      <c r="F941" s="45"/>
      <c r="G941" s="45"/>
      <c r="H941" s="147"/>
      <c r="M941" s="148"/>
    </row>
    <row r="942" customFormat="false" ht="17" hidden="false" customHeight="false" outlineLevel="0" collapsed="false">
      <c r="D942" s="45"/>
      <c r="E942" s="45"/>
      <c r="F942" s="45"/>
      <c r="G942" s="45"/>
      <c r="H942" s="147"/>
      <c r="M942" s="148"/>
    </row>
    <row r="943" customFormat="false" ht="17" hidden="false" customHeight="false" outlineLevel="0" collapsed="false">
      <c r="D943" s="45"/>
      <c r="E943" s="45"/>
      <c r="F943" s="45"/>
      <c r="G943" s="45"/>
      <c r="H943" s="147"/>
      <c r="M943" s="148"/>
    </row>
    <row r="944" customFormat="false" ht="17" hidden="false" customHeight="false" outlineLevel="0" collapsed="false">
      <c r="D944" s="45"/>
      <c r="E944" s="45"/>
      <c r="F944" s="45"/>
      <c r="G944" s="45"/>
      <c r="H944" s="147"/>
      <c r="M944" s="148"/>
    </row>
    <row r="945" customFormat="false" ht="17" hidden="false" customHeight="false" outlineLevel="0" collapsed="false">
      <c r="D945" s="45"/>
      <c r="E945" s="45"/>
      <c r="F945" s="45"/>
      <c r="G945" s="45"/>
      <c r="H945" s="147"/>
      <c r="M945" s="148"/>
    </row>
    <row r="946" customFormat="false" ht="17" hidden="false" customHeight="false" outlineLevel="0" collapsed="false">
      <c r="D946" s="45"/>
      <c r="E946" s="45"/>
      <c r="F946" s="45"/>
      <c r="G946" s="45"/>
      <c r="H946" s="147"/>
      <c r="M946" s="148"/>
    </row>
    <row r="947" customFormat="false" ht="17" hidden="false" customHeight="false" outlineLevel="0" collapsed="false">
      <c r="D947" s="45"/>
      <c r="E947" s="45"/>
      <c r="F947" s="45"/>
      <c r="G947" s="45"/>
      <c r="H947" s="147"/>
      <c r="M947" s="148"/>
    </row>
    <row r="948" customFormat="false" ht="17" hidden="false" customHeight="false" outlineLevel="0" collapsed="false">
      <c r="D948" s="45"/>
      <c r="E948" s="45"/>
      <c r="F948" s="45"/>
      <c r="G948" s="45"/>
      <c r="H948" s="147"/>
      <c r="M948" s="148"/>
    </row>
    <row r="949" customFormat="false" ht="17" hidden="false" customHeight="false" outlineLevel="0" collapsed="false">
      <c r="D949" s="45"/>
      <c r="E949" s="45"/>
      <c r="F949" s="45"/>
      <c r="G949" s="45"/>
      <c r="H949" s="147"/>
      <c r="M949" s="148"/>
    </row>
    <row r="950" customFormat="false" ht="17" hidden="false" customHeight="false" outlineLevel="0" collapsed="false">
      <c r="D950" s="45"/>
      <c r="E950" s="45"/>
      <c r="F950" s="45"/>
      <c r="G950" s="45"/>
      <c r="H950" s="147"/>
      <c r="M950" s="148"/>
    </row>
    <row r="951" customFormat="false" ht="17" hidden="false" customHeight="false" outlineLevel="0" collapsed="false">
      <c r="D951" s="45"/>
      <c r="E951" s="45"/>
      <c r="F951" s="45"/>
      <c r="G951" s="45"/>
      <c r="H951" s="147"/>
      <c r="M951" s="148"/>
    </row>
    <row r="952" customFormat="false" ht="17" hidden="false" customHeight="false" outlineLevel="0" collapsed="false">
      <c r="D952" s="45"/>
      <c r="E952" s="45"/>
      <c r="F952" s="45"/>
      <c r="G952" s="45"/>
      <c r="H952" s="147"/>
      <c r="M952" s="148"/>
    </row>
    <row r="953" customFormat="false" ht="17" hidden="false" customHeight="false" outlineLevel="0" collapsed="false">
      <c r="D953" s="45"/>
      <c r="E953" s="45"/>
      <c r="F953" s="45"/>
      <c r="G953" s="45"/>
      <c r="H953" s="147"/>
      <c r="M953" s="148"/>
    </row>
    <row r="954" customFormat="false" ht="17" hidden="false" customHeight="false" outlineLevel="0" collapsed="false">
      <c r="D954" s="45"/>
      <c r="E954" s="45"/>
      <c r="F954" s="45"/>
      <c r="G954" s="45"/>
      <c r="H954" s="147"/>
      <c r="M954" s="148"/>
    </row>
    <row r="955" customFormat="false" ht="17" hidden="false" customHeight="false" outlineLevel="0" collapsed="false">
      <c r="D955" s="45"/>
      <c r="E955" s="45"/>
      <c r="F955" s="45"/>
      <c r="G955" s="45"/>
      <c r="H955" s="147"/>
      <c r="M955" s="148"/>
    </row>
    <row r="956" customFormat="false" ht="17" hidden="false" customHeight="false" outlineLevel="0" collapsed="false">
      <c r="D956" s="45"/>
      <c r="E956" s="45"/>
      <c r="F956" s="45"/>
      <c r="G956" s="45"/>
      <c r="H956" s="147"/>
      <c r="M956" s="148"/>
    </row>
    <row r="957" customFormat="false" ht="17" hidden="false" customHeight="false" outlineLevel="0" collapsed="false">
      <c r="D957" s="45"/>
      <c r="E957" s="45"/>
      <c r="F957" s="45"/>
      <c r="G957" s="45"/>
      <c r="H957" s="147"/>
      <c r="M957" s="148"/>
    </row>
    <row r="958" customFormat="false" ht="17" hidden="false" customHeight="false" outlineLevel="0" collapsed="false">
      <c r="D958" s="45"/>
      <c r="E958" s="45"/>
      <c r="F958" s="45"/>
      <c r="G958" s="45"/>
      <c r="H958" s="147"/>
      <c r="M958" s="148"/>
    </row>
    <row r="959" customFormat="false" ht="17" hidden="false" customHeight="false" outlineLevel="0" collapsed="false">
      <c r="D959" s="45"/>
      <c r="E959" s="45"/>
      <c r="F959" s="45"/>
      <c r="G959" s="45"/>
      <c r="H959" s="147"/>
      <c r="M959" s="148"/>
    </row>
    <row r="960" customFormat="false" ht="17" hidden="false" customHeight="false" outlineLevel="0" collapsed="false">
      <c r="D960" s="45"/>
      <c r="E960" s="45"/>
      <c r="F960" s="45"/>
      <c r="G960" s="45"/>
      <c r="H960" s="147"/>
      <c r="M960" s="148"/>
    </row>
    <row r="961" customFormat="false" ht="17" hidden="false" customHeight="false" outlineLevel="0" collapsed="false">
      <c r="D961" s="45"/>
      <c r="E961" s="45"/>
      <c r="F961" s="45"/>
      <c r="G961" s="45"/>
      <c r="H961" s="147"/>
      <c r="M961" s="148"/>
    </row>
    <row r="962" customFormat="false" ht="17" hidden="false" customHeight="false" outlineLevel="0" collapsed="false">
      <c r="D962" s="45"/>
      <c r="E962" s="45"/>
      <c r="F962" s="45"/>
      <c r="G962" s="45"/>
      <c r="H962" s="147"/>
      <c r="M962" s="148"/>
    </row>
    <row r="963" customFormat="false" ht="17" hidden="false" customHeight="false" outlineLevel="0" collapsed="false">
      <c r="D963" s="45"/>
      <c r="E963" s="45"/>
      <c r="F963" s="45"/>
      <c r="G963" s="45"/>
      <c r="H963" s="147"/>
      <c r="M963" s="148"/>
    </row>
    <row r="964" customFormat="false" ht="17" hidden="false" customHeight="false" outlineLevel="0" collapsed="false">
      <c r="D964" s="45"/>
      <c r="E964" s="45"/>
      <c r="F964" s="45"/>
      <c r="G964" s="45"/>
      <c r="H964" s="147"/>
      <c r="M964" s="148"/>
    </row>
    <row r="965" customFormat="false" ht="17" hidden="false" customHeight="false" outlineLevel="0" collapsed="false">
      <c r="D965" s="45"/>
      <c r="E965" s="45"/>
      <c r="F965" s="45"/>
      <c r="G965" s="45"/>
      <c r="H965" s="147"/>
      <c r="M965" s="148"/>
    </row>
    <row r="966" customFormat="false" ht="17" hidden="false" customHeight="false" outlineLevel="0" collapsed="false">
      <c r="D966" s="45"/>
      <c r="E966" s="45"/>
      <c r="F966" s="45"/>
      <c r="G966" s="45"/>
      <c r="H966" s="147"/>
      <c r="M966" s="148"/>
    </row>
    <row r="967" customFormat="false" ht="17" hidden="false" customHeight="false" outlineLevel="0" collapsed="false">
      <c r="D967" s="45"/>
      <c r="E967" s="45"/>
      <c r="F967" s="45"/>
      <c r="G967" s="45"/>
      <c r="H967" s="147"/>
      <c r="M967" s="148"/>
    </row>
    <row r="968" customFormat="false" ht="17" hidden="false" customHeight="false" outlineLevel="0" collapsed="false">
      <c r="D968" s="45"/>
      <c r="E968" s="45"/>
      <c r="F968" s="45"/>
      <c r="G968" s="45"/>
      <c r="H968" s="147"/>
      <c r="M968" s="148"/>
    </row>
    <row r="969" customFormat="false" ht="17" hidden="false" customHeight="false" outlineLevel="0" collapsed="false">
      <c r="D969" s="45"/>
      <c r="E969" s="45"/>
      <c r="F969" s="45"/>
      <c r="G969" s="45"/>
      <c r="H969" s="147"/>
      <c r="M969" s="148"/>
    </row>
    <row r="970" customFormat="false" ht="17" hidden="false" customHeight="false" outlineLevel="0" collapsed="false">
      <c r="D970" s="45"/>
      <c r="E970" s="45"/>
      <c r="F970" s="45"/>
      <c r="G970" s="45"/>
      <c r="H970" s="147"/>
      <c r="M970" s="148"/>
    </row>
    <row r="971" customFormat="false" ht="17" hidden="false" customHeight="false" outlineLevel="0" collapsed="false">
      <c r="D971" s="45"/>
      <c r="E971" s="45"/>
      <c r="F971" s="45"/>
      <c r="G971" s="45"/>
      <c r="H971" s="147"/>
      <c r="M971" s="148"/>
    </row>
    <row r="972" customFormat="false" ht="17" hidden="false" customHeight="false" outlineLevel="0" collapsed="false">
      <c r="D972" s="45"/>
      <c r="E972" s="45"/>
      <c r="F972" s="45"/>
      <c r="G972" s="45"/>
      <c r="H972" s="147"/>
      <c r="M972" s="148"/>
    </row>
    <row r="973" customFormat="false" ht="17" hidden="false" customHeight="false" outlineLevel="0" collapsed="false">
      <c r="D973" s="45"/>
      <c r="E973" s="45"/>
      <c r="F973" s="45"/>
      <c r="G973" s="45"/>
      <c r="H973" s="147"/>
      <c r="M973" s="148"/>
    </row>
    <row r="974" customFormat="false" ht="17" hidden="false" customHeight="false" outlineLevel="0" collapsed="false">
      <c r="D974" s="45"/>
      <c r="E974" s="45"/>
      <c r="F974" s="45"/>
      <c r="G974" s="45"/>
      <c r="H974" s="147"/>
      <c r="M974" s="148"/>
    </row>
    <row r="975" customFormat="false" ht="17" hidden="false" customHeight="false" outlineLevel="0" collapsed="false">
      <c r="D975" s="45"/>
      <c r="E975" s="45"/>
      <c r="F975" s="45"/>
      <c r="G975" s="45"/>
      <c r="H975" s="147"/>
      <c r="M975" s="148"/>
    </row>
    <row r="976" customFormat="false" ht="17" hidden="false" customHeight="false" outlineLevel="0" collapsed="false">
      <c r="D976" s="45"/>
      <c r="E976" s="45"/>
      <c r="F976" s="45"/>
      <c r="G976" s="45"/>
      <c r="H976" s="147"/>
      <c r="M976" s="148"/>
    </row>
    <row r="977" customFormat="false" ht="17" hidden="false" customHeight="false" outlineLevel="0" collapsed="false">
      <c r="D977" s="45"/>
      <c r="E977" s="45"/>
      <c r="F977" s="45"/>
      <c r="G977" s="45"/>
      <c r="H977" s="147"/>
      <c r="M977" s="148"/>
    </row>
    <row r="978" customFormat="false" ht="17" hidden="false" customHeight="false" outlineLevel="0" collapsed="false">
      <c r="D978" s="45"/>
      <c r="E978" s="45"/>
      <c r="F978" s="45"/>
      <c r="G978" s="45"/>
      <c r="H978" s="147"/>
      <c r="M978" s="148"/>
    </row>
    <row r="979" customFormat="false" ht="17" hidden="false" customHeight="false" outlineLevel="0" collapsed="false">
      <c r="D979" s="45"/>
      <c r="E979" s="45"/>
      <c r="F979" s="45"/>
      <c r="G979" s="45"/>
      <c r="H979" s="147"/>
      <c r="M979" s="148"/>
    </row>
    <row r="980" customFormat="false" ht="17" hidden="false" customHeight="false" outlineLevel="0" collapsed="false">
      <c r="D980" s="45"/>
      <c r="E980" s="45"/>
      <c r="F980" s="45"/>
      <c r="G980" s="45"/>
      <c r="H980" s="147"/>
      <c r="M980" s="148"/>
    </row>
    <row r="981" customFormat="false" ht="17" hidden="false" customHeight="false" outlineLevel="0" collapsed="false">
      <c r="D981" s="45"/>
      <c r="E981" s="45"/>
      <c r="F981" s="45"/>
      <c r="G981" s="45"/>
      <c r="H981" s="147"/>
      <c r="M981" s="148"/>
    </row>
    <row r="982" customFormat="false" ht="17" hidden="false" customHeight="false" outlineLevel="0" collapsed="false">
      <c r="D982" s="45"/>
      <c r="E982" s="45"/>
      <c r="F982" s="45"/>
      <c r="G982" s="45"/>
      <c r="H982" s="147"/>
      <c r="M982" s="148"/>
    </row>
    <row r="983" customFormat="false" ht="17" hidden="false" customHeight="false" outlineLevel="0" collapsed="false">
      <c r="D983" s="45"/>
      <c r="E983" s="45"/>
      <c r="F983" s="45"/>
      <c r="G983" s="45"/>
      <c r="H983" s="147"/>
      <c r="M983" s="148"/>
    </row>
    <row r="984" customFormat="false" ht="17" hidden="false" customHeight="false" outlineLevel="0" collapsed="false">
      <c r="D984" s="45"/>
      <c r="E984" s="45"/>
      <c r="F984" s="45"/>
      <c r="G984" s="45"/>
      <c r="H984" s="147"/>
      <c r="M984" s="148"/>
    </row>
    <row r="985" customFormat="false" ht="17" hidden="false" customHeight="false" outlineLevel="0" collapsed="false">
      <c r="D985" s="45"/>
      <c r="E985" s="45"/>
      <c r="F985" s="45"/>
      <c r="G985" s="45"/>
      <c r="H985" s="147"/>
      <c r="M985" s="148"/>
    </row>
    <row r="986" customFormat="false" ht="17" hidden="false" customHeight="false" outlineLevel="0" collapsed="false">
      <c r="D986" s="45"/>
      <c r="E986" s="45"/>
      <c r="F986" s="45"/>
      <c r="G986" s="45"/>
      <c r="H986" s="147"/>
      <c r="M986" s="148"/>
    </row>
    <row r="987" customFormat="false" ht="17" hidden="false" customHeight="false" outlineLevel="0" collapsed="false">
      <c r="D987" s="45"/>
      <c r="E987" s="45"/>
      <c r="F987" s="45"/>
      <c r="G987" s="45"/>
      <c r="H987" s="147"/>
      <c r="M987" s="148"/>
    </row>
    <row r="988" customFormat="false" ht="17" hidden="false" customHeight="false" outlineLevel="0" collapsed="false">
      <c r="D988" s="45"/>
      <c r="E988" s="45"/>
      <c r="F988" s="45"/>
      <c r="G988" s="45"/>
      <c r="H988" s="147"/>
      <c r="M988" s="148"/>
    </row>
    <row r="989" customFormat="false" ht="17" hidden="false" customHeight="false" outlineLevel="0" collapsed="false">
      <c r="D989" s="45"/>
      <c r="E989" s="45"/>
      <c r="F989" s="45"/>
      <c r="G989" s="45"/>
      <c r="H989" s="147"/>
      <c r="M989" s="148"/>
    </row>
    <row r="990" customFormat="false" ht="17" hidden="false" customHeight="false" outlineLevel="0" collapsed="false">
      <c r="D990" s="45"/>
      <c r="E990" s="45"/>
      <c r="F990" s="45"/>
      <c r="G990" s="45"/>
      <c r="H990" s="147"/>
      <c r="M990" s="148"/>
    </row>
    <row r="991" customFormat="false" ht="17" hidden="false" customHeight="false" outlineLevel="0" collapsed="false">
      <c r="D991" s="45"/>
      <c r="E991" s="45"/>
      <c r="F991" s="45"/>
      <c r="G991" s="45"/>
      <c r="H991" s="147"/>
      <c r="M991" s="148"/>
    </row>
    <row r="992" customFormat="false" ht="17" hidden="false" customHeight="false" outlineLevel="0" collapsed="false">
      <c r="D992" s="45"/>
      <c r="E992" s="45"/>
      <c r="F992" s="45"/>
      <c r="G992" s="45"/>
      <c r="H992" s="147"/>
      <c r="M992" s="148"/>
    </row>
    <row r="993" customFormat="false" ht="17" hidden="false" customHeight="false" outlineLevel="0" collapsed="false">
      <c r="D993" s="45"/>
      <c r="E993" s="45"/>
      <c r="F993" s="45"/>
      <c r="G993" s="45"/>
      <c r="H993" s="147"/>
      <c r="M993" s="148"/>
    </row>
    <row r="994" customFormat="false" ht="17" hidden="false" customHeight="false" outlineLevel="0" collapsed="false">
      <c r="D994" s="45"/>
      <c r="E994" s="45"/>
      <c r="F994" s="45"/>
      <c r="G994" s="45"/>
      <c r="H994" s="147"/>
      <c r="M994" s="148"/>
    </row>
    <row r="995" customFormat="false" ht="17" hidden="false" customHeight="false" outlineLevel="0" collapsed="false">
      <c r="D995" s="45"/>
      <c r="E995" s="45"/>
      <c r="F995" s="45"/>
      <c r="G995" s="45"/>
      <c r="H995" s="147"/>
      <c r="M995" s="148"/>
    </row>
    <row r="996" customFormat="false" ht="17" hidden="false" customHeight="false" outlineLevel="0" collapsed="false">
      <c r="D996" s="45"/>
      <c r="E996" s="45"/>
      <c r="F996" s="45"/>
      <c r="G996" s="45"/>
      <c r="H996" s="147"/>
      <c r="M996" s="148"/>
    </row>
    <row r="997" customFormat="false" ht="17" hidden="false" customHeight="false" outlineLevel="0" collapsed="false">
      <c r="D997" s="45"/>
      <c r="E997" s="45"/>
      <c r="F997" s="45"/>
      <c r="G997" s="45"/>
      <c r="H997" s="147"/>
      <c r="M997" s="148"/>
    </row>
    <row r="998" customFormat="false" ht="17" hidden="false" customHeight="false" outlineLevel="0" collapsed="false">
      <c r="D998" s="45"/>
      <c r="E998" s="45"/>
      <c r="F998" s="45"/>
      <c r="G998" s="45"/>
      <c r="H998" s="147"/>
      <c r="M998" s="148"/>
    </row>
    <row r="999" customFormat="false" ht="17" hidden="false" customHeight="false" outlineLevel="0" collapsed="false">
      <c r="D999" s="45"/>
      <c r="E999" s="45"/>
      <c r="F999" s="45"/>
      <c r="G999" s="45"/>
      <c r="H999" s="147"/>
      <c r="M999" s="148"/>
    </row>
    <row r="1000" customFormat="false" ht="17" hidden="false" customHeight="false" outlineLevel="0" collapsed="false">
      <c r="D1000" s="45"/>
      <c r="E1000" s="45"/>
      <c r="F1000" s="45"/>
      <c r="G1000" s="45"/>
      <c r="H1000" s="147"/>
      <c r="M1000" s="148"/>
    </row>
    <row r="1001" customFormat="false" ht="17" hidden="false" customHeight="false" outlineLevel="0" collapsed="false">
      <c r="D1001" s="45"/>
      <c r="E1001" s="45"/>
      <c r="F1001" s="45"/>
      <c r="G1001" s="45"/>
      <c r="H1001" s="147"/>
      <c r="M1001" s="148"/>
    </row>
    <row r="1002" customFormat="false" ht="17" hidden="false" customHeight="false" outlineLevel="0" collapsed="false">
      <c r="D1002" s="45"/>
      <c r="E1002" s="45"/>
      <c r="F1002" s="45"/>
      <c r="G1002" s="45"/>
      <c r="H1002" s="147"/>
      <c r="M1002" s="148"/>
    </row>
    <row r="1003" customFormat="false" ht="17" hidden="false" customHeight="false" outlineLevel="0" collapsed="false">
      <c r="D1003" s="45"/>
      <c r="E1003" s="45"/>
      <c r="F1003" s="45"/>
      <c r="G1003" s="45"/>
      <c r="H1003" s="147"/>
      <c r="M1003" s="148"/>
    </row>
    <row r="1004" customFormat="false" ht="17" hidden="false" customHeight="false" outlineLevel="0" collapsed="false">
      <c r="D1004" s="45"/>
      <c r="E1004" s="45"/>
      <c r="F1004" s="45"/>
      <c r="G1004" s="45"/>
      <c r="H1004" s="147"/>
      <c r="M1004" s="148"/>
    </row>
    <row r="1005" customFormat="false" ht="17" hidden="false" customHeight="false" outlineLevel="0" collapsed="false">
      <c r="D1005" s="45"/>
      <c r="E1005" s="45"/>
      <c r="F1005" s="45"/>
      <c r="G1005" s="45"/>
      <c r="H1005" s="147"/>
      <c r="M1005" s="148"/>
    </row>
    <row r="1006" customFormat="false" ht="17" hidden="false" customHeight="false" outlineLevel="0" collapsed="false">
      <c r="D1006" s="45"/>
      <c r="E1006" s="45"/>
      <c r="F1006" s="45"/>
      <c r="G1006" s="45"/>
      <c r="H1006" s="147"/>
      <c r="M1006" s="148"/>
    </row>
    <row r="1007" customFormat="false" ht="17" hidden="false" customHeight="false" outlineLevel="0" collapsed="false">
      <c r="D1007" s="45"/>
      <c r="E1007" s="45"/>
      <c r="F1007" s="45"/>
      <c r="G1007" s="45"/>
      <c r="H1007" s="147"/>
      <c r="M1007" s="148"/>
    </row>
    <row r="1008" customFormat="false" ht="17" hidden="false" customHeight="false" outlineLevel="0" collapsed="false">
      <c r="D1008" s="45"/>
      <c r="E1008" s="45"/>
      <c r="F1008" s="45"/>
      <c r="G1008" s="45"/>
      <c r="H1008" s="147"/>
      <c r="M1008" s="148"/>
    </row>
    <row r="1009" customFormat="false" ht="17" hidden="false" customHeight="false" outlineLevel="0" collapsed="false">
      <c r="D1009" s="45"/>
      <c r="E1009" s="45"/>
      <c r="F1009" s="45"/>
      <c r="G1009" s="45"/>
      <c r="H1009" s="147"/>
      <c r="M1009" s="148"/>
    </row>
    <row r="1010" customFormat="false" ht="17" hidden="false" customHeight="false" outlineLevel="0" collapsed="false">
      <c r="D1010" s="45"/>
      <c r="E1010" s="45"/>
      <c r="F1010" s="45"/>
      <c r="G1010" s="45"/>
      <c r="H1010" s="147"/>
      <c r="M1010" s="148"/>
    </row>
    <row r="1011" customFormat="false" ht="17" hidden="false" customHeight="false" outlineLevel="0" collapsed="false">
      <c r="D1011" s="45"/>
      <c r="E1011" s="45"/>
      <c r="F1011" s="45"/>
      <c r="G1011" s="45"/>
      <c r="H1011" s="147"/>
      <c r="M1011" s="148"/>
    </row>
    <row r="1012" customFormat="false" ht="17" hidden="false" customHeight="false" outlineLevel="0" collapsed="false">
      <c r="D1012" s="45"/>
      <c r="E1012" s="45"/>
      <c r="F1012" s="45"/>
      <c r="G1012" s="45"/>
      <c r="H1012" s="147"/>
      <c r="M1012" s="148"/>
    </row>
    <row r="1013" customFormat="false" ht="17" hidden="false" customHeight="false" outlineLevel="0" collapsed="false">
      <c r="D1013" s="45"/>
      <c r="E1013" s="45"/>
      <c r="F1013" s="45"/>
      <c r="G1013" s="45"/>
      <c r="H1013" s="147"/>
      <c r="M1013" s="148"/>
    </row>
    <row r="1014" customFormat="false" ht="17" hidden="false" customHeight="false" outlineLevel="0" collapsed="false">
      <c r="D1014" s="45"/>
      <c r="E1014" s="45"/>
      <c r="F1014" s="45"/>
      <c r="G1014" s="45"/>
      <c r="H1014" s="147"/>
      <c r="M1014" s="148"/>
    </row>
    <row r="1015" customFormat="false" ht="17" hidden="false" customHeight="false" outlineLevel="0" collapsed="false">
      <c r="D1015" s="45"/>
      <c r="E1015" s="45"/>
      <c r="F1015" s="45"/>
      <c r="G1015" s="45"/>
      <c r="H1015" s="147"/>
      <c r="M1015" s="148"/>
    </row>
    <row r="1016" customFormat="false" ht="17" hidden="false" customHeight="false" outlineLevel="0" collapsed="false">
      <c r="D1016" s="45"/>
      <c r="E1016" s="45"/>
      <c r="F1016" s="45"/>
      <c r="G1016" s="45"/>
      <c r="H1016" s="147"/>
      <c r="M1016" s="148"/>
    </row>
    <row r="1017" customFormat="false" ht="17" hidden="false" customHeight="false" outlineLevel="0" collapsed="false">
      <c r="D1017" s="45"/>
      <c r="E1017" s="45"/>
      <c r="F1017" s="45"/>
      <c r="G1017" s="45"/>
      <c r="H1017" s="147"/>
      <c r="M1017" s="148"/>
    </row>
    <row r="1018" customFormat="false" ht="17" hidden="false" customHeight="false" outlineLevel="0" collapsed="false">
      <c r="D1018" s="45"/>
      <c r="E1018" s="45"/>
      <c r="F1018" s="45"/>
      <c r="G1018" s="45"/>
      <c r="H1018" s="147"/>
      <c r="M1018" s="148"/>
    </row>
    <row r="1019" customFormat="false" ht="17" hidden="false" customHeight="false" outlineLevel="0" collapsed="false">
      <c r="D1019" s="45"/>
      <c r="E1019" s="45"/>
      <c r="F1019" s="45"/>
      <c r="G1019" s="45"/>
      <c r="H1019" s="147"/>
      <c r="M1019" s="148"/>
    </row>
    <row r="1020" customFormat="false" ht="17" hidden="false" customHeight="false" outlineLevel="0" collapsed="false">
      <c r="D1020" s="45"/>
      <c r="E1020" s="45"/>
      <c r="F1020" s="45"/>
      <c r="G1020" s="45"/>
      <c r="H1020" s="147"/>
      <c r="M1020" s="148"/>
    </row>
    <row r="1021" customFormat="false" ht="17" hidden="false" customHeight="false" outlineLevel="0" collapsed="false">
      <c r="D1021" s="45"/>
      <c r="E1021" s="45"/>
      <c r="F1021" s="45"/>
      <c r="G1021" s="45"/>
      <c r="H1021" s="147"/>
      <c r="M1021" s="148"/>
    </row>
    <row r="1022" customFormat="false" ht="17" hidden="false" customHeight="false" outlineLevel="0" collapsed="false">
      <c r="D1022" s="45"/>
      <c r="E1022" s="45"/>
      <c r="F1022" s="45"/>
      <c r="G1022" s="45"/>
      <c r="H1022" s="147"/>
      <c r="M1022" s="148"/>
    </row>
    <row r="1023" customFormat="false" ht="17" hidden="false" customHeight="false" outlineLevel="0" collapsed="false">
      <c r="D1023" s="45"/>
      <c r="E1023" s="45"/>
      <c r="F1023" s="45"/>
      <c r="G1023" s="45"/>
      <c r="H1023" s="147"/>
      <c r="M1023" s="148"/>
    </row>
    <row r="1024" customFormat="false" ht="17" hidden="false" customHeight="false" outlineLevel="0" collapsed="false">
      <c r="D1024" s="45"/>
      <c r="E1024" s="45"/>
      <c r="F1024" s="45"/>
      <c r="G1024" s="45"/>
      <c r="H1024" s="147"/>
      <c r="M1024" s="148"/>
    </row>
    <row r="1025" customFormat="false" ht="17" hidden="false" customHeight="false" outlineLevel="0" collapsed="false">
      <c r="D1025" s="45"/>
      <c r="E1025" s="45"/>
      <c r="F1025" s="45"/>
      <c r="G1025" s="45"/>
      <c r="H1025" s="147"/>
      <c r="M1025" s="148"/>
    </row>
    <row r="1026" customFormat="false" ht="17" hidden="false" customHeight="false" outlineLevel="0" collapsed="false">
      <c r="D1026" s="45"/>
      <c r="E1026" s="45"/>
      <c r="F1026" s="45"/>
      <c r="G1026" s="45"/>
      <c r="H1026" s="147"/>
      <c r="M1026" s="148"/>
    </row>
    <row r="1027" customFormat="false" ht="17" hidden="false" customHeight="false" outlineLevel="0" collapsed="false">
      <c r="D1027" s="45"/>
      <c r="E1027" s="45"/>
      <c r="F1027" s="45"/>
      <c r="G1027" s="45"/>
      <c r="H1027" s="147"/>
      <c r="M1027" s="148"/>
    </row>
    <row r="1028" customFormat="false" ht="17" hidden="false" customHeight="false" outlineLevel="0" collapsed="false">
      <c r="D1028" s="45"/>
      <c r="E1028" s="45"/>
      <c r="F1028" s="45"/>
      <c r="G1028" s="45"/>
      <c r="H1028" s="147"/>
      <c r="M1028" s="148"/>
    </row>
    <row r="1029" customFormat="false" ht="17" hidden="false" customHeight="false" outlineLevel="0" collapsed="false">
      <c r="D1029" s="45"/>
      <c r="E1029" s="45"/>
      <c r="F1029" s="45"/>
      <c r="G1029" s="45"/>
      <c r="H1029" s="147"/>
      <c r="M1029" s="148"/>
    </row>
    <row r="1030" customFormat="false" ht="17" hidden="false" customHeight="false" outlineLevel="0" collapsed="false">
      <c r="D1030" s="45"/>
      <c r="E1030" s="45"/>
      <c r="F1030" s="45"/>
      <c r="G1030" s="45"/>
      <c r="H1030" s="147"/>
      <c r="M1030" s="148"/>
    </row>
    <row r="1031" customFormat="false" ht="17" hidden="false" customHeight="false" outlineLevel="0" collapsed="false">
      <c r="D1031" s="45"/>
      <c r="E1031" s="45"/>
      <c r="F1031" s="45"/>
      <c r="G1031" s="45"/>
      <c r="H1031" s="147"/>
      <c r="M1031" s="148"/>
    </row>
    <row r="1032" customFormat="false" ht="17" hidden="false" customHeight="false" outlineLevel="0" collapsed="false">
      <c r="D1032" s="45"/>
      <c r="E1032" s="45"/>
      <c r="F1032" s="45"/>
      <c r="G1032" s="45"/>
      <c r="H1032" s="147"/>
      <c r="M1032" s="148"/>
    </row>
    <row r="1033" customFormat="false" ht="17" hidden="false" customHeight="false" outlineLevel="0" collapsed="false">
      <c r="D1033" s="45"/>
      <c r="E1033" s="45"/>
      <c r="F1033" s="45"/>
      <c r="G1033" s="45"/>
      <c r="H1033" s="147"/>
      <c r="M1033" s="148"/>
    </row>
    <row r="1034" customFormat="false" ht="17" hidden="false" customHeight="false" outlineLevel="0" collapsed="false">
      <c r="D1034" s="45"/>
      <c r="E1034" s="45"/>
      <c r="F1034" s="45"/>
      <c r="G1034" s="45"/>
      <c r="H1034" s="147"/>
      <c r="M1034" s="148"/>
    </row>
    <row r="1035" customFormat="false" ht="17" hidden="false" customHeight="false" outlineLevel="0" collapsed="false">
      <c r="D1035" s="45"/>
      <c r="E1035" s="45"/>
      <c r="F1035" s="45"/>
      <c r="G1035" s="45"/>
      <c r="H1035" s="147"/>
      <c r="M1035" s="148"/>
    </row>
    <row r="1036" customFormat="false" ht="17" hidden="false" customHeight="false" outlineLevel="0" collapsed="false">
      <c r="D1036" s="45"/>
      <c r="E1036" s="45"/>
      <c r="F1036" s="45"/>
      <c r="G1036" s="45"/>
      <c r="H1036" s="147"/>
      <c r="M1036" s="148"/>
    </row>
    <row r="1037" customFormat="false" ht="17" hidden="false" customHeight="false" outlineLevel="0" collapsed="false">
      <c r="D1037" s="45"/>
      <c r="E1037" s="45"/>
      <c r="F1037" s="45"/>
      <c r="G1037" s="45"/>
      <c r="H1037" s="147"/>
      <c r="M1037" s="148"/>
    </row>
    <row r="1038" customFormat="false" ht="17" hidden="false" customHeight="false" outlineLevel="0" collapsed="false">
      <c r="D1038" s="45"/>
      <c r="E1038" s="45"/>
      <c r="F1038" s="45"/>
      <c r="G1038" s="45"/>
      <c r="H1038" s="147"/>
      <c r="M1038" s="148"/>
    </row>
    <row r="1039" customFormat="false" ht="17" hidden="false" customHeight="false" outlineLevel="0" collapsed="false">
      <c r="D1039" s="45"/>
      <c r="E1039" s="45"/>
      <c r="F1039" s="45"/>
      <c r="G1039" s="45"/>
      <c r="H1039" s="147"/>
      <c r="M1039" s="148"/>
    </row>
    <row r="1040" customFormat="false" ht="17" hidden="false" customHeight="false" outlineLevel="0" collapsed="false">
      <c r="D1040" s="45"/>
      <c r="E1040" s="45"/>
      <c r="F1040" s="45"/>
      <c r="G1040" s="45"/>
      <c r="H1040" s="147"/>
      <c r="M1040" s="148"/>
    </row>
    <row r="1041" customFormat="false" ht="17" hidden="false" customHeight="false" outlineLevel="0" collapsed="false">
      <c r="D1041" s="45"/>
      <c r="E1041" s="45"/>
      <c r="F1041" s="45"/>
      <c r="G1041" s="45"/>
      <c r="H1041" s="147"/>
      <c r="M1041" s="148"/>
    </row>
    <row r="1042" customFormat="false" ht="17" hidden="false" customHeight="false" outlineLevel="0" collapsed="false">
      <c r="D1042" s="45"/>
      <c r="E1042" s="45"/>
      <c r="F1042" s="45"/>
      <c r="G1042" s="45"/>
      <c r="H1042" s="147"/>
      <c r="M1042" s="148"/>
    </row>
    <row r="1043" customFormat="false" ht="17" hidden="false" customHeight="false" outlineLevel="0" collapsed="false">
      <c r="D1043" s="45"/>
      <c r="E1043" s="45"/>
      <c r="F1043" s="45"/>
      <c r="G1043" s="45"/>
      <c r="H1043" s="147"/>
      <c r="M1043" s="148"/>
    </row>
    <row r="1044" customFormat="false" ht="17" hidden="false" customHeight="false" outlineLevel="0" collapsed="false">
      <c r="D1044" s="45"/>
      <c r="E1044" s="45"/>
      <c r="F1044" s="45"/>
      <c r="G1044" s="45"/>
      <c r="H1044" s="147"/>
      <c r="M1044" s="148"/>
    </row>
    <row r="1045" customFormat="false" ht="17" hidden="false" customHeight="false" outlineLevel="0" collapsed="false">
      <c r="D1045" s="45"/>
      <c r="E1045" s="45"/>
      <c r="F1045" s="45"/>
      <c r="G1045" s="45"/>
      <c r="H1045" s="147"/>
      <c r="M1045" s="148"/>
    </row>
    <row r="1046" customFormat="false" ht="17" hidden="false" customHeight="false" outlineLevel="0" collapsed="false">
      <c r="D1046" s="45"/>
      <c r="E1046" s="45"/>
      <c r="F1046" s="45"/>
      <c r="G1046" s="45"/>
      <c r="H1046" s="147"/>
      <c r="M1046" s="148"/>
    </row>
    <row r="1047" customFormat="false" ht="17" hidden="false" customHeight="false" outlineLevel="0" collapsed="false">
      <c r="D1047" s="45"/>
      <c r="E1047" s="45"/>
      <c r="F1047" s="45"/>
      <c r="G1047" s="45"/>
      <c r="H1047" s="147"/>
      <c r="M1047" s="148"/>
    </row>
    <row r="1048" customFormat="false" ht="17" hidden="false" customHeight="false" outlineLevel="0" collapsed="false">
      <c r="D1048" s="45"/>
      <c r="E1048" s="45"/>
      <c r="F1048" s="45"/>
      <c r="G1048" s="45"/>
      <c r="H1048" s="147"/>
      <c r="M1048" s="148"/>
    </row>
    <row r="1049" customFormat="false" ht="17" hidden="false" customHeight="false" outlineLevel="0" collapsed="false">
      <c r="D1049" s="45"/>
      <c r="E1049" s="45"/>
      <c r="F1049" s="45"/>
      <c r="G1049" s="45"/>
      <c r="H1049" s="147"/>
      <c r="M1049" s="148"/>
    </row>
    <row r="1050" customFormat="false" ht="17" hidden="false" customHeight="false" outlineLevel="0" collapsed="false">
      <c r="D1050" s="45"/>
      <c r="E1050" s="45"/>
      <c r="F1050" s="45"/>
      <c r="G1050" s="45"/>
      <c r="H1050" s="147"/>
      <c r="M1050" s="148"/>
    </row>
    <row r="1051" customFormat="false" ht="17" hidden="false" customHeight="false" outlineLevel="0" collapsed="false">
      <c r="D1051" s="45"/>
      <c r="E1051" s="45"/>
      <c r="F1051" s="45"/>
      <c r="G1051" s="45"/>
      <c r="H1051" s="147"/>
      <c r="M1051" s="148"/>
    </row>
    <row r="1052" customFormat="false" ht="17" hidden="false" customHeight="false" outlineLevel="0" collapsed="false">
      <c r="D1052" s="45"/>
      <c r="E1052" s="45"/>
      <c r="F1052" s="45"/>
      <c r="G1052" s="45"/>
      <c r="H1052" s="147"/>
      <c r="M1052" s="148"/>
    </row>
    <row r="1053" customFormat="false" ht="17" hidden="false" customHeight="false" outlineLevel="0" collapsed="false">
      <c r="D1053" s="45"/>
      <c r="E1053" s="45"/>
      <c r="F1053" s="45"/>
      <c r="G1053" s="45"/>
      <c r="H1053" s="147"/>
      <c r="M1053" s="148"/>
    </row>
    <row r="1054" customFormat="false" ht="17" hidden="false" customHeight="false" outlineLevel="0" collapsed="false">
      <c r="D1054" s="45"/>
      <c r="E1054" s="45"/>
      <c r="F1054" s="45"/>
      <c r="G1054" s="45"/>
      <c r="H1054" s="147"/>
      <c r="M1054" s="148"/>
    </row>
    <row r="1055" customFormat="false" ht="17" hidden="false" customHeight="false" outlineLevel="0" collapsed="false">
      <c r="D1055" s="45"/>
      <c r="E1055" s="45"/>
      <c r="F1055" s="45"/>
      <c r="G1055" s="45"/>
      <c r="H1055" s="147"/>
      <c r="M1055" s="148"/>
    </row>
    <row r="1056" customFormat="false" ht="17" hidden="false" customHeight="false" outlineLevel="0" collapsed="false">
      <c r="D1056" s="45"/>
      <c r="E1056" s="45"/>
      <c r="F1056" s="45"/>
      <c r="G1056" s="45"/>
      <c r="H1056" s="147"/>
      <c r="M1056" s="148"/>
    </row>
    <row r="1057" customFormat="false" ht="17" hidden="false" customHeight="false" outlineLevel="0" collapsed="false">
      <c r="D1057" s="45"/>
      <c r="E1057" s="45"/>
      <c r="F1057" s="45"/>
      <c r="G1057" s="45"/>
      <c r="H1057" s="147"/>
      <c r="M1057" s="148"/>
    </row>
    <row r="1058" customFormat="false" ht="17" hidden="false" customHeight="false" outlineLevel="0" collapsed="false">
      <c r="D1058" s="45"/>
      <c r="E1058" s="45"/>
      <c r="F1058" s="45"/>
      <c r="G1058" s="45"/>
      <c r="H1058" s="147"/>
      <c r="M1058" s="148"/>
    </row>
    <row r="1059" customFormat="false" ht="17" hidden="false" customHeight="false" outlineLevel="0" collapsed="false">
      <c r="D1059" s="45"/>
      <c r="E1059" s="45"/>
      <c r="F1059" s="45"/>
      <c r="G1059" s="45"/>
      <c r="H1059" s="147"/>
      <c r="M1059" s="148"/>
    </row>
    <row r="1060" customFormat="false" ht="17" hidden="false" customHeight="false" outlineLevel="0" collapsed="false">
      <c r="D1060" s="45"/>
      <c r="E1060" s="45"/>
      <c r="F1060" s="45"/>
      <c r="G1060" s="45"/>
      <c r="H1060" s="147"/>
      <c r="M1060" s="148"/>
    </row>
    <row r="1061" customFormat="false" ht="17" hidden="false" customHeight="false" outlineLevel="0" collapsed="false">
      <c r="D1061" s="45"/>
      <c r="E1061" s="45"/>
      <c r="F1061" s="45"/>
      <c r="G1061" s="45"/>
      <c r="H1061" s="147"/>
      <c r="M1061" s="148"/>
    </row>
    <row r="1062" customFormat="false" ht="17" hidden="false" customHeight="false" outlineLevel="0" collapsed="false">
      <c r="D1062" s="45"/>
      <c r="E1062" s="45"/>
      <c r="F1062" s="45"/>
      <c r="G1062" s="45"/>
      <c r="H1062" s="147"/>
      <c r="M1062" s="148"/>
    </row>
    <row r="1063" customFormat="false" ht="17" hidden="false" customHeight="false" outlineLevel="0" collapsed="false">
      <c r="D1063" s="45"/>
      <c r="E1063" s="45"/>
      <c r="F1063" s="45"/>
      <c r="G1063" s="45"/>
      <c r="H1063" s="147"/>
      <c r="M1063" s="148"/>
    </row>
    <row r="1064" customFormat="false" ht="17" hidden="false" customHeight="false" outlineLevel="0" collapsed="false">
      <c r="D1064" s="45"/>
      <c r="E1064" s="45"/>
      <c r="F1064" s="45"/>
      <c r="G1064" s="45"/>
      <c r="H1064" s="147"/>
      <c r="M1064" s="148"/>
    </row>
    <row r="1065" customFormat="false" ht="17" hidden="false" customHeight="false" outlineLevel="0" collapsed="false">
      <c r="D1065" s="45"/>
      <c r="E1065" s="45"/>
      <c r="F1065" s="45"/>
      <c r="G1065" s="45"/>
      <c r="H1065" s="147"/>
      <c r="M1065" s="148"/>
    </row>
    <row r="1066" customFormat="false" ht="17" hidden="false" customHeight="false" outlineLevel="0" collapsed="false">
      <c r="D1066" s="45"/>
      <c r="E1066" s="45"/>
      <c r="F1066" s="45"/>
      <c r="G1066" s="45"/>
      <c r="H1066" s="147"/>
      <c r="M1066" s="148"/>
    </row>
    <row r="1067" customFormat="false" ht="17" hidden="false" customHeight="false" outlineLevel="0" collapsed="false">
      <c r="D1067" s="45"/>
      <c r="E1067" s="45"/>
      <c r="F1067" s="45"/>
      <c r="G1067" s="45"/>
      <c r="H1067" s="147"/>
      <c r="M1067" s="148"/>
    </row>
    <row r="1068" customFormat="false" ht="17" hidden="false" customHeight="false" outlineLevel="0" collapsed="false">
      <c r="D1068" s="45"/>
      <c r="E1068" s="45"/>
      <c r="F1068" s="45"/>
      <c r="G1068" s="45"/>
      <c r="H1068" s="147"/>
      <c r="M1068" s="148"/>
    </row>
    <row r="1069" customFormat="false" ht="17" hidden="false" customHeight="false" outlineLevel="0" collapsed="false">
      <c r="D1069" s="45"/>
      <c r="E1069" s="45"/>
      <c r="F1069" s="45"/>
      <c r="G1069" s="45"/>
      <c r="H1069" s="147"/>
      <c r="M1069" s="148"/>
    </row>
    <row r="1070" customFormat="false" ht="17" hidden="false" customHeight="false" outlineLevel="0" collapsed="false">
      <c r="D1070" s="45"/>
      <c r="E1070" s="45"/>
      <c r="F1070" s="45"/>
      <c r="G1070" s="45"/>
      <c r="H1070" s="147"/>
      <c r="M1070" s="148"/>
    </row>
    <row r="1071" customFormat="false" ht="17" hidden="false" customHeight="false" outlineLevel="0" collapsed="false">
      <c r="D1071" s="45"/>
      <c r="E1071" s="45"/>
      <c r="F1071" s="45"/>
      <c r="G1071" s="45"/>
      <c r="H1071" s="147"/>
      <c r="M1071" s="148"/>
    </row>
    <row r="1072" customFormat="false" ht="17" hidden="false" customHeight="false" outlineLevel="0" collapsed="false">
      <c r="D1072" s="45"/>
      <c r="E1072" s="45"/>
      <c r="F1072" s="45"/>
      <c r="G1072" s="45"/>
      <c r="H1072" s="147"/>
      <c r="M1072" s="148"/>
    </row>
    <row r="1073" customFormat="false" ht="17" hidden="false" customHeight="false" outlineLevel="0" collapsed="false">
      <c r="D1073" s="45"/>
      <c r="E1073" s="45"/>
      <c r="F1073" s="45"/>
      <c r="G1073" s="45"/>
      <c r="H1073" s="147"/>
      <c r="M1073" s="148"/>
    </row>
    <row r="1074" customFormat="false" ht="17" hidden="false" customHeight="false" outlineLevel="0" collapsed="false">
      <c r="D1074" s="45"/>
      <c r="E1074" s="45"/>
      <c r="F1074" s="45"/>
      <c r="G1074" s="45"/>
      <c r="H1074" s="147"/>
      <c r="M1074" s="148"/>
    </row>
    <row r="1075" customFormat="false" ht="17" hidden="false" customHeight="false" outlineLevel="0" collapsed="false">
      <c r="D1075" s="45"/>
      <c r="E1075" s="45"/>
      <c r="F1075" s="45"/>
      <c r="G1075" s="45"/>
      <c r="H1075" s="147"/>
      <c r="M1075" s="148"/>
    </row>
    <row r="1076" customFormat="false" ht="17" hidden="false" customHeight="false" outlineLevel="0" collapsed="false">
      <c r="D1076" s="45"/>
      <c r="E1076" s="45"/>
      <c r="F1076" s="45"/>
      <c r="G1076" s="45"/>
      <c r="H1076" s="147"/>
      <c r="M1076" s="148"/>
    </row>
    <row r="1077" customFormat="false" ht="17" hidden="false" customHeight="false" outlineLevel="0" collapsed="false">
      <c r="D1077" s="45"/>
      <c r="E1077" s="45"/>
      <c r="F1077" s="45"/>
      <c r="G1077" s="45"/>
      <c r="H1077" s="147"/>
      <c r="M1077" s="148"/>
    </row>
    <row r="1078" customFormat="false" ht="17" hidden="false" customHeight="false" outlineLevel="0" collapsed="false">
      <c r="D1078" s="45"/>
      <c r="E1078" s="45"/>
      <c r="F1078" s="45"/>
      <c r="G1078" s="45"/>
      <c r="H1078" s="147"/>
      <c r="M1078" s="148"/>
    </row>
    <row r="1079" customFormat="false" ht="17" hidden="false" customHeight="false" outlineLevel="0" collapsed="false">
      <c r="D1079" s="45"/>
      <c r="E1079" s="45"/>
      <c r="F1079" s="45"/>
      <c r="G1079" s="45"/>
      <c r="H1079" s="147"/>
      <c r="M1079" s="148"/>
    </row>
    <row r="1080" customFormat="false" ht="17" hidden="false" customHeight="false" outlineLevel="0" collapsed="false">
      <c r="D1080" s="45"/>
      <c r="E1080" s="45"/>
      <c r="F1080" s="45"/>
      <c r="G1080" s="45"/>
      <c r="H1080" s="147"/>
      <c r="M1080" s="148"/>
    </row>
    <row r="1081" customFormat="false" ht="17" hidden="false" customHeight="false" outlineLevel="0" collapsed="false">
      <c r="D1081" s="45"/>
      <c r="E1081" s="45"/>
      <c r="F1081" s="45"/>
      <c r="G1081" s="45"/>
      <c r="H1081" s="147"/>
      <c r="M1081" s="148"/>
    </row>
    <row r="1082" customFormat="false" ht="17" hidden="false" customHeight="false" outlineLevel="0" collapsed="false">
      <c r="D1082" s="45"/>
      <c r="E1082" s="45"/>
      <c r="F1082" s="45"/>
      <c r="G1082" s="45"/>
      <c r="H1082" s="147"/>
      <c r="M1082" s="148"/>
    </row>
    <row r="1083" customFormat="false" ht="17" hidden="false" customHeight="false" outlineLevel="0" collapsed="false">
      <c r="D1083" s="45"/>
      <c r="E1083" s="45"/>
      <c r="F1083" s="45"/>
      <c r="G1083" s="45"/>
      <c r="H1083" s="147"/>
      <c r="M1083" s="14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1 Normative</oddHeader>
    <oddFooter>&amp;L&amp;"Arial,Regular"&amp;14© Renault 2002 Origine PEGI Renault&amp;C&amp;"Arial,Regular"&amp;14&amp;A&amp;R&amp;"Arial,Regular"&amp;14Page &amp;P/4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 A1"/>
    </sheetView>
  </sheetViews>
  <sheetFormatPr defaultColWidth="11.9921875" defaultRowHeight="17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10.49"/>
    <col collapsed="false" customWidth="true" hidden="false" outlineLevel="0" max="4" min="3" style="23" width="72.65"/>
    <col collapsed="false" customWidth="true" hidden="false" outlineLevel="0" max="6" min="5" style="23" width="47.49"/>
    <col collapsed="false" customWidth="false" hidden="false" outlineLevel="0" max="257" min="7" style="23" width="11.99"/>
  </cols>
  <sheetData>
    <row r="1" customFormat="false" ht="27.75" hidden="false" customHeight="true" outlineLevel="0" collapsed="false">
      <c r="B1" s="48" t="s">
        <v>1</v>
      </c>
      <c r="D1" s="0"/>
      <c r="F1" s="0"/>
      <c r="G1" s="149" t="s">
        <v>339</v>
      </c>
    </row>
    <row r="2" s="46" customFormat="true" ht="12" hidden="false" customHeight="true" outlineLevel="0" collapsed="false">
      <c r="A2" s="150"/>
      <c r="B2" s="23"/>
      <c r="C2" s="48"/>
      <c r="D2" s="0"/>
      <c r="E2" s="0"/>
      <c r="F2" s="0"/>
      <c r="G2" s="0"/>
      <c r="H2" s="0"/>
      <c r="I2" s="0"/>
    </row>
    <row r="3" s="46" customFormat="true" ht="21.7" hidden="false" customHeight="false" outlineLevel="0" collapsed="false">
      <c r="B3" s="23"/>
      <c r="C3" s="31" t="s">
        <v>62</v>
      </c>
      <c r="D3" s="32" t="str">
        <f aca="false">'2 Page de validation'!D6</f>
        <v>xxx</v>
      </c>
      <c r="E3" s="0"/>
      <c r="F3" s="151" t="s">
        <v>323</v>
      </c>
      <c r="G3" s="152"/>
      <c r="H3" s="0"/>
      <c r="I3" s="0"/>
      <c r="J3" s="0"/>
    </row>
    <row r="4" customFormat="false" ht="47.75" hidden="false" customHeight="false" outlineLevel="0" collapsed="false">
      <c r="C4" s="0"/>
      <c r="D4" s="0"/>
      <c r="E4" s="0"/>
      <c r="F4" s="151"/>
      <c r="G4" s="150"/>
    </row>
    <row r="5" s="46" customFormat="true" ht="81.3" hidden="false" customHeight="false" outlineLevel="0" collapsed="false">
      <c r="B5" s="23"/>
      <c r="C5" s="31" t="s">
        <v>65</v>
      </c>
      <c r="D5" s="32" t="str">
        <f aca="false">'2 Page de validation'!D8</f>
        <v>xxx</v>
      </c>
      <c r="E5" s="0"/>
      <c r="F5" s="151" t="s">
        <v>324</v>
      </c>
      <c r="G5" s="152"/>
      <c r="H5" s="0"/>
      <c r="I5" s="0"/>
    </row>
    <row r="6" customFormat="false" ht="25.35" hidden="false" customHeight="false" outlineLevel="0" collapsed="false">
      <c r="D6" s="0"/>
      <c r="E6" s="0"/>
      <c r="F6" s="153"/>
      <c r="G6" s="150"/>
    </row>
    <row r="7" customFormat="false" ht="47.75" hidden="false" customHeight="false" outlineLevel="0" collapsed="false">
      <c r="A7" s="6"/>
      <c r="B7" s="0"/>
      <c r="C7" s="31" t="s">
        <v>67</v>
      </c>
      <c r="D7" s="32" t="str">
        <f aca="false">'2 Page de validation'!D10</f>
        <v>xxx</v>
      </c>
      <c r="E7" s="0"/>
      <c r="F7" s="154" t="s">
        <v>325</v>
      </c>
      <c r="G7" s="155"/>
    </row>
    <row r="8" customFormat="false" ht="25.35" hidden="false" customHeight="false" outlineLevel="0" collapsed="false">
      <c r="C8" s="0"/>
      <c r="D8" s="0"/>
      <c r="E8" s="0"/>
      <c r="F8" s="0"/>
    </row>
    <row r="9" customFormat="false" ht="25.35" hidden="false" customHeight="false" outlineLevel="0" collapsed="false">
      <c r="A9" s="6"/>
      <c r="B9" s="0"/>
      <c r="C9" s="31" t="s">
        <v>64</v>
      </c>
      <c r="D9" s="32" t="str">
        <f aca="false">'2 Page de validation'!F6</f>
        <v>xxx</v>
      </c>
      <c r="E9" s="0"/>
      <c r="F9" s="153" t="s">
        <v>326</v>
      </c>
      <c r="G9" s="152"/>
    </row>
    <row r="10" customFormat="false" ht="25.35" hidden="false" customHeight="false" outlineLevel="0" collapsed="false">
      <c r="D10" s="0"/>
      <c r="F10" s="0"/>
    </row>
    <row r="11" customFormat="false" ht="36.55" hidden="false" customHeight="false" outlineLevel="0" collapsed="false">
      <c r="A11" s="6"/>
      <c r="B11" s="0"/>
      <c r="C11" s="31" t="s">
        <v>66</v>
      </c>
      <c r="D11" s="32" t="str">
        <f aca="false">'2 Page de validation'!F8</f>
        <v>xxx</v>
      </c>
      <c r="E11" s="31"/>
      <c r="F11" s="32"/>
    </row>
    <row r="12" customFormat="false" ht="25.35" hidden="false" customHeight="false" outlineLevel="0" collapsed="false">
      <c r="A12" s="6"/>
      <c r="B12" s="0"/>
      <c r="C12" s="31"/>
      <c r="D12" s="32"/>
      <c r="E12" s="31"/>
      <c r="F12" s="32"/>
    </row>
    <row r="13" customFormat="false" ht="36.55" hidden="false" customHeight="false" outlineLevel="0" collapsed="false">
      <c r="A13" s="6"/>
      <c r="B13" s="0"/>
      <c r="C13" s="31" t="s">
        <v>68</v>
      </c>
      <c r="D13" s="32" t="str">
        <f aca="false">'2 Page de validation'!F10</f>
        <v>xxx</v>
      </c>
      <c r="E13" s="31"/>
      <c r="F13" s="32"/>
    </row>
    <row r="14" customFormat="false" ht="25.35" hidden="false" customHeight="false" outlineLevel="0" collapsed="false"/>
    <row r="15" customFormat="false" ht="16.5" hidden="false" customHeight="true" outlineLevel="0" collapsed="false">
      <c r="B15" s="0"/>
      <c r="C15" s="33" t="s">
        <v>70</v>
      </c>
      <c r="D15" s="33"/>
      <c r="E15" s="33" t="s">
        <v>71</v>
      </c>
      <c r="F15" s="33"/>
    </row>
    <row r="16" s="34" customFormat="true" ht="28.35" hidden="false" customHeight="false" outlineLevel="0" collapsed="false">
      <c r="B16" s="0"/>
      <c r="C16" s="156" t="s">
        <v>72</v>
      </c>
      <c r="D16" s="157" t="s">
        <v>327</v>
      </c>
      <c r="E16" s="35" t="s">
        <v>328</v>
      </c>
      <c r="F16" s="157" t="s">
        <v>329</v>
      </c>
    </row>
    <row r="17" customFormat="false" ht="39.95" hidden="false" customHeight="true" outlineLevel="0" collapsed="false">
      <c r="B17" s="38" t="s">
        <v>76</v>
      </c>
      <c r="C17" s="39"/>
      <c r="D17" s="40"/>
      <c r="E17" s="39"/>
      <c r="F17" s="40"/>
    </row>
    <row r="18" customFormat="false" ht="39.95" hidden="false" customHeight="true" outlineLevel="0" collapsed="false">
      <c r="B18" s="41" t="s">
        <v>330</v>
      </c>
      <c r="C18" s="39"/>
      <c r="D18" s="40"/>
      <c r="E18" s="39"/>
      <c r="F18" s="40"/>
    </row>
    <row r="19" customFormat="false" ht="39.95" hidden="false" customHeight="true" outlineLevel="0" collapsed="false">
      <c r="B19" s="41" t="s">
        <v>78</v>
      </c>
      <c r="C19" s="39"/>
      <c r="D19" s="40"/>
      <c r="E19" s="39"/>
      <c r="F19" s="40"/>
    </row>
    <row r="20" customFormat="false" ht="39.95" hidden="false" customHeight="true" outlineLevel="0" collapsed="false">
      <c r="B20" s="41" t="s">
        <v>79</v>
      </c>
      <c r="C20" s="39"/>
      <c r="D20" s="40"/>
      <c r="E20" s="39"/>
      <c r="F20" s="40"/>
    </row>
    <row r="21" customFormat="false" ht="60" hidden="false" customHeight="true" outlineLevel="0" collapsed="false">
      <c r="B21" s="42" t="s">
        <v>80</v>
      </c>
      <c r="C21" s="43"/>
      <c r="D21" s="44"/>
      <c r="E21" s="43"/>
      <c r="F21" s="44"/>
    </row>
    <row r="22" customFormat="false" ht="58.95" hidden="false" customHeight="false" outlineLevel="0" collapsed="false"/>
    <row r="23" s="46" customFormat="true" ht="36.55" hidden="false" customHeight="false" outlineLevel="0" collapsed="false">
      <c r="A23" s="0"/>
      <c r="C23" s="45"/>
      <c r="D23" s="158" t="s">
        <v>331</v>
      </c>
      <c r="E23" s="0"/>
      <c r="F23" s="0"/>
    </row>
    <row r="24" s="46" customFormat="true" ht="25.35" hidden="false" customHeight="false" outlineLevel="0" collapsed="false">
      <c r="A24" s="0"/>
      <c r="C24" s="45"/>
      <c r="D24" s="158"/>
      <c r="E24" s="0"/>
      <c r="F24" s="0"/>
    </row>
    <row r="25" s="159" customFormat="true" ht="25.35" hidden="false" customHeight="false" outlineLevel="0" collapsed="false">
      <c r="B25" s="66" t="s">
        <v>85</v>
      </c>
      <c r="C25" s="66" t="s">
        <v>332</v>
      </c>
      <c r="D25" s="66" t="s">
        <v>333</v>
      </c>
      <c r="E25" s="66" t="s">
        <v>334</v>
      </c>
      <c r="F25" s="66" t="s">
        <v>335</v>
      </c>
    </row>
    <row r="26" s="86" customFormat="true" ht="50.1" hidden="false" customHeight="true" outlineLevel="0" collapsed="false">
      <c r="B26" s="160"/>
      <c r="C26" s="161"/>
      <c r="D26" s="162"/>
      <c r="E26" s="161"/>
      <c r="F26" s="162"/>
    </row>
    <row r="27" s="86" customFormat="true" ht="50.1" hidden="false" customHeight="true" outlineLevel="0" collapsed="false">
      <c r="B27" s="160"/>
      <c r="C27" s="161"/>
      <c r="D27" s="162"/>
      <c r="E27" s="161"/>
      <c r="F27" s="162"/>
    </row>
    <row r="28" s="86" customFormat="true" ht="50.1" hidden="false" customHeight="true" outlineLevel="0" collapsed="false">
      <c r="B28" s="160"/>
      <c r="C28" s="161"/>
      <c r="D28" s="162"/>
      <c r="E28" s="161"/>
      <c r="F28" s="162"/>
    </row>
    <row r="29" s="86" customFormat="true" ht="50.1" hidden="false" customHeight="true" outlineLevel="0" collapsed="false">
      <c r="B29" s="160"/>
      <c r="C29" s="161"/>
      <c r="D29" s="162"/>
      <c r="E29" s="161"/>
      <c r="F29" s="162"/>
    </row>
    <row r="30" s="86" customFormat="true" ht="50.1" hidden="false" customHeight="true" outlineLevel="0" collapsed="false">
      <c r="B30" s="160"/>
      <c r="C30" s="162"/>
      <c r="D30" s="162"/>
      <c r="E30" s="162"/>
      <c r="F30" s="162"/>
    </row>
    <row r="31" s="86" customFormat="true" ht="50.1" hidden="false" customHeight="true" outlineLevel="0" collapsed="false">
      <c r="B31" s="160"/>
      <c r="C31" s="162"/>
      <c r="D31" s="162"/>
      <c r="E31" s="162"/>
      <c r="F31" s="162"/>
    </row>
    <row r="32" s="46" customFormat="true" ht="25.35" hidden="false" customHeight="false" outlineLevel="0" collapsed="false">
      <c r="C32" s="45"/>
      <c r="D32" s="45"/>
      <c r="E32" s="45"/>
      <c r="F32" s="45"/>
    </row>
    <row r="33" customFormat="false" ht="36.55" hidden="false" customHeight="false" outlineLevel="0" collapsed="false">
      <c r="B33" s="54" t="s">
        <v>336</v>
      </c>
      <c r="C33" s="163"/>
    </row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36.55" hidden="false" customHeight="false" outlineLevel="0" collapsed="false"/>
    <row r="41" customFormat="false" ht="36.55" hidden="false" customHeight="false" outlineLevel="0" collapsed="false"/>
    <row r="42" customFormat="false" ht="25.35" hidden="false" customHeight="false" outlineLevel="0" collapsed="false"/>
    <row r="43" customFormat="false" ht="36.5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25.35" hidden="false" customHeight="false" outlineLevel="0" collapsed="false"/>
    <row r="54" customFormat="false" ht="58.95" hidden="false" customHeight="false" outlineLevel="0" collapsed="false"/>
    <row r="55" customFormat="false" ht="25.35" hidden="false" customHeight="false" outlineLevel="0" collapsed="false"/>
    <row r="56" customFormat="false" ht="58.95" hidden="false" customHeight="false" outlineLevel="0" collapsed="false"/>
    <row r="57" customFormat="false" ht="36.5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7" customFormat="false" ht="36.55" hidden="false" customHeight="false" outlineLevel="0" collapsed="false"/>
    <row r="68" customFormat="false" ht="36.55" hidden="false" customHeight="false" outlineLevel="0" collapsed="false"/>
    <row r="69" customFormat="false" ht="25.35" hidden="false" customHeight="false" outlineLevel="0" collapsed="false"/>
    <row r="70" customFormat="false" ht="25.35" hidden="false" customHeight="false" outlineLevel="0" collapsed="false"/>
    <row r="71" customFormat="false" ht="58.95" hidden="false" customHeight="false" outlineLevel="0" collapsed="false"/>
    <row r="72" customFormat="false" ht="25.3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  <row r="77" customFormat="false" ht="36.55" hidden="false" customHeight="false" outlineLevel="0" collapsed="false"/>
    <row r="89" customFormat="false" ht="36.55" hidden="false" customHeight="false" outlineLevel="0" collapsed="false"/>
  </sheetData>
  <mergeCells count="2">
    <mergeCell ref="C15:D15"/>
    <mergeCell ref="E15:F1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1 Normative</oddHeader>
    <oddFooter>&amp;L&amp;"Arial,Regular"&amp;14© Renault 2002 Origine PEGI Renault&amp;C&amp;"Arial,Regular"&amp;14&amp;A&amp;R&amp;"Arial,Regular"&amp;14Page &amp;P/4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 A2"/>
    </sheetView>
  </sheetViews>
  <sheetFormatPr defaultColWidth="11.9921875" defaultRowHeight="17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18.65"/>
    <col collapsed="false" customWidth="true" hidden="false" outlineLevel="0" max="3" min="3" style="46" width="25.49"/>
    <col collapsed="false" customWidth="true" hidden="false" outlineLevel="0" max="4" min="4" style="46" width="28.15"/>
    <col collapsed="false" customWidth="true" hidden="false" outlineLevel="0" max="5" min="5" style="46" width="22.99"/>
    <col collapsed="false" customWidth="true" hidden="false" outlineLevel="0" max="6" min="6" style="46" width="25.65"/>
    <col collapsed="false" customWidth="true" hidden="false" outlineLevel="0" max="7" min="7" style="46" width="16.65"/>
    <col collapsed="false" customWidth="true" hidden="true" outlineLevel="0" max="8" min="8" style="47" width="2.99"/>
    <col collapsed="false" customWidth="true" hidden="false" outlineLevel="0" max="9" min="9" style="46" width="19.49"/>
    <col collapsed="false" customWidth="true" hidden="false" outlineLevel="0" max="11" min="10" style="46" width="15.82"/>
    <col collapsed="false" customWidth="true" hidden="false" outlineLevel="0" max="12" min="12" style="46" width="20.82"/>
    <col collapsed="false" customWidth="true" hidden="false" outlineLevel="0" max="13" min="13" style="46" width="14.15"/>
    <col collapsed="false" customWidth="true" hidden="false" outlineLevel="0" max="17" min="14" style="46" width="12.82"/>
    <col collapsed="false" customWidth="false" hidden="false" outlineLevel="0" max="257" min="18" style="46" width="11.99"/>
  </cols>
  <sheetData>
    <row r="1" s="50" customFormat="true" ht="25.35" hidden="false" customHeight="false" outlineLevel="0" collapsed="false">
      <c r="A1" s="48" t="s">
        <v>340</v>
      </c>
      <c r="B1" s="0"/>
      <c r="D1" s="0"/>
      <c r="F1" s="130" t="s">
        <v>306</v>
      </c>
      <c r="G1" s="53" t="n">
        <f aca="false">SUBTOTAL(9,H5:H83)</f>
        <v>39</v>
      </c>
      <c r="H1" s="105"/>
      <c r="L1" s="131" t="s">
        <v>307</v>
      </c>
      <c r="M1" s="53" t="n">
        <f aca="false">SUM(N1:Q1)</f>
        <v>0</v>
      </c>
      <c r="N1" s="53" t="n">
        <f aca="false">SUBTOTAL(3,N5:N83)</f>
        <v>0</v>
      </c>
      <c r="O1" s="53" t="n">
        <f aca="false">SUBTOTAL(3,O5:O83)</f>
        <v>0</v>
      </c>
      <c r="P1" s="53" t="n">
        <f aca="false">SUBTOTAL(3,P5:P83)</f>
        <v>0</v>
      </c>
      <c r="Q1" s="53"/>
      <c r="R1" s="0"/>
    </row>
    <row r="2" customFormat="false" ht="21.7" hidden="false" customHeight="false" outlineLevel="0" collapsed="false">
      <c r="B2" s="132"/>
      <c r="C2" s="55"/>
      <c r="J2" s="0"/>
      <c r="K2" s="53" t="str">
        <f aca="false">IF(M1&lt;&gt;G1,"Fiche incomplète (Nb lignes différent de Nb remarques)","Fiche complète")</f>
        <v>Fiche incomplète (Nb lignes différent de Nb remarques)</v>
      </c>
      <c r="L2" s="0"/>
      <c r="M2" s="0"/>
      <c r="N2" s="133" t="s">
        <v>308</v>
      </c>
      <c r="O2" s="133" t="s">
        <v>308</v>
      </c>
      <c r="P2" s="133" t="s">
        <v>308</v>
      </c>
      <c r="Q2" s="133"/>
    </row>
    <row r="3" s="55" customFormat="true" ht="21.7" hidden="false" customHeight="false" outlineLevel="0" collapsed="false">
      <c r="A3" s="106"/>
      <c r="B3" s="132"/>
      <c r="C3" s="132"/>
      <c r="F3" s="56"/>
      <c r="G3" s="57" t="s">
        <v>309</v>
      </c>
      <c r="H3" s="134"/>
      <c r="I3" s="135" t="n">
        <f aca="false">'4 Echéancier contractuel'!J3</f>
        <v>0</v>
      </c>
      <c r="J3" s="136"/>
      <c r="K3" s="137"/>
      <c r="L3" s="137"/>
      <c r="M3" s="137"/>
      <c r="N3" s="138"/>
      <c r="O3" s="138"/>
      <c r="P3" s="138"/>
      <c r="Q3" s="138"/>
    </row>
    <row r="4" s="141" customFormat="true" ht="47.75" hidden="false" customHeight="false" outlineLevel="0" collapsed="false">
      <c r="A4" s="60" t="s">
        <v>85</v>
      </c>
      <c r="B4" s="61" t="s">
        <v>86</v>
      </c>
      <c r="C4" s="61" t="s">
        <v>87</v>
      </c>
      <c r="D4" s="61" t="s">
        <v>88</v>
      </c>
      <c r="E4" s="61" t="s">
        <v>89</v>
      </c>
      <c r="F4" s="61" t="s">
        <v>90</v>
      </c>
      <c r="G4" s="139" t="s">
        <v>341</v>
      </c>
      <c r="H4" s="140"/>
      <c r="I4" s="139" t="s">
        <v>94</v>
      </c>
      <c r="J4" s="139" t="s">
        <v>311</v>
      </c>
      <c r="K4" s="139" t="s">
        <v>312</v>
      </c>
      <c r="L4" s="139" t="s">
        <v>313</v>
      </c>
      <c r="M4" s="139" t="s">
        <v>314</v>
      </c>
      <c r="N4" s="139" t="s">
        <v>315</v>
      </c>
      <c r="O4" s="139" t="s">
        <v>316</v>
      </c>
      <c r="P4" s="139" t="s">
        <v>317</v>
      </c>
      <c r="Q4" s="139" t="s">
        <v>318</v>
      </c>
    </row>
    <row r="5" customFormat="false" ht="81.3" hidden="false" customHeight="false" outlineLevel="0" collapsed="false">
      <c r="A5" s="66" t="n">
        <v>1</v>
      </c>
      <c r="B5" s="67" t="s">
        <v>99</v>
      </c>
      <c r="C5" s="67"/>
      <c r="D5" s="67" t="s">
        <v>100</v>
      </c>
      <c r="E5" s="67" t="s">
        <v>101</v>
      </c>
      <c r="F5" s="67" t="s">
        <v>102</v>
      </c>
      <c r="G5" s="142" t="s">
        <v>103</v>
      </c>
      <c r="H5" s="143" t="n">
        <f aca="false">IF(G5="Oui",1,0)</f>
        <v>0</v>
      </c>
      <c r="I5" s="143" t="str">
        <f aca="false">IF('4 Echéancier contractuel'!J5="","/",'4 Echéancier contractuel'!J5)</f>
        <v>/</v>
      </c>
      <c r="J5" s="69"/>
      <c r="K5" s="135"/>
      <c r="L5" s="69"/>
      <c r="M5" s="135"/>
      <c r="N5" s="144"/>
      <c r="O5" s="69"/>
      <c r="P5" s="144"/>
      <c r="Q5" s="69" t="str">
        <f aca="false">IF(G5="/","/","")</f>
        <v/>
      </c>
    </row>
    <row r="6" customFormat="false" ht="25.35" hidden="false" customHeight="false" outlineLevel="0" collapsed="false">
      <c r="A6" s="66" t="n">
        <v>2</v>
      </c>
      <c r="B6" s="67" t="s">
        <v>99</v>
      </c>
      <c r="C6" s="67"/>
      <c r="D6" s="67" t="s">
        <v>105</v>
      </c>
      <c r="E6" s="67" t="s">
        <v>106</v>
      </c>
      <c r="F6" s="67" t="s">
        <v>107</v>
      </c>
      <c r="G6" s="142" t="s">
        <v>108</v>
      </c>
      <c r="H6" s="143" t="n">
        <f aca="false">IF(G6="Oui",1,0)</f>
        <v>0</v>
      </c>
      <c r="I6" s="143" t="str">
        <f aca="false">IF('4 Echéancier contractuel'!J6="","/",'4 Echéancier contractuel'!J6)</f>
        <v>/</v>
      </c>
      <c r="J6" s="69"/>
      <c r="K6" s="135"/>
      <c r="L6" s="69"/>
      <c r="M6" s="135"/>
      <c r="N6" s="144"/>
      <c r="O6" s="69"/>
      <c r="P6" s="144"/>
      <c r="Q6" s="69" t="str">
        <f aca="false">IF(G6="/","/","")</f>
        <v/>
      </c>
    </row>
    <row r="7" customFormat="false" ht="47.75" hidden="false" customHeight="false" outlineLevel="0" collapsed="false">
      <c r="A7" s="66" t="n">
        <v>3</v>
      </c>
      <c r="B7" s="67" t="s">
        <v>99</v>
      </c>
      <c r="C7" s="67"/>
      <c r="D7" s="67" t="s">
        <v>109</v>
      </c>
      <c r="E7" s="67" t="s">
        <v>110</v>
      </c>
      <c r="F7" s="67" t="s">
        <v>107</v>
      </c>
      <c r="G7" s="142" t="s">
        <v>111</v>
      </c>
      <c r="H7" s="143" t="n">
        <f aca="false">IF(G7="Oui",1,0)</f>
        <v>0</v>
      </c>
      <c r="I7" s="143" t="str">
        <f aca="false">IF('4 Echéancier contractuel'!J7="","/",'4 Echéancier contractuel'!J7)</f>
        <v>/</v>
      </c>
      <c r="J7" s="69"/>
      <c r="K7" s="135"/>
      <c r="L7" s="69"/>
      <c r="M7" s="135"/>
      <c r="N7" s="144"/>
      <c r="O7" s="69"/>
      <c r="P7" s="144"/>
      <c r="Q7" s="69" t="str">
        <f aca="false">IF(G7="/","/","")</f>
        <v/>
      </c>
    </row>
    <row r="8" customFormat="false" ht="25.35" hidden="false" customHeight="false" outlineLevel="0" collapsed="false">
      <c r="A8" s="66" t="n">
        <v>4</v>
      </c>
      <c r="B8" s="67" t="s">
        <v>99</v>
      </c>
      <c r="C8" s="67"/>
      <c r="D8" s="67" t="s">
        <v>112</v>
      </c>
      <c r="E8" s="67"/>
      <c r="F8" s="67" t="s">
        <v>113</v>
      </c>
      <c r="G8" s="142" t="s">
        <v>114</v>
      </c>
      <c r="H8" s="143" t="n">
        <f aca="false">IF(G8="Oui",1,0)</f>
        <v>0</v>
      </c>
      <c r="I8" s="143" t="str">
        <f aca="false">IF('4 Echéancier contractuel'!J8="","/",'4 Echéancier contractuel'!J8)</f>
        <v>/</v>
      </c>
      <c r="J8" s="69"/>
      <c r="K8" s="135"/>
      <c r="L8" s="69"/>
      <c r="M8" s="135"/>
      <c r="N8" s="144"/>
      <c r="O8" s="69"/>
      <c r="P8" s="144"/>
      <c r="Q8" s="69" t="str">
        <f aca="false">IF(G8="/","/","")</f>
        <v/>
      </c>
    </row>
    <row r="9" customFormat="false" ht="25.35" hidden="false" customHeight="false" outlineLevel="0" collapsed="false">
      <c r="A9" s="66" t="n">
        <v>5</v>
      </c>
      <c r="B9" s="67" t="s">
        <v>115</v>
      </c>
      <c r="C9" s="67" t="s">
        <v>116</v>
      </c>
      <c r="D9" s="67" t="s">
        <v>117</v>
      </c>
      <c r="E9" s="67" t="s">
        <v>118</v>
      </c>
      <c r="F9" s="67"/>
      <c r="G9" s="143" t="str">
        <f aca="false">IF(AND('4 Echéancier contractuel'!L9="oui",'4 Echéancier contractuel'!J9&lt;&gt;"/"),"Oui","/")</f>
        <v>/</v>
      </c>
      <c r="H9" s="143" t="n">
        <f aca="false">IF(G9="Oui",1,0)</f>
        <v>0</v>
      </c>
      <c r="I9" s="143" t="str">
        <f aca="false">IF('4 Echéancier contractuel'!J9="","/",'4 Echéancier contractuel'!J9)</f>
        <v>/</v>
      </c>
      <c r="J9" s="69"/>
      <c r="K9" s="135"/>
      <c r="L9" s="69"/>
      <c r="M9" s="135"/>
      <c r="N9" s="144"/>
      <c r="O9" s="69"/>
      <c r="P9" s="144"/>
      <c r="Q9" s="69" t="str">
        <f aca="false">IF(G9="/","/","")</f>
        <v>/</v>
      </c>
    </row>
    <row r="10" customFormat="false" ht="25.35" hidden="false" customHeight="false" outlineLevel="0" collapsed="false">
      <c r="A10" s="66" t="n">
        <v>6</v>
      </c>
      <c r="B10" s="67" t="s">
        <v>115</v>
      </c>
      <c r="C10" s="67" t="s">
        <v>116</v>
      </c>
      <c r="D10" s="67" t="s">
        <v>120</v>
      </c>
      <c r="E10" s="67"/>
      <c r="F10" s="67"/>
      <c r="G10" s="143" t="str">
        <f aca="false">IF(AND('4 Echéancier contractuel'!L10="oui",'4 Echéancier contractuel'!J10&lt;&gt;"/"),"Oui","/")</f>
        <v>/</v>
      </c>
      <c r="H10" s="143" t="n">
        <f aca="false">IF(G10="Oui",1,0)</f>
        <v>0</v>
      </c>
      <c r="I10" s="143" t="str">
        <f aca="false">IF('4 Echéancier contractuel'!J10="","/",'4 Echéancier contractuel'!J10)</f>
        <v>/</v>
      </c>
      <c r="J10" s="69"/>
      <c r="K10" s="135"/>
      <c r="L10" s="69"/>
      <c r="M10" s="135"/>
      <c r="N10" s="144"/>
      <c r="O10" s="69"/>
      <c r="P10" s="144"/>
      <c r="Q10" s="69" t="str">
        <f aca="false">IF(G10="/","/","")</f>
        <v>/</v>
      </c>
    </row>
    <row r="11" customFormat="false" ht="36.55" hidden="false" customHeight="false" outlineLevel="0" collapsed="false">
      <c r="A11" s="66" t="n">
        <v>7</v>
      </c>
      <c r="B11" s="67" t="s">
        <v>115</v>
      </c>
      <c r="C11" s="67" t="s">
        <v>116</v>
      </c>
      <c r="D11" s="67" t="s">
        <v>121</v>
      </c>
      <c r="E11" s="67" t="s">
        <v>122</v>
      </c>
      <c r="F11" s="67"/>
      <c r="G11" s="143" t="str">
        <f aca="false">IF(AND('4 Echéancier contractuel'!L11="oui",'4 Echéancier contractuel'!J11&lt;&gt;"/"),"Oui","/")</f>
        <v>/</v>
      </c>
      <c r="H11" s="143" t="n">
        <f aca="false">IF(G11="Oui",1,0)</f>
        <v>0</v>
      </c>
      <c r="I11" s="143" t="str">
        <f aca="false">IF('4 Echéancier contractuel'!J11="","/",'4 Echéancier contractuel'!J11)</f>
        <v>/</v>
      </c>
      <c r="J11" s="69"/>
      <c r="K11" s="135"/>
      <c r="L11" s="69"/>
      <c r="M11" s="135"/>
      <c r="N11" s="144"/>
      <c r="O11" s="69"/>
      <c r="P11" s="144"/>
      <c r="Q11" s="69" t="str">
        <f aca="false">IF(G11="/","/","")</f>
        <v>/</v>
      </c>
    </row>
    <row r="12" customFormat="false" ht="25.35" hidden="false" customHeight="false" outlineLevel="0" collapsed="false">
      <c r="A12" s="66" t="n">
        <v>8</v>
      </c>
      <c r="B12" s="67" t="s">
        <v>115</v>
      </c>
      <c r="C12" s="67" t="s">
        <v>116</v>
      </c>
      <c r="D12" s="67" t="s">
        <v>123</v>
      </c>
      <c r="E12" s="67"/>
      <c r="F12" s="67"/>
      <c r="G12" s="143" t="str">
        <f aca="false">IF(AND('4 Echéancier contractuel'!L12="oui",'4 Echéancier contractuel'!J12&lt;&gt;"/"),"Oui","/")</f>
        <v>/</v>
      </c>
      <c r="H12" s="143" t="n">
        <f aca="false">IF(G12="Oui",1,0)</f>
        <v>0</v>
      </c>
      <c r="I12" s="143" t="str">
        <f aca="false">IF('4 Echéancier contractuel'!J12="","/",'4 Echéancier contractuel'!J12)</f>
        <v>/</v>
      </c>
      <c r="J12" s="69"/>
      <c r="K12" s="135"/>
      <c r="L12" s="69"/>
      <c r="M12" s="135"/>
      <c r="N12" s="144"/>
      <c r="O12" s="69"/>
      <c r="P12" s="144"/>
      <c r="Q12" s="69" t="str">
        <f aca="false">IF(G12="/","/","")</f>
        <v>/</v>
      </c>
    </row>
    <row r="13" customFormat="false" ht="36.55" hidden="false" customHeight="false" outlineLevel="0" collapsed="false">
      <c r="A13" s="66" t="n">
        <v>9</v>
      </c>
      <c r="B13" s="67" t="s">
        <v>115</v>
      </c>
      <c r="C13" s="67" t="s">
        <v>116</v>
      </c>
      <c r="D13" s="67" t="s">
        <v>124</v>
      </c>
      <c r="E13" s="67" t="s">
        <v>125</v>
      </c>
      <c r="F13" s="67"/>
      <c r="G13" s="143" t="str">
        <f aca="false">IF(AND('4 Echéancier contractuel'!L13="oui",'4 Echéancier contractuel'!J13&lt;&gt;"/"),"Oui","/")</f>
        <v>/</v>
      </c>
      <c r="H13" s="143" t="n">
        <f aca="false">IF(G13="Oui",1,0)</f>
        <v>0</v>
      </c>
      <c r="I13" s="143" t="str">
        <f aca="false">IF('4 Echéancier contractuel'!J13="","/",'4 Echéancier contractuel'!J13)</f>
        <v>/</v>
      </c>
      <c r="J13" s="69"/>
      <c r="K13" s="135"/>
      <c r="L13" s="69"/>
      <c r="M13" s="135"/>
      <c r="N13" s="144"/>
      <c r="O13" s="69"/>
      <c r="P13" s="144"/>
      <c r="Q13" s="69" t="str">
        <f aca="false">IF(G13="/","/","")</f>
        <v>/</v>
      </c>
    </row>
    <row r="14" customFormat="false" ht="25.35" hidden="false" customHeight="false" outlineLevel="0" collapsed="false">
      <c r="A14" s="66" t="n">
        <v>10</v>
      </c>
      <c r="B14" s="67" t="s">
        <v>115</v>
      </c>
      <c r="C14" s="67" t="s">
        <v>116</v>
      </c>
      <c r="D14" s="67" t="s">
        <v>126</v>
      </c>
      <c r="E14" s="67" t="s">
        <v>118</v>
      </c>
      <c r="F14" s="67"/>
      <c r="G14" s="143" t="str">
        <f aca="false">IF(AND('4 Echéancier contractuel'!L14="oui",'4 Echéancier contractuel'!J14&lt;&gt;"/"),"Oui","/")</f>
        <v>Oui</v>
      </c>
      <c r="H14" s="143" t="n">
        <f aca="false">IF(G14="Oui",1,0)</f>
        <v>1</v>
      </c>
      <c r="I14" s="143" t="str">
        <f aca="false">IF('4 Echéancier contractuel'!J14="","/",'4 Echéancier contractuel'!J14)</f>
        <v>Robcad (PHL)</v>
      </c>
      <c r="J14" s="69" t="s">
        <v>319</v>
      </c>
      <c r="K14" s="135"/>
      <c r="L14" s="69"/>
      <c r="M14" s="135"/>
      <c r="N14" s="144"/>
      <c r="O14" s="69"/>
      <c r="P14" s="144"/>
      <c r="Q14" s="69" t="str">
        <f aca="false">IF(G14="/","/","")</f>
        <v/>
      </c>
    </row>
    <row r="15" customFormat="false" ht="41" hidden="false" customHeight="false" outlineLevel="0" collapsed="false">
      <c r="A15" s="66" t="n">
        <v>11</v>
      </c>
      <c r="B15" s="67" t="s">
        <v>115</v>
      </c>
      <c r="C15" s="67" t="s">
        <v>116</v>
      </c>
      <c r="D15" s="67" t="s">
        <v>129</v>
      </c>
      <c r="E15" s="67"/>
      <c r="F15" s="67"/>
      <c r="G15" s="143" t="str">
        <f aca="false">IF(AND('4 Echéancier contractuel'!L15="oui",'4 Echéancier contractuel'!J15&lt;&gt;"/"),"Oui","/")</f>
        <v>/</v>
      </c>
      <c r="H15" s="143" t="n">
        <f aca="false">IF(G15="Oui",1,0)</f>
        <v>0</v>
      </c>
      <c r="I15" s="143" t="str">
        <f aca="false">IF('4 Echéancier contractuel'!J15="","/",'4 Echéancier contractuel'!J15)</f>
        <v>/</v>
      </c>
      <c r="J15" s="69"/>
      <c r="K15" s="135"/>
      <c r="L15" s="69"/>
      <c r="M15" s="135"/>
      <c r="N15" s="144"/>
      <c r="O15" s="69"/>
      <c r="P15" s="144"/>
      <c r="Q15" s="69" t="str">
        <f aca="false">IF(G15="/","/","")</f>
        <v>/</v>
      </c>
    </row>
    <row r="16" customFormat="false" ht="28.35" hidden="false" customHeight="false" outlineLevel="0" collapsed="false">
      <c r="A16" s="66" t="n">
        <v>12</v>
      </c>
      <c r="B16" s="67" t="s">
        <v>115</v>
      </c>
      <c r="C16" s="67" t="s">
        <v>116</v>
      </c>
      <c r="D16" s="67" t="s">
        <v>132</v>
      </c>
      <c r="E16" s="67" t="s">
        <v>133</v>
      </c>
      <c r="F16" s="67"/>
      <c r="G16" s="143" t="str">
        <f aca="false">IF(AND('4 Echéancier contractuel'!L16="oui",'4 Echéancier contractuel'!J16&lt;&gt;"/"),"Oui","/")</f>
        <v>/</v>
      </c>
      <c r="H16" s="143" t="n">
        <f aca="false">IF(G16="Oui",1,0)</f>
        <v>0</v>
      </c>
      <c r="I16" s="143" t="str">
        <f aca="false">IF('4 Echéancier contractuel'!J16="","/",'4 Echéancier contractuel'!J16)</f>
        <v>/</v>
      </c>
      <c r="J16" s="69"/>
      <c r="K16" s="135"/>
      <c r="L16" s="69"/>
      <c r="M16" s="135"/>
      <c r="N16" s="144"/>
      <c r="O16" s="69"/>
      <c r="P16" s="144"/>
      <c r="Q16" s="69" t="str">
        <f aca="false">IF(G16="/","/","")</f>
        <v>/</v>
      </c>
    </row>
    <row r="17" customFormat="false" ht="25.35" hidden="false" customHeight="false" outlineLevel="0" collapsed="false">
      <c r="A17" s="66" t="n">
        <v>13</v>
      </c>
      <c r="B17" s="67" t="s">
        <v>115</v>
      </c>
      <c r="C17" s="67" t="s">
        <v>116</v>
      </c>
      <c r="D17" s="67" t="s">
        <v>135</v>
      </c>
      <c r="E17" s="67"/>
      <c r="F17" s="67"/>
      <c r="G17" s="143" t="str">
        <f aca="false">IF(AND('4 Echéancier contractuel'!L17="oui",'4 Echéancier contractuel'!J17&lt;&gt;"/"),"Oui","/")</f>
        <v>/</v>
      </c>
      <c r="H17" s="143" t="n">
        <f aca="false">IF(G17="Oui",1,0)</f>
        <v>0</v>
      </c>
      <c r="I17" s="143" t="str">
        <f aca="false">IF('4 Echéancier contractuel'!J17="","/",'4 Echéancier contractuel'!J17)</f>
        <v>/</v>
      </c>
      <c r="J17" s="69"/>
      <c r="K17" s="135"/>
      <c r="L17" s="69"/>
      <c r="M17" s="135"/>
      <c r="N17" s="144"/>
      <c r="O17" s="69"/>
      <c r="P17" s="144"/>
      <c r="Q17" s="69" t="str">
        <f aca="false">IF(G17="/","/","")</f>
        <v>/</v>
      </c>
    </row>
    <row r="18" customFormat="false" ht="25.35" hidden="false" customHeight="false" outlineLevel="0" collapsed="false">
      <c r="A18" s="66" t="n">
        <v>14</v>
      </c>
      <c r="B18" s="67" t="s">
        <v>115</v>
      </c>
      <c r="C18" s="67" t="s">
        <v>136</v>
      </c>
      <c r="D18" s="67" t="s">
        <v>137</v>
      </c>
      <c r="E18" s="67"/>
      <c r="F18" s="67"/>
      <c r="G18" s="143" t="str">
        <f aca="false">IF(AND('4 Echéancier contractuel'!L18="oui",'4 Echéancier contractuel'!J18&lt;&gt;"/"),"Oui","/")</f>
        <v>/</v>
      </c>
      <c r="H18" s="143" t="n">
        <f aca="false">IF(G18="Oui",1,0)</f>
        <v>0</v>
      </c>
      <c r="I18" s="143" t="str">
        <f aca="false">IF('4 Echéancier contractuel'!J18="","/",'4 Echéancier contractuel'!J18)</f>
        <v>/</v>
      </c>
      <c r="J18" s="69"/>
      <c r="K18" s="135"/>
      <c r="L18" s="69"/>
      <c r="M18" s="135"/>
      <c r="N18" s="144"/>
      <c r="O18" s="69"/>
      <c r="P18" s="144"/>
      <c r="Q18" s="69" t="str">
        <f aca="false">IF(G18="/","/","")</f>
        <v>/</v>
      </c>
    </row>
    <row r="19" customFormat="false" ht="25.35" hidden="false" customHeight="false" outlineLevel="0" collapsed="false">
      <c r="A19" s="66" t="n">
        <v>15</v>
      </c>
      <c r="B19" s="67" t="s">
        <v>115</v>
      </c>
      <c r="C19" s="67" t="s">
        <v>136</v>
      </c>
      <c r="D19" s="67" t="s">
        <v>139</v>
      </c>
      <c r="E19" s="67"/>
      <c r="F19" s="67"/>
      <c r="G19" s="143" t="str">
        <f aca="false">IF(AND('4 Echéancier contractuel'!L19="oui",'4 Echéancier contractuel'!J19&lt;&gt;"/"),"Oui","/")</f>
        <v>/</v>
      </c>
      <c r="H19" s="143" t="n">
        <f aca="false">IF(G19="Oui",1,0)</f>
        <v>0</v>
      </c>
      <c r="I19" s="143" t="str">
        <f aca="false">IF('4 Echéancier contractuel'!J19="","/",'4 Echéancier contractuel'!J19)</f>
        <v>/</v>
      </c>
      <c r="J19" s="69"/>
      <c r="K19" s="135"/>
      <c r="L19" s="69"/>
      <c r="M19" s="135"/>
      <c r="N19" s="144"/>
      <c r="O19" s="69"/>
      <c r="P19" s="144"/>
      <c r="Q19" s="69" t="str">
        <f aca="false">IF(G19="/","/","")</f>
        <v>/</v>
      </c>
    </row>
    <row r="20" customFormat="false" ht="25.35" hidden="false" customHeight="false" outlineLevel="0" collapsed="false">
      <c r="A20" s="66" t="n">
        <v>16</v>
      </c>
      <c r="B20" s="67" t="s">
        <v>115</v>
      </c>
      <c r="C20" s="67" t="s">
        <v>136</v>
      </c>
      <c r="D20" s="67" t="s">
        <v>142</v>
      </c>
      <c r="E20" s="67" t="s">
        <v>110</v>
      </c>
      <c r="F20" s="67"/>
      <c r="G20" s="143" t="str">
        <f aca="false">IF(AND('4 Echéancier contractuel'!L20="oui",'4 Echéancier contractuel'!J20&lt;&gt;"/"),"Oui","/")</f>
        <v>/</v>
      </c>
      <c r="H20" s="143" t="n">
        <f aca="false">IF(G20="Oui",1,0)</f>
        <v>0</v>
      </c>
      <c r="I20" s="143" t="str">
        <f aca="false">IF('4 Echéancier contractuel'!J20="","/",'4 Echéancier contractuel'!J20)</f>
        <v>/</v>
      </c>
      <c r="J20" s="69"/>
      <c r="K20" s="135"/>
      <c r="L20" s="69"/>
      <c r="M20" s="135"/>
      <c r="N20" s="144"/>
      <c r="O20" s="69"/>
      <c r="P20" s="144"/>
      <c r="Q20" s="69" t="str">
        <f aca="false">IF(G20="/","/","")</f>
        <v>/</v>
      </c>
    </row>
    <row r="21" customFormat="false" ht="36.55" hidden="false" customHeight="false" outlineLevel="0" collapsed="false">
      <c r="A21" s="66" t="n">
        <v>17</v>
      </c>
      <c r="B21" s="67" t="s">
        <v>115</v>
      </c>
      <c r="C21" s="67" t="s">
        <v>143</v>
      </c>
      <c r="D21" s="67" t="s">
        <v>144</v>
      </c>
      <c r="E21" s="77" t="s">
        <v>118</v>
      </c>
      <c r="F21" s="67"/>
      <c r="G21" s="143" t="str">
        <f aca="false">IF(AND('4 Echéancier contractuel'!L21="oui",'4 Echéancier contractuel'!J21&lt;&gt;"/"),"Oui","/")</f>
        <v>/</v>
      </c>
      <c r="H21" s="143" t="n">
        <f aca="false">IF(G21="Oui",1,0)</f>
        <v>0</v>
      </c>
      <c r="I21" s="143" t="str">
        <f aca="false">IF('4 Echéancier contractuel'!J21="","/",'4 Echéancier contractuel'!J21)</f>
        <v>/</v>
      </c>
      <c r="J21" s="69"/>
      <c r="K21" s="135"/>
      <c r="L21" s="69"/>
      <c r="M21" s="135"/>
      <c r="N21" s="144"/>
      <c r="O21" s="69"/>
      <c r="P21" s="144"/>
      <c r="Q21" s="69" t="str">
        <f aca="false">IF(G21="/","/","")</f>
        <v>/</v>
      </c>
    </row>
    <row r="22" customFormat="false" ht="58.95" hidden="false" customHeight="false" outlineLevel="0" collapsed="false">
      <c r="A22" s="66" t="n">
        <v>18</v>
      </c>
      <c r="B22" s="67" t="s">
        <v>115</v>
      </c>
      <c r="C22" s="67" t="s">
        <v>147</v>
      </c>
      <c r="D22" s="67" t="s">
        <v>148</v>
      </c>
      <c r="E22" s="67"/>
      <c r="F22" s="67"/>
      <c r="G22" s="143" t="str">
        <f aca="false">IF(AND('4 Echéancier contractuel'!L22="oui",'4 Echéancier contractuel'!J22&lt;&gt;"/"),"Oui","/")</f>
        <v>/</v>
      </c>
      <c r="H22" s="143" t="n">
        <f aca="false">IF(G22="Oui",1,0)</f>
        <v>0</v>
      </c>
      <c r="I22" s="143" t="str">
        <f aca="false">IF('4 Echéancier contractuel'!J22="","/",'4 Echéancier contractuel'!J22)</f>
        <v>/</v>
      </c>
      <c r="J22" s="69"/>
      <c r="K22" s="135"/>
      <c r="L22" s="69"/>
      <c r="M22" s="135"/>
      <c r="N22" s="144"/>
      <c r="O22" s="69"/>
      <c r="P22" s="144"/>
      <c r="Q22" s="69" t="str">
        <f aca="false">IF(G22="/","/","")</f>
        <v>/</v>
      </c>
    </row>
    <row r="23" customFormat="false" ht="36.55" hidden="false" customHeight="false" outlineLevel="0" collapsed="false">
      <c r="A23" s="66" t="n">
        <v>19</v>
      </c>
      <c r="B23" s="67" t="s">
        <v>115</v>
      </c>
      <c r="C23" s="67" t="s">
        <v>147</v>
      </c>
      <c r="D23" s="67" t="s">
        <v>150</v>
      </c>
      <c r="E23" s="67"/>
      <c r="F23" s="67"/>
      <c r="G23" s="143" t="str">
        <f aca="false">IF(AND('4 Echéancier contractuel'!L23="oui",'4 Echéancier contractuel'!J23&lt;&gt;"/"),"Oui","/")</f>
        <v>Oui</v>
      </c>
      <c r="H23" s="143" t="n">
        <f aca="false">IF(G23="Oui",1,0)</f>
        <v>1</v>
      </c>
      <c r="I23" s="143" t="str">
        <f aca="false">IF('4 Echéancier contractuel'!J23="","/",'4 Echéancier contractuel'!J23)</f>
        <v>Word</v>
      </c>
      <c r="J23" s="69" t="s">
        <v>320</v>
      </c>
      <c r="K23" s="135"/>
      <c r="L23" s="69"/>
      <c r="M23" s="135"/>
      <c r="N23" s="144"/>
      <c r="O23" s="69"/>
      <c r="P23" s="144"/>
      <c r="Q23" s="69" t="str">
        <f aca="false">IF(G23="/","/","")</f>
        <v/>
      </c>
    </row>
    <row r="24" customFormat="false" ht="25.35" hidden="false" customHeight="false" outlineLevel="0" collapsed="false">
      <c r="A24" s="66" t="n">
        <v>20</v>
      </c>
      <c r="B24" s="67" t="s">
        <v>115</v>
      </c>
      <c r="C24" s="67" t="s">
        <v>147</v>
      </c>
      <c r="D24" s="67" t="s">
        <v>151</v>
      </c>
      <c r="E24" s="67"/>
      <c r="F24" s="67"/>
      <c r="G24" s="143" t="str">
        <f aca="false">IF(AND('4 Echéancier contractuel'!L24="oui",'4 Echéancier contractuel'!J24&lt;&gt;"/"),"Oui","/")</f>
        <v>/</v>
      </c>
      <c r="H24" s="143" t="n">
        <f aca="false">IF(G24="Oui",1,0)</f>
        <v>0</v>
      </c>
      <c r="I24" s="143" t="str">
        <f aca="false">IF('4 Echéancier contractuel'!J24="","/",'4 Echéancier contractuel'!J24)</f>
        <v>/</v>
      </c>
      <c r="J24" s="69"/>
      <c r="K24" s="135"/>
      <c r="L24" s="69"/>
      <c r="M24" s="135"/>
      <c r="N24" s="144"/>
      <c r="O24" s="69"/>
      <c r="P24" s="144"/>
      <c r="Q24" s="69" t="str">
        <f aca="false">IF(G24="/","/","")</f>
        <v>/</v>
      </c>
    </row>
    <row r="25" customFormat="false" ht="25.35" hidden="false" customHeight="false" outlineLevel="0" collapsed="false">
      <c r="A25" s="66" t="n">
        <v>21</v>
      </c>
      <c r="B25" s="67" t="s">
        <v>115</v>
      </c>
      <c r="C25" s="67" t="s">
        <v>147</v>
      </c>
      <c r="D25" s="67" t="s">
        <v>152</v>
      </c>
      <c r="E25" s="67"/>
      <c r="F25" s="67"/>
      <c r="G25" s="143" t="str">
        <f aca="false">IF(AND('4 Echéancier contractuel'!L25="oui",'4 Echéancier contractuel'!J25&lt;&gt;"/"),"Oui","/")</f>
        <v>/</v>
      </c>
      <c r="H25" s="143" t="n">
        <f aca="false">IF(G25="Oui",1,0)</f>
        <v>0</v>
      </c>
      <c r="I25" s="143" t="str">
        <f aca="false">IF('4 Echéancier contractuel'!J25="","/",'4 Echéancier contractuel'!J25)</f>
        <v>/</v>
      </c>
      <c r="J25" s="69"/>
      <c r="K25" s="135"/>
      <c r="L25" s="69"/>
      <c r="M25" s="135"/>
      <c r="N25" s="144"/>
      <c r="O25" s="69"/>
      <c r="P25" s="144"/>
      <c r="Q25" s="69" t="str">
        <f aca="false">IF(G25="/","/","")</f>
        <v>/</v>
      </c>
    </row>
    <row r="26" customFormat="false" ht="25.35" hidden="false" customHeight="false" outlineLevel="0" collapsed="false">
      <c r="A26" s="66" t="n">
        <v>22</v>
      </c>
      <c r="B26" s="67" t="s">
        <v>115</v>
      </c>
      <c r="C26" s="67" t="s">
        <v>147</v>
      </c>
      <c r="D26" s="67" t="s">
        <v>153</v>
      </c>
      <c r="E26" s="67"/>
      <c r="F26" s="67"/>
      <c r="G26" s="143" t="str">
        <f aca="false">IF(AND('4 Echéancier contractuel'!L26="oui",'4 Echéancier contractuel'!J26&lt;&gt;"/"),"Oui","/")</f>
        <v>/</v>
      </c>
      <c r="H26" s="143" t="n">
        <f aca="false">IF(G26="Oui",1,0)</f>
        <v>0</v>
      </c>
      <c r="I26" s="143" t="str">
        <f aca="false">IF('4 Echéancier contractuel'!J26="","/",'4 Echéancier contractuel'!J26)</f>
        <v>/</v>
      </c>
      <c r="J26" s="69"/>
      <c r="K26" s="135"/>
      <c r="L26" s="69"/>
      <c r="M26" s="135"/>
      <c r="N26" s="144"/>
      <c r="O26" s="69"/>
      <c r="P26" s="144"/>
      <c r="Q26" s="69" t="str">
        <f aca="false">IF(G26="/","/","")</f>
        <v>/</v>
      </c>
    </row>
    <row r="27" customFormat="false" ht="25.35" hidden="false" customHeight="false" outlineLevel="0" collapsed="false">
      <c r="A27" s="66" t="n">
        <v>23</v>
      </c>
      <c r="B27" s="67" t="s">
        <v>115</v>
      </c>
      <c r="C27" s="67" t="s">
        <v>147</v>
      </c>
      <c r="D27" s="67" t="s">
        <v>154</v>
      </c>
      <c r="E27" s="67"/>
      <c r="F27" s="67"/>
      <c r="G27" s="143" t="str">
        <f aca="false">IF(AND('4 Echéancier contractuel'!L27="oui",'4 Echéancier contractuel'!J27&lt;&gt;"/"),"Oui","/")</f>
        <v>/</v>
      </c>
      <c r="H27" s="143" t="n">
        <f aca="false">IF(G27="Oui",1,0)</f>
        <v>0</v>
      </c>
      <c r="I27" s="143" t="str">
        <f aca="false">IF('4 Echéancier contractuel'!J27="","/",'4 Echéancier contractuel'!J27)</f>
        <v>/</v>
      </c>
      <c r="J27" s="69"/>
      <c r="K27" s="135"/>
      <c r="L27" s="69"/>
      <c r="M27" s="135"/>
      <c r="N27" s="144"/>
      <c r="O27" s="69"/>
      <c r="P27" s="144"/>
      <c r="Q27" s="69" t="str">
        <f aca="false">IF(G27="/","/","")</f>
        <v>/</v>
      </c>
    </row>
    <row r="28" customFormat="false" ht="25.35" hidden="false" customHeight="false" outlineLevel="0" collapsed="false">
      <c r="A28" s="66" t="n">
        <v>24</v>
      </c>
      <c r="B28" s="67" t="s">
        <v>115</v>
      </c>
      <c r="C28" s="67" t="s">
        <v>147</v>
      </c>
      <c r="D28" s="67" t="s">
        <v>155</v>
      </c>
      <c r="E28" s="67"/>
      <c r="F28" s="67"/>
      <c r="G28" s="143" t="str">
        <f aca="false">IF(AND('4 Echéancier contractuel'!L28="oui",'4 Echéancier contractuel'!J28&lt;&gt;"/"),"Oui","/")</f>
        <v>/</v>
      </c>
      <c r="H28" s="143" t="n">
        <f aca="false">IF(G28="Oui",1,0)</f>
        <v>0</v>
      </c>
      <c r="I28" s="143" t="str">
        <f aca="false">IF('4 Echéancier contractuel'!J28="","/",'4 Echéancier contractuel'!J28)</f>
        <v>/</v>
      </c>
      <c r="J28" s="69"/>
      <c r="K28" s="135"/>
      <c r="L28" s="69"/>
      <c r="M28" s="135"/>
      <c r="N28" s="144"/>
      <c r="O28" s="69"/>
      <c r="P28" s="144"/>
      <c r="Q28" s="69" t="str">
        <f aca="false">IF(G28="/","/","")</f>
        <v>/</v>
      </c>
    </row>
    <row r="29" customFormat="false" ht="36.55" hidden="false" customHeight="false" outlineLevel="0" collapsed="false">
      <c r="A29" s="66" t="n">
        <v>25</v>
      </c>
      <c r="B29" s="67" t="s">
        <v>115</v>
      </c>
      <c r="C29" s="67" t="s">
        <v>157</v>
      </c>
      <c r="D29" s="67" t="s">
        <v>158</v>
      </c>
      <c r="E29" s="67" t="s">
        <v>118</v>
      </c>
      <c r="F29" s="67"/>
      <c r="G29" s="143" t="str">
        <f aca="false">IF(AND('4 Echéancier contractuel'!L29="oui",'4 Echéancier contractuel'!J29&lt;&gt;"/"),"Oui","/")</f>
        <v>/</v>
      </c>
      <c r="H29" s="143" t="n">
        <f aca="false">IF(G29="Oui",1,0)</f>
        <v>0</v>
      </c>
      <c r="I29" s="143" t="str">
        <f aca="false">IF('4 Echéancier contractuel'!J29="","/",'4 Echéancier contractuel'!J29)</f>
        <v>/</v>
      </c>
      <c r="J29" s="69"/>
      <c r="K29" s="135"/>
      <c r="L29" s="69"/>
      <c r="M29" s="135"/>
      <c r="N29" s="144"/>
      <c r="O29" s="69"/>
      <c r="P29" s="144"/>
      <c r="Q29" s="69" t="str">
        <f aca="false">IF(G29="/","/","")</f>
        <v>/</v>
      </c>
    </row>
    <row r="30" customFormat="false" ht="36.55" hidden="false" customHeight="false" outlineLevel="0" collapsed="false">
      <c r="A30" s="66" t="n">
        <v>26</v>
      </c>
      <c r="B30" s="67" t="s">
        <v>115</v>
      </c>
      <c r="C30" s="67" t="s">
        <v>157</v>
      </c>
      <c r="D30" s="67" t="s">
        <v>159</v>
      </c>
      <c r="E30" s="67" t="s">
        <v>160</v>
      </c>
      <c r="F30" s="67"/>
      <c r="G30" s="143" t="str">
        <f aca="false">IF(AND('4 Echéancier contractuel'!L30="oui",'4 Echéancier contractuel'!J30&lt;&gt;"/"),"Oui","/")</f>
        <v>/</v>
      </c>
      <c r="H30" s="143" t="n">
        <f aca="false">IF(G30="Oui",1,0)</f>
        <v>0</v>
      </c>
      <c r="I30" s="143" t="str">
        <f aca="false">IF('4 Echéancier contractuel'!J30="","/",'4 Echéancier contractuel'!J30)</f>
        <v>/</v>
      </c>
      <c r="J30" s="69"/>
      <c r="K30" s="135"/>
      <c r="L30" s="69"/>
      <c r="M30" s="135"/>
      <c r="N30" s="144"/>
      <c r="O30" s="69"/>
      <c r="P30" s="144"/>
      <c r="Q30" s="69" t="str">
        <f aca="false">IF(G30="/","/","")</f>
        <v>/</v>
      </c>
    </row>
    <row r="31" customFormat="false" ht="25.35" hidden="false" customHeight="false" outlineLevel="0" collapsed="false">
      <c r="A31" s="66" t="n">
        <v>27</v>
      </c>
      <c r="B31" s="67" t="s">
        <v>115</v>
      </c>
      <c r="C31" s="67" t="s">
        <v>157</v>
      </c>
      <c r="D31" s="67" t="s">
        <v>161</v>
      </c>
      <c r="E31" s="67"/>
      <c r="F31" s="67"/>
      <c r="G31" s="143" t="str">
        <f aca="false">IF(AND('4 Echéancier contractuel'!L31="oui",'4 Echéancier contractuel'!J31&lt;&gt;"/"),"Oui","/")</f>
        <v>Oui</v>
      </c>
      <c r="H31" s="143" t="n">
        <f aca="false">IF(G31="Oui",1,0)</f>
        <v>1</v>
      </c>
      <c r="I31" s="143" t="str">
        <f aca="false">IF('4 Echéancier contractuel'!J31="","/",'4 Echéancier contractuel'!J31)</f>
        <v>Fichier  natif</v>
      </c>
      <c r="J31" s="69" t="s">
        <v>321</v>
      </c>
      <c r="K31" s="135"/>
      <c r="L31" s="69"/>
      <c r="M31" s="135"/>
      <c r="N31" s="144"/>
      <c r="O31" s="69"/>
      <c r="P31" s="144"/>
      <c r="Q31" s="69" t="str">
        <f aca="false">IF(G31="/","/","")</f>
        <v/>
      </c>
    </row>
    <row r="32" customFormat="false" ht="25.35" hidden="false" customHeight="false" outlineLevel="0" collapsed="false">
      <c r="A32" s="66" t="n">
        <v>28</v>
      </c>
      <c r="B32" s="67" t="s">
        <v>115</v>
      </c>
      <c r="C32" s="67" t="s">
        <v>165</v>
      </c>
      <c r="D32" s="67" t="s">
        <v>166</v>
      </c>
      <c r="E32" s="67" t="s">
        <v>167</v>
      </c>
      <c r="F32" s="67" t="s">
        <v>168</v>
      </c>
      <c r="G32" s="143" t="str">
        <f aca="false">IF(AND('4 Echéancier contractuel'!L32="oui",'4 Echéancier contractuel'!J32&lt;&gt;"/"),"Oui","/")</f>
        <v>Oui</v>
      </c>
      <c r="H32" s="143" t="n">
        <f aca="false">IF(G32="Oui",1,0)</f>
        <v>1</v>
      </c>
      <c r="I32" s="143" t="str">
        <f aca="false">IF('4 Echéancier contractuel'!J32="","/",'4 Echéancier contractuel'!J32)</f>
        <v>Papier</v>
      </c>
      <c r="J32" s="69" t="s">
        <v>319</v>
      </c>
      <c r="K32" s="135"/>
      <c r="L32" s="69"/>
      <c r="M32" s="135"/>
      <c r="N32" s="144"/>
      <c r="O32" s="69"/>
      <c r="P32" s="144"/>
      <c r="Q32" s="69" t="str">
        <f aca="false">IF(G32="/","/","")</f>
        <v/>
      </c>
    </row>
    <row r="33" customFormat="false" ht="36.55" hidden="false" customHeight="false" outlineLevel="0" collapsed="false">
      <c r="A33" s="66" t="n">
        <v>29</v>
      </c>
      <c r="B33" s="67" t="s">
        <v>115</v>
      </c>
      <c r="C33" s="67" t="s">
        <v>165</v>
      </c>
      <c r="D33" s="67" t="s">
        <v>170</v>
      </c>
      <c r="E33" s="67" t="s">
        <v>167</v>
      </c>
      <c r="F33" s="67" t="s">
        <v>168</v>
      </c>
      <c r="G33" s="143" t="str">
        <f aca="false">IF(AND('4 Echéancier contractuel'!L33="oui",'4 Echéancier contractuel'!J33&lt;&gt;"/"),"Oui","/")</f>
        <v>Oui</v>
      </c>
      <c r="H33" s="143" t="n">
        <f aca="false">IF(G33="Oui",1,0)</f>
        <v>1</v>
      </c>
      <c r="I33" s="143" t="str">
        <f aca="false">IF('4 Echéancier contractuel'!J33="","/",'4 Echéancier contractuel'!J33)</f>
        <v>Papier</v>
      </c>
      <c r="J33" s="69" t="s">
        <v>319</v>
      </c>
      <c r="K33" s="135"/>
      <c r="L33" s="69"/>
      <c r="M33" s="135"/>
      <c r="N33" s="144"/>
      <c r="O33" s="69"/>
      <c r="P33" s="144"/>
      <c r="Q33" s="69" t="str">
        <f aca="false">IF(G33="/","/","")</f>
        <v/>
      </c>
    </row>
    <row r="34" customFormat="false" ht="25.35" hidden="false" customHeight="false" outlineLevel="0" collapsed="false">
      <c r="A34" s="66" t="n">
        <v>30</v>
      </c>
      <c r="B34" s="67" t="s">
        <v>115</v>
      </c>
      <c r="C34" s="67" t="s">
        <v>165</v>
      </c>
      <c r="D34" s="67" t="s">
        <v>171</v>
      </c>
      <c r="E34" s="67" t="s">
        <v>167</v>
      </c>
      <c r="F34" s="67" t="s">
        <v>168</v>
      </c>
      <c r="G34" s="143" t="str">
        <f aca="false">IF(AND('4 Echéancier contractuel'!L34="oui",'4 Echéancier contractuel'!J34&lt;&gt;"/"),"Oui","/")</f>
        <v>Oui</v>
      </c>
      <c r="H34" s="143" t="n">
        <f aca="false">IF(G34="Oui",1,0)</f>
        <v>1</v>
      </c>
      <c r="I34" s="143" t="str">
        <f aca="false">IF('4 Echéancier contractuel'!J34="","/",'4 Echéancier contractuel'!J34)</f>
        <v>Papier original</v>
      </c>
      <c r="J34" s="69" t="s">
        <v>319</v>
      </c>
      <c r="K34" s="135"/>
      <c r="L34" s="69"/>
      <c r="M34" s="135"/>
      <c r="N34" s="144"/>
      <c r="O34" s="69"/>
      <c r="P34" s="144"/>
      <c r="Q34" s="69" t="str">
        <f aca="false">IF(G34="/","/","")</f>
        <v/>
      </c>
    </row>
    <row r="35" customFormat="false" ht="25.35" hidden="false" customHeight="false" outlineLevel="0" collapsed="false">
      <c r="A35" s="66" t="n">
        <v>31</v>
      </c>
      <c r="B35" s="67" t="s">
        <v>115</v>
      </c>
      <c r="C35" s="67" t="s">
        <v>165</v>
      </c>
      <c r="D35" s="67" t="s">
        <v>173</v>
      </c>
      <c r="E35" s="67" t="s">
        <v>167</v>
      </c>
      <c r="F35" s="67" t="s">
        <v>168</v>
      </c>
      <c r="G35" s="143" t="str">
        <f aca="false">IF(AND('4 Echéancier contractuel'!L35="oui",'4 Echéancier contractuel'!J35&lt;&gt;"/"),"Oui","/")</f>
        <v>Oui</v>
      </c>
      <c r="H35" s="143" t="n">
        <f aca="false">IF(G35="Oui",1,0)</f>
        <v>1</v>
      </c>
      <c r="I35" s="143" t="str">
        <f aca="false">IF('4 Echéancier contractuel'!J35="","/",'4 Echéancier contractuel'!J35)</f>
        <v>Papier original</v>
      </c>
      <c r="J35" s="69" t="s">
        <v>321</v>
      </c>
      <c r="K35" s="135"/>
      <c r="L35" s="69"/>
      <c r="M35" s="135"/>
      <c r="N35" s="144"/>
      <c r="O35" s="69"/>
      <c r="P35" s="144"/>
      <c r="Q35" s="69" t="str">
        <f aca="false">IF(G35="/","/","")</f>
        <v/>
      </c>
    </row>
    <row r="36" customFormat="false" ht="25.35" hidden="false" customHeight="false" outlineLevel="0" collapsed="false">
      <c r="A36" s="66" t="n">
        <v>32</v>
      </c>
      <c r="B36" s="67" t="s">
        <v>115</v>
      </c>
      <c r="C36" s="67" t="s">
        <v>165</v>
      </c>
      <c r="D36" s="67" t="s">
        <v>174</v>
      </c>
      <c r="E36" s="67" t="s">
        <v>167</v>
      </c>
      <c r="F36" s="67" t="s">
        <v>168</v>
      </c>
      <c r="G36" s="143" t="str">
        <f aca="false">IF(AND('4 Echéancier contractuel'!L36="oui",'4 Echéancier contractuel'!J36&lt;&gt;"/"),"Oui","/")</f>
        <v>Oui</v>
      </c>
      <c r="H36" s="143" t="n">
        <f aca="false">IF(G36="Oui",1,0)</f>
        <v>1</v>
      </c>
      <c r="I36" s="143" t="str">
        <f aca="false">IF('4 Echéancier contractuel'!J36="","/",'4 Echéancier contractuel'!J36)</f>
        <v>Papier original</v>
      </c>
      <c r="J36" s="69" t="s">
        <v>321</v>
      </c>
      <c r="K36" s="135"/>
      <c r="L36" s="69"/>
      <c r="M36" s="135"/>
      <c r="N36" s="144"/>
      <c r="O36" s="69"/>
      <c r="P36" s="144"/>
      <c r="Q36" s="69" t="str">
        <f aca="false">IF(G36="/","/","")</f>
        <v/>
      </c>
    </row>
    <row r="37" customFormat="false" ht="25.35" hidden="false" customHeight="false" outlineLevel="0" collapsed="false">
      <c r="A37" s="66" t="n">
        <v>33</v>
      </c>
      <c r="B37" s="67" t="s">
        <v>115</v>
      </c>
      <c r="C37" s="67" t="s">
        <v>165</v>
      </c>
      <c r="D37" s="67" t="s">
        <v>175</v>
      </c>
      <c r="E37" s="67" t="s">
        <v>176</v>
      </c>
      <c r="F37" s="67" t="s">
        <v>168</v>
      </c>
      <c r="G37" s="143" t="str">
        <f aca="false">IF(AND('4 Echéancier contractuel'!L37="oui",'4 Echéancier contractuel'!J37&lt;&gt;"/"),"Oui","/")</f>
        <v>/</v>
      </c>
      <c r="H37" s="143" t="n">
        <f aca="false">IF(G37="Oui",1,0)</f>
        <v>0</v>
      </c>
      <c r="I37" s="143" t="str">
        <f aca="false">IF('4 Echéancier contractuel'!J37="","/",'4 Echéancier contractuel'!J37)</f>
        <v>/</v>
      </c>
      <c r="J37" s="69"/>
      <c r="K37" s="135"/>
      <c r="L37" s="69"/>
      <c r="M37" s="135"/>
      <c r="N37" s="144"/>
      <c r="O37" s="69"/>
      <c r="P37" s="144"/>
      <c r="Q37" s="69" t="str">
        <f aca="false">IF(G37="/","/","")</f>
        <v>/</v>
      </c>
    </row>
    <row r="38" customFormat="false" ht="25.35" hidden="false" customHeight="false" outlineLevel="0" collapsed="false">
      <c r="A38" s="66" t="n">
        <v>34</v>
      </c>
      <c r="B38" s="67" t="s">
        <v>115</v>
      </c>
      <c r="C38" s="67" t="s">
        <v>165</v>
      </c>
      <c r="D38" s="67" t="s">
        <v>178</v>
      </c>
      <c r="E38" s="67" t="s">
        <v>179</v>
      </c>
      <c r="F38" s="67" t="s">
        <v>168</v>
      </c>
      <c r="G38" s="143" t="str">
        <f aca="false">IF(AND('4 Echéancier contractuel'!L38="oui",'4 Echéancier contractuel'!J38&lt;&gt;"/"),"Oui","/")</f>
        <v>/</v>
      </c>
      <c r="H38" s="143" t="n">
        <f aca="false">IF(G38="Oui",1,0)</f>
        <v>0</v>
      </c>
      <c r="I38" s="143" t="str">
        <f aca="false">IF('4 Echéancier contractuel'!J38="","/",'4 Echéancier contractuel'!J38)</f>
        <v>/</v>
      </c>
      <c r="J38" s="69"/>
      <c r="K38" s="135"/>
      <c r="L38" s="69"/>
      <c r="M38" s="135"/>
      <c r="N38" s="144"/>
      <c r="O38" s="69"/>
      <c r="P38" s="144"/>
      <c r="Q38" s="69" t="str">
        <f aca="false">IF(G38="/","/","")</f>
        <v>/</v>
      </c>
    </row>
    <row r="39" customFormat="false" ht="25.35" hidden="false" customHeight="false" outlineLevel="0" collapsed="false">
      <c r="A39" s="66" t="n">
        <v>35</v>
      </c>
      <c r="B39" s="67" t="s">
        <v>115</v>
      </c>
      <c r="C39" s="67" t="s">
        <v>165</v>
      </c>
      <c r="D39" s="67" t="s">
        <v>180</v>
      </c>
      <c r="E39" s="67"/>
      <c r="F39" s="67"/>
      <c r="G39" s="143" t="str">
        <f aca="false">IF(AND('4 Echéancier contractuel'!L39="oui",'4 Echéancier contractuel'!J39&lt;&gt;"/"),"Oui","/")</f>
        <v>Oui</v>
      </c>
      <c r="H39" s="143" t="n">
        <f aca="false">IF(G39="Oui",1,0)</f>
        <v>1</v>
      </c>
      <c r="I39" s="143" t="str">
        <f aca="false">IF('4 Echéancier contractuel'!J39="","/",'4 Echéancier contractuel'!J39)</f>
        <v>Papier</v>
      </c>
      <c r="J39" s="69" t="s">
        <v>319</v>
      </c>
      <c r="K39" s="135"/>
      <c r="L39" s="69"/>
      <c r="M39" s="135"/>
      <c r="N39" s="144"/>
      <c r="O39" s="69"/>
      <c r="P39" s="144"/>
      <c r="Q39" s="69" t="str">
        <f aca="false">IF(G39="/","/","")</f>
        <v/>
      </c>
    </row>
    <row r="40" customFormat="false" ht="36.55" hidden="false" customHeight="false" outlineLevel="0" collapsed="false">
      <c r="A40" s="66" t="n">
        <v>36</v>
      </c>
      <c r="B40" s="67" t="s">
        <v>115</v>
      </c>
      <c r="C40" s="67" t="s">
        <v>165</v>
      </c>
      <c r="D40" s="67" t="s">
        <v>181</v>
      </c>
      <c r="E40" s="67"/>
      <c r="F40" s="67"/>
      <c r="G40" s="143" t="str">
        <f aca="false">IF(AND('4 Echéancier contractuel'!L40="oui",'4 Echéancier contractuel'!J40&lt;&gt;"/"),"Oui","/")</f>
        <v>Oui</v>
      </c>
      <c r="H40" s="143" t="n">
        <f aca="false">IF(G40="Oui",1,0)</f>
        <v>1</v>
      </c>
      <c r="I40" s="143" t="str">
        <f aca="false">IF('4 Echéancier contractuel'!J40="","/",'4 Echéancier contractuel'!J40)</f>
        <v>Papier</v>
      </c>
      <c r="J40" s="69" t="s">
        <v>319</v>
      </c>
      <c r="K40" s="135"/>
      <c r="L40" s="69"/>
      <c r="M40" s="135"/>
      <c r="N40" s="144"/>
      <c r="O40" s="69"/>
      <c r="P40" s="144"/>
      <c r="Q40" s="69" t="str">
        <f aca="false">IF(G40="/","/","")</f>
        <v/>
      </c>
    </row>
    <row r="41" customFormat="false" ht="36.55" hidden="false" customHeight="false" outlineLevel="0" collapsed="false">
      <c r="A41" s="66" t="n">
        <v>37</v>
      </c>
      <c r="B41" s="67" t="s">
        <v>115</v>
      </c>
      <c r="C41" s="67" t="s">
        <v>165</v>
      </c>
      <c r="D41" s="67" t="s">
        <v>182</v>
      </c>
      <c r="E41" s="67" t="s">
        <v>183</v>
      </c>
      <c r="F41" s="67" t="s">
        <v>184</v>
      </c>
      <c r="G41" s="143" t="str">
        <f aca="false">IF(AND('4 Echéancier contractuel'!L41="oui",'4 Echéancier contractuel'!J41&lt;&gt;"/"),"Oui","/")</f>
        <v>/</v>
      </c>
      <c r="H41" s="143" t="n">
        <f aca="false">IF(G41="Oui",1,0)</f>
        <v>0</v>
      </c>
      <c r="I41" s="143" t="str">
        <f aca="false">IF('4 Echéancier contractuel'!J41="","/",'4 Echéancier contractuel'!J41)</f>
        <v>/</v>
      </c>
      <c r="J41" s="69"/>
      <c r="K41" s="135"/>
      <c r="L41" s="69"/>
      <c r="M41" s="135"/>
      <c r="N41" s="144"/>
      <c r="O41" s="69"/>
      <c r="P41" s="144"/>
      <c r="Q41" s="69" t="str">
        <f aca="false">IF(G41="/","/","")</f>
        <v>/</v>
      </c>
    </row>
    <row r="42" customFormat="false" ht="25.35" hidden="false" customHeight="false" outlineLevel="0" collapsed="false">
      <c r="A42" s="66" t="n">
        <v>38</v>
      </c>
      <c r="B42" s="67" t="s">
        <v>186</v>
      </c>
      <c r="C42" s="67" t="s">
        <v>187</v>
      </c>
      <c r="D42" s="67" t="s">
        <v>188</v>
      </c>
      <c r="E42" s="67" t="s">
        <v>189</v>
      </c>
      <c r="F42" s="67"/>
      <c r="G42" s="143" t="str">
        <f aca="false">IF(AND('4 Echéancier contractuel'!L42="oui",'4 Echéancier contractuel'!J42&lt;&gt;"/"),"Oui","/")</f>
        <v>Oui</v>
      </c>
      <c r="H42" s="143" t="n">
        <f aca="false">IF(G42="Oui",1,0)</f>
        <v>1</v>
      </c>
      <c r="I42" s="143" t="str">
        <f aca="false">IF('4 Echéancier contractuel'!J42="","/",'4 Echéancier contractuel'!J42)</f>
        <v> Papier (MAJ)</v>
      </c>
      <c r="J42" s="69" t="s">
        <v>321</v>
      </c>
      <c r="K42" s="135"/>
      <c r="L42" s="69"/>
      <c r="M42" s="135"/>
      <c r="N42" s="144"/>
      <c r="O42" s="69"/>
      <c r="P42" s="144"/>
      <c r="Q42" s="69" t="str">
        <f aca="false">IF(G42="/","/","")</f>
        <v/>
      </c>
    </row>
    <row r="43" customFormat="false" ht="36.55" hidden="false" customHeight="false" outlineLevel="0" collapsed="false">
      <c r="A43" s="66" t="n">
        <v>39</v>
      </c>
      <c r="B43" s="67" t="s">
        <v>186</v>
      </c>
      <c r="C43" s="67" t="s">
        <v>187</v>
      </c>
      <c r="D43" s="67" t="s">
        <v>190</v>
      </c>
      <c r="E43" s="67" t="s">
        <v>110</v>
      </c>
      <c r="F43" s="67" t="s">
        <v>191</v>
      </c>
      <c r="G43" s="143" t="str">
        <f aca="false">IF(AND('4 Echéancier contractuel'!L43="oui",'4 Echéancier contractuel'!J43&lt;&gt;"/"),"Oui","/")</f>
        <v>Oui</v>
      </c>
      <c r="H43" s="143" t="n">
        <f aca="false">IF(G43="Oui",1,0)</f>
        <v>1</v>
      </c>
      <c r="I43" s="143" t="str">
        <f aca="false">IF('4 Echéancier contractuel'!J43="","/",'4 Echéancier contractuel'!J43)</f>
        <v>CD Word  ou Acrobat, ou HTML, papier </v>
      </c>
      <c r="J43" s="69" t="s">
        <v>321</v>
      </c>
      <c r="K43" s="135"/>
      <c r="L43" s="69"/>
      <c r="M43" s="135"/>
      <c r="N43" s="144"/>
      <c r="O43" s="69"/>
      <c r="P43" s="144"/>
      <c r="Q43" s="69" t="str">
        <f aca="false">IF(G43="/","/","")</f>
        <v/>
      </c>
    </row>
    <row r="44" customFormat="false" ht="25.35" hidden="false" customHeight="false" outlineLevel="0" collapsed="false">
      <c r="A44" s="66" t="n">
        <v>40</v>
      </c>
      <c r="B44" s="67" t="s">
        <v>186</v>
      </c>
      <c r="C44" s="67" t="s">
        <v>187</v>
      </c>
      <c r="D44" s="67" t="s">
        <v>195</v>
      </c>
      <c r="E44" s="67" t="s">
        <v>110</v>
      </c>
      <c r="F44" s="67" t="s">
        <v>196</v>
      </c>
      <c r="G44" s="143" t="str">
        <f aca="false">IF(AND('4 Echéancier contractuel'!L44="oui",'4 Echéancier contractuel'!J44&lt;&gt;"/"),"Oui","/")</f>
        <v>Oui</v>
      </c>
      <c r="H44" s="143" t="n">
        <f aca="false">IF(G44="Oui",1,0)</f>
        <v>1</v>
      </c>
      <c r="I44" s="143" t="str">
        <f aca="false">IF('4 Echéancier contractuel'!J44="","/",'4 Echéancier contractuel'!J44)</f>
        <v>papier</v>
      </c>
      <c r="J44" s="69" t="s">
        <v>321</v>
      </c>
      <c r="K44" s="135"/>
      <c r="L44" s="69"/>
      <c r="M44" s="135"/>
      <c r="N44" s="144"/>
      <c r="O44" s="69"/>
      <c r="P44" s="144"/>
      <c r="Q44" s="69" t="str">
        <f aca="false">IF(G44="/","/","")</f>
        <v/>
      </c>
    </row>
    <row r="45" customFormat="false" ht="25.35" hidden="false" customHeight="false" outlineLevel="0" collapsed="false">
      <c r="A45" s="66" t="n">
        <v>41</v>
      </c>
      <c r="B45" s="67" t="s">
        <v>186</v>
      </c>
      <c r="C45" s="67" t="s">
        <v>198</v>
      </c>
      <c r="D45" s="67" t="s">
        <v>199</v>
      </c>
      <c r="E45" s="67"/>
      <c r="F45" s="67"/>
      <c r="G45" s="143" t="str">
        <f aca="false">IF(AND('4 Echéancier contractuel'!L45="oui",'4 Echéancier contractuel'!J45&lt;&gt;"/"),"Oui","/")</f>
        <v>Oui</v>
      </c>
      <c r="H45" s="143" t="n">
        <f aca="false">IF(G45="Oui",1,0)</f>
        <v>1</v>
      </c>
      <c r="I45" s="143" t="str">
        <f aca="false">IF('4 Echéancier contractuel'!J45="","/",'4 Echéancier contractuel'!J45)</f>
        <v> papier </v>
      </c>
      <c r="J45" s="69" t="s">
        <v>321</v>
      </c>
      <c r="K45" s="135"/>
      <c r="L45" s="69"/>
      <c r="M45" s="135"/>
      <c r="N45" s="144"/>
      <c r="O45" s="69"/>
      <c r="P45" s="144"/>
      <c r="Q45" s="69" t="str">
        <f aca="false">IF(G45="/","/","")</f>
        <v/>
      </c>
    </row>
    <row r="46" customFormat="false" ht="25.35" hidden="false" customHeight="false" outlineLevel="0" collapsed="false">
      <c r="A46" s="66" t="n">
        <v>42</v>
      </c>
      <c r="B46" s="67" t="s">
        <v>186</v>
      </c>
      <c r="C46" s="67" t="s">
        <v>198</v>
      </c>
      <c r="D46" s="67" t="s">
        <v>203</v>
      </c>
      <c r="E46" s="67"/>
      <c r="F46" s="67"/>
      <c r="G46" s="143" t="str">
        <f aca="false">IF(AND('4 Echéancier contractuel'!L46="oui",'4 Echéancier contractuel'!J46&lt;&gt;"/"),"Oui","/")</f>
        <v>Oui</v>
      </c>
      <c r="H46" s="143" t="n">
        <f aca="false">IF(G46="Oui",1,0)</f>
        <v>1</v>
      </c>
      <c r="I46" s="143" t="str">
        <f aca="false">IF('4 Echéancier contractuel'!J46="","/",'4 Echéancier contractuel'!J46)</f>
        <v>papier </v>
      </c>
      <c r="J46" s="69" t="s">
        <v>321</v>
      </c>
      <c r="K46" s="135"/>
      <c r="L46" s="69"/>
      <c r="M46" s="135"/>
      <c r="N46" s="144"/>
      <c r="O46" s="69"/>
      <c r="P46" s="144"/>
      <c r="Q46" s="69" t="str">
        <f aca="false">IF(G46="/","/","")</f>
        <v/>
      </c>
    </row>
    <row r="47" customFormat="false" ht="25.35" hidden="false" customHeight="false" outlineLevel="0" collapsed="false">
      <c r="A47" s="66" t="n">
        <v>43</v>
      </c>
      <c r="B47" s="67" t="s">
        <v>186</v>
      </c>
      <c r="C47" s="67" t="s">
        <v>198</v>
      </c>
      <c r="D47" s="67" t="s">
        <v>204</v>
      </c>
      <c r="E47" s="67"/>
      <c r="F47" s="67"/>
      <c r="G47" s="143" t="str">
        <f aca="false">IF(AND('4 Echéancier contractuel'!L47="oui",'4 Echéancier contractuel'!J47&lt;&gt;"/"),"Oui","/")</f>
        <v>Oui</v>
      </c>
      <c r="H47" s="143" t="n">
        <f aca="false">IF(G47="Oui",1,0)</f>
        <v>1</v>
      </c>
      <c r="I47" s="143" t="str">
        <f aca="false">IF('4 Echéancier contractuel'!J47="","/",'4 Echéancier contractuel'!J47)</f>
        <v> papier </v>
      </c>
      <c r="J47" s="69" t="s">
        <v>321</v>
      </c>
      <c r="K47" s="135"/>
      <c r="L47" s="69"/>
      <c r="M47" s="135"/>
      <c r="N47" s="144"/>
      <c r="O47" s="69"/>
      <c r="P47" s="144"/>
      <c r="Q47" s="69" t="str">
        <f aca="false">IF(G47="/","/","")</f>
        <v/>
      </c>
    </row>
    <row r="48" customFormat="false" ht="25.35" hidden="false" customHeight="false" outlineLevel="0" collapsed="false">
      <c r="A48" s="66" t="n">
        <v>44</v>
      </c>
      <c r="B48" s="67" t="s">
        <v>186</v>
      </c>
      <c r="C48" s="67" t="s">
        <v>206</v>
      </c>
      <c r="D48" s="67" t="s">
        <v>207</v>
      </c>
      <c r="E48" s="67"/>
      <c r="F48" s="67"/>
      <c r="G48" s="143" t="str">
        <f aca="false">IF(AND('4 Echéancier contractuel'!L48="oui",'4 Echéancier contractuel'!J48&lt;&gt;"/"),"Oui","/")</f>
        <v>Oui</v>
      </c>
      <c r="H48" s="143" t="n">
        <f aca="false">IF(G48="Oui",1,0)</f>
        <v>1</v>
      </c>
      <c r="I48" s="143" t="str">
        <f aca="false">IF('4 Echéancier contractuel'!J48="","/",'4 Echéancier contractuel'!J48)</f>
        <v> papier </v>
      </c>
      <c r="J48" s="69" t="s">
        <v>321</v>
      </c>
      <c r="K48" s="135"/>
      <c r="L48" s="69"/>
      <c r="M48" s="135"/>
      <c r="N48" s="144"/>
      <c r="O48" s="69"/>
      <c r="P48" s="144"/>
      <c r="Q48" s="69" t="str">
        <f aca="false">IF(G48="/","/","")</f>
        <v/>
      </c>
    </row>
    <row r="49" customFormat="false" ht="25.35" hidden="false" customHeight="false" outlineLevel="0" collapsed="false">
      <c r="A49" s="66" t="n">
        <v>45</v>
      </c>
      <c r="B49" s="67" t="s">
        <v>186</v>
      </c>
      <c r="C49" s="67" t="s">
        <v>206</v>
      </c>
      <c r="D49" s="67" t="s">
        <v>208</v>
      </c>
      <c r="E49" s="67"/>
      <c r="F49" s="67"/>
      <c r="G49" s="143" t="str">
        <f aca="false">IF(AND('4 Echéancier contractuel'!L49="oui",'4 Echéancier contractuel'!J49&lt;&gt;"/"),"Oui","/")</f>
        <v>Oui</v>
      </c>
      <c r="H49" s="143" t="n">
        <f aca="false">IF(G49="Oui",1,0)</f>
        <v>1</v>
      </c>
      <c r="I49" s="143" t="str">
        <f aca="false">IF('4 Echéancier contractuel'!J49="","/",'4 Echéancier contractuel'!J49)</f>
        <v> papier </v>
      </c>
      <c r="J49" s="69" t="s">
        <v>321</v>
      </c>
      <c r="K49" s="135"/>
      <c r="L49" s="69"/>
      <c r="M49" s="135"/>
      <c r="N49" s="144"/>
      <c r="O49" s="69"/>
      <c r="P49" s="144"/>
      <c r="Q49" s="69" t="str">
        <f aca="false">IF(G49="/","/","")</f>
        <v/>
      </c>
    </row>
    <row r="50" customFormat="false" ht="25.35" hidden="false" customHeight="false" outlineLevel="0" collapsed="false">
      <c r="A50" s="66" t="n">
        <v>46</v>
      </c>
      <c r="B50" s="67" t="s">
        <v>186</v>
      </c>
      <c r="C50" s="67" t="s">
        <v>209</v>
      </c>
      <c r="D50" s="67" t="s">
        <v>210</v>
      </c>
      <c r="E50" s="67"/>
      <c r="F50" s="67"/>
      <c r="G50" s="143" t="str">
        <f aca="false">IF(AND('4 Echéancier contractuel'!L50="oui",'4 Echéancier contractuel'!J50&lt;&gt;"/"),"Oui","/")</f>
        <v>Oui</v>
      </c>
      <c r="H50" s="143" t="n">
        <f aca="false">IF(G50="Oui",1,0)</f>
        <v>1</v>
      </c>
      <c r="I50" s="143" t="str">
        <f aca="false">IF('4 Echéancier contractuel'!J50="","/",'4 Echéancier contractuel'!J50)</f>
        <v> papier </v>
      </c>
      <c r="J50" s="69" t="s">
        <v>321</v>
      </c>
      <c r="K50" s="135"/>
      <c r="L50" s="69"/>
      <c r="M50" s="135"/>
      <c r="N50" s="144"/>
      <c r="O50" s="69"/>
      <c r="P50" s="144"/>
      <c r="Q50" s="69" t="str">
        <f aca="false">IF(G50="/","/","")</f>
        <v/>
      </c>
    </row>
    <row r="51" customFormat="false" ht="36.55" hidden="false" customHeight="false" outlineLevel="0" collapsed="false">
      <c r="A51" s="66" t="n">
        <v>47</v>
      </c>
      <c r="B51" s="67" t="s">
        <v>186</v>
      </c>
      <c r="C51" s="67" t="s">
        <v>209</v>
      </c>
      <c r="D51" s="67" t="s">
        <v>212</v>
      </c>
      <c r="E51" s="67"/>
      <c r="F51" s="67"/>
      <c r="G51" s="143" t="str">
        <f aca="false">IF(AND('4 Echéancier contractuel'!L51="oui",'4 Echéancier contractuel'!J51&lt;&gt;"/"),"Oui","/")</f>
        <v>Oui</v>
      </c>
      <c r="H51" s="143" t="n">
        <f aca="false">IF(G51="Oui",1,0)</f>
        <v>1</v>
      </c>
      <c r="I51" s="143" t="str">
        <f aca="false">IF('4 Echéancier contractuel'!J51="","/",'4 Echéancier contractuel'!J51)</f>
        <v> papier </v>
      </c>
      <c r="J51" s="69" t="s">
        <v>321</v>
      </c>
      <c r="K51" s="135"/>
      <c r="L51" s="69"/>
      <c r="M51" s="135"/>
      <c r="N51" s="144"/>
      <c r="O51" s="69"/>
      <c r="P51" s="144"/>
      <c r="Q51" s="69" t="str">
        <f aca="false">IF(G51="/","/","")</f>
        <v/>
      </c>
    </row>
    <row r="52" customFormat="false" ht="25.35" hidden="false" customHeight="false" outlineLevel="0" collapsed="false">
      <c r="A52" s="66" t="n">
        <v>48</v>
      </c>
      <c r="B52" s="67" t="s">
        <v>186</v>
      </c>
      <c r="C52" s="67" t="s">
        <v>209</v>
      </c>
      <c r="D52" s="67" t="s">
        <v>213</v>
      </c>
      <c r="E52" s="67"/>
      <c r="F52" s="67"/>
      <c r="G52" s="143" t="str">
        <f aca="false">IF(AND('4 Echéancier contractuel'!L52="oui",'4 Echéancier contractuel'!J52&lt;&gt;"/"),"Oui","/")</f>
        <v>Oui</v>
      </c>
      <c r="H52" s="143" t="n">
        <f aca="false">IF(G52="Oui",1,0)</f>
        <v>1</v>
      </c>
      <c r="I52" s="143" t="str">
        <f aca="false">IF('4 Echéancier contractuel'!J52="","/",'4 Echéancier contractuel'!J52)</f>
        <v> papier </v>
      </c>
      <c r="J52" s="69" t="s">
        <v>321</v>
      </c>
      <c r="K52" s="135"/>
      <c r="L52" s="69"/>
      <c r="M52" s="135"/>
      <c r="N52" s="144"/>
      <c r="O52" s="69"/>
      <c r="P52" s="144"/>
      <c r="Q52" s="69" t="str">
        <f aca="false">IF(G52="/","/","")</f>
        <v/>
      </c>
    </row>
    <row r="53" customFormat="false" ht="25.35" hidden="false" customHeight="false" outlineLevel="0" collapsed="false">
      <c r="A53" s="66" t="n">
        <v>49</v>
      </c>
      <c r="B53" s="67" t="s">
        <v>186</v>
      </c>
      <c r="C53" s="67" t="s">
        <v>209</v>
      </c>
      <c r="D53" s="67" t="s">
        <v>215</v>
      </c>
      <c r="E53" s="67"/>
      <c r="F53" s="67"/>
      <c r="G53" s="143" t="str">
        <f aca="false">IF(AND('4 Echéancier contractuel'!L53="oui",'4 Echéancier contractuel'!J53&lt;&gt;"/"),"Oui","/")</f>
        <v>Oui</v>
      </c>
      <c r="H53" s="143" t="n">
        <f aca="false">IF(G53="Oui",1,0)</f>
        <v>1</v>
      </c>
      <c r="I53" s="143" t="str">
        <f aca="false">IF('4 Echéancier contractuel'!J53="","/",'4 Echéancier contractuel'!J53)</f>
        <v>papier </v>
      </c>
      <c r="J53" s="69" t="s">
        <v>321</v>
      </c>
      <c r="K53" s="135"/>
      <c r="L53" s="69"/>
      <c r="M53" s="135"/>
      <c r="N53" s="144"/>
      <c r="O53" s="69"/>
      <c r="P53" s="144"/>
      <c r="Q53" s="69" t="str">
        <f aca="false">IF(G53="/","/","")</f>
        <v/>
      </c>
    </row>
    <row r="54" customFormat="false" ht="58.95" hidden="false" customHeight="false" outlineLevel="0" collapsed="false">
      <c r="A54" s="66" t="n">
        <v>50</v>
      </c>
      <c r="B54" s="67" t="s">
        <v>186</v>
      </c>
      <c r="C54" s="67" t="s">
        <v>216</v>
      </c>
      <c r="D54" s="67" t="s">
        <v>217</v>
      </c>
      <c r="E54" s="67" t="s">
        <v>218</v>
      </c>
      <c r="F54" s="67" t="s">
        <v>219</v>
      </c>
      <c r="G54" s="143" t="str">
        <f aca="false">IF(AND('4 Echéancier contractuel'!L54="oui",'4 Echéancier contractuel'!J54&lt;&gt;"/"),"Oui","/")</f>
        <v>Oui</v>
      </c>
      <c r="H54" s="143" t="n">
        <f aca="false">IF(G54="Oui",1,0)</f>
        <v>1</v>
      </c>
      <c r="I54" s="143" t="str">
        <f aca="false">IF('4 Echéancier contractuel'!J54="","/",'4 Echéancier contractuel'!J54)</f>
        <v>Excel MAJ </v>
      </c>
      <c r="J54" s="69" t="s">
        <v>321</v>
      </c>
      <c r="K54" s="135"/>
      <c r="L54" s="69"/>
      <c r="M54" s="135"/>
      <c r="N54" s="144"/>
      <c r="O54" s="69"/>
      <c r="P54" s="144"/>
      <c r="Q54" s="69" t="str">
        <f aca="false">IF(G54="/","/","")</f>
        <v/>
      </c>
    </row>
    <row r="55" customFormat="false" ht="25.35" hidden="false" customHeight="false" outlineLevel="0" collapsed="false">
      <c r="A55" s="66" t="n">
        <v>51</v>
      </c>
      <c r="B55" s="67" t="s">
        <v>186</v>
      </c>
      <c r="C55" s="67" t="s">
        <v>216</v>
      </c>
      <c r="D55" s="67" t="s">
        <v>222</v>
      </c>
      <c r="E55" s="67" t="s">
        <v>223</v>
      </c>
      <c r="F55" s="67" t="s">
        <v>224</v>
      </c>
      <c r="G55" s="143" t="str">
        <f aca="false">IF(AND('4 Echéancier contractuel'!L55="oui",'4 Echéancier contractuel'!J55&lt;&gt;"/"),"Oui","/")</f>
        <v>Oui</v>
      </c>
      <c r="H55" s="143" t="n">
        <f aca="false">IF(G55="Oui",1,0)</f>
        <v>1</v>
      </c>
      <c r="I55" s="143" t="str">
        <f aca="false">IF('4 Echéancier contractuel'!J55="","/",'4 Echéancier contractuel'!J55)</f>
        <v>Excel MAJ </v>
      </c>
      <c r="J55" s="69" t="s">
        <v>321</v>
      </c>
      <c r="K55" s="135"/>
      <c r="L55" s="69"/>
      <c r="M55" s="135"/>
      <c r="N55" s="144"/>
      <c r="O55" s="69"/>
      <c r="P55" s="144"/>
      <c r="Q55" s="69" t="str">
        <f aca="false">IF(G55="/","/","")</f>
        <v/>
      </c>
    </row>
    <row r="56" customFormat="false" ht="58.95" hidden="false" customHeight="false" outlineLevel="0" collapsed="false">
      <c r="A56" s="66" t="n">
        <v>52</v>
      </c>
      <c r="B56" s="67" t="s">
        <v>186</v>
      </c>
      <c r="C56" s="67" t="s">
        <v>216</v>
      </c>
      <c r="D56" s="67" t="s">
        <v>225</v>
      </c>
      <c r="E56" s="67" t="s">
        <v>226</v>
      </c>
      <c r="F56" s="67"/>
      <c r="G56" s="143" t="str">
        <f aca="false">IF(AND('4 Echéancier contractuel'!L56="oui",'4 Echéancier contractuel'!J56&lt;&gt;"/"),"Oui","/")</f>
        <v>Oui</v>
      </c>
      <c r="H56" s="143" t="n">
        <f aca="false">IF(G56="Oui",1,0)</f>
        <v>1</v>
      </c>
      <c r="I56" s="143" t="str">
        <f aca="false">IF('4 Echéancier contractuel'!J56="","/",'4 Echéancier contractuel'!J56)</f>
        <v>BDN complète </v>
      </c>
      <c r="J56" s="69" t="s">
        <v>321</v>
      </c>
      <c r="K56" s="135"/>
      <c r="L56" s="69"/>
      <c r="M56" s="135"/>
      <c r="N56" s="144"/>
      <c r="O56" s="69"/>
      <c r="P56" s="144"/>
      <c r="Q56" s="69" t="str">
        <f aca="false">IF(G56="/","/","")</f>
        <v/>
      </c>
    </row>
    <row r="57" customFormat="false" ht="36.55" hidden="false" customHeight="false" outlineLevel="0" collapsed="false">
      <c r="A57" s="66" t="n">
        <v>53</v>
      </c>
      <c r="B57" s="67" t="s">
        <v>186</v>
      </c>
      <c r="C57" s="67" t="s">
        <v>216</v>
      </c>
      <c r="D57" s="67" t="s">
        <v>231</v>
      </c>
      <c r="E57" s="67" t="s">
        <v>232</v>
      </c>
      <c r="F57" s="67" t="s">
        <v>233</v>
      </c>
      <c r="G57" s="143" t="str">
        <f aca="false">IF(AND('4 Echéancier contractuel'!L57="oui",'4 Echéancier contractuel'!J57&lt;&gt;"/"),"Oui","/")</f>
        <v>Oui</v>
      </c>
      <c r="H57" s="143" t="n">
        <f aca="false">IF(G57="Oui",1,0)</f>
        <v>1</v>
      </c>
      <c r="I57" s="143" t="str">
        <f aca="false">IF('4 Echéancier contractuel'!J57="","/",'4 Echéancier contractuel'!J57)</f>
        <v>Maquette avec fichiers BED et APF</v>
      </c>
      <c r="J57" s="69" t="s">
        <v>321</v>
      </c>
      <c r="K57" s="135"/>
      <c r="L57" s="69"/>
      <c r="M57" s="135"/>
      <c r="N57" s="144"/>
      <c r="O57" s="69"/>
      <c r="P57" s="144"/>
      <c r="Q57" s="69" t="str">
        <f aca="false">IF(G57="/","/","")</f>
        <v/>
      </c>
    </row>
    <row r="58" customFormat="false" ht="36.55" hidden="false" customHeight="false" outlineLevel="0" collapsed="false">
      <c r="A58" s="66" t="n">
        <v>54</v>
      </c>
      <c r="B58" s="67" t="s">
        <v>186</v>
      </c>
      <c r="C58" s="67" t="s">
        <v>216</v>
      </c>
      <c r="D58" s="67" t="s">
        <v>237</v>
      </c>
      <c r="E58" s="67" t="s">
        <v>232</v>
      </c>
      <c r="F58" s="67" t="s">
        <v>233</v>
      </c>
      <c r="G58" s="143" t="str">
        <f aca="false">IF(AND('4 Echéancier contractuel'!L58="oui",'4 Echéancier contractuel'!J58&lt;&gt;"/"),"Oui","/")</f>
        <v>Oui</v>
      </c>
      <c r="H58" s="143" t="n">
        <f aca="false">IF(G58="Oui",1,0)</f>
        <v>1</v>
      </c>
      <c r="I58" s="143" t="str">
        <f aca="false">IF('4 Echéancier contractuel'!J58="","/",'4 Echéancier contractuel'!J58)</f>
        <v>Maquette avec fichiers BED et APF</v>
      </c>
      <c r="J58" s="69" t="s">
        <v>321</v>
      </c>
      <c r="K58" s="135"/>
      <c r="L58" s="69"/>
      <c r="M58" s="135"/>
      <c r="N58" s="144"/>
      <c r="O58" s="69"/>
      <c r="P58" s="144"/>
      <c r="Q58" s="69" t="str">
        <f aca="false">IF(G58="/","/","")</f>
        <v/>
      </c>
    </row>
    <row r="59" customFormat="false" ht="36.55" hidden="false" customHeight="false" outlineLevel="0" collapsed="false">
      <c r="A59" s="66" t="n">
        <v>55</v>
      </c>
      <c r="B59" s="67" t="s">
        <v>186</v>
      </c>
      <c r="C59" s="67" t="s">
        <v>216</v>
      </c>
      <c r="D59" s="67" t="s">
        <v>238</v>
      </c>
      <c r="E59" s="67" t="s">
        <v>232</v>
      </c>
      <c r="F59" s="67" t="s">
        <v>233</v>
      </c>
      <c r="G59" s="143" t="str">
        <f aca="false">IF(AND('4 Echéancier contractuel'!L59="oui",'4 Echéancier contractuel'!J59&lt;&gt;"/"),"Oui","/")</f>
        <v>Oui</v>
      </c>
      <c r="H59" s="143" t="n">
        <f aca="false">IF(G59="Oui",1,0)</f>
        <v>1</v>
      </c>
      <c r="I59" s="143" t="str">
        <f aca="false">IF('4 Echéancier contractuel'!J59="","/",'4 Echéancier contractuel'!J59)</f>
        <v>Maquette avec fichiers BED et APF</v>
      </c>
      <c r="J59" s="69" t="s">
        <v>321</v>
      </c>
      <c r="K59" s="135"/>
      <c r="L59" s="69"/>
      <c r="M59" s="135"/>
      <c r="N59" s="144"/>
      <c r="O59" s="69"/>
      <c r="P59" s="144"/>
      <c r="Q59" s="69" t="str">
        <f aca="false">IF(G59="/","/","")</f>
        <v/>
      </c>
    </row>
    <row r="60" customFormat="false" ht="25.35" hidden="false" customHeight="false" outlineLevel="0" collapsed="false">
      <c r="A60" s="66" t="n">
        <v>56</v>
      </c>
      <c r="B60" s="67" t="s">
        <v>186</v>
      </c>
      <c r="C60" s="67" t="s">
        <v>216</v>
      </c>
      <c r="D60" s="67" t="s">
        <v>241</v>
      </c>
      <c r="E60" s="67"/>
      <c r="F60" s="67" t="s">
        <v>242</v>
      </c>
      <c r="G60" s="143" t="str">
        <f aca="false">IF(AND('4 Echéancier contractuel'!L60="oui",'4 Echéancier contractuel'!J60&lt;&gt;"/"),"Oui","/")</f>
        <v>Oui</v>
      </c>
      <c r="H60" s="143" t="n">
        <f aca="false">IF(G60="Oui",1,0)</f>
        <v>1</v>
      </c>
      <c r="I60" s="143" t="str">
        <f aca="false">IF('4 Echéancier contractuel'!J60="","/",'4 Echéancier contractuel'!J60)</f>
        <v>Papier</v>
      </c>
      <c r="J60" s="69" t="s">
        <v>321</v>
      </c>
      <c r="K60" s="135"/>
      <c r="L60" s="69"/>
      <c r="M60" s="135"/>
      <c r="N60" s="144"/>
      <c r="O60" s="69"/>
      <c r="P60" s="144"/>
      <c r="Q60" s="69" t="str">
        <f aca="false">IF(G60="/","/","")</f>
        <v/>
      </c>
    </row>
    <row r="61" customFormat="false" ht="25.35" hidden="false" customHeight="false" outlineLevel="0" collapsed="false">
      <c r="A61" s="66" t="n">
        <v>57</v>
      </c>
      <c r="B61" s="67" t="s">
        <v>186</v>
      </c>
      <c r="C61" s="67" t="s">
        <v>216</v>
      </c>
      <c r="D61" s="67" t="s">
        <v>244</v>
      </c>
      <c r="E61" s="67"/>
      <c r="F61" s="67" t="s">
        <v>242</v>
      </c>
      <c r="G61" s="143" t="str">
        <f aca="false">IF(AND('4 Echéancier contractuel'!L61="oui",'4 Echéancier contractuel'!J61&lt;&gt;"/"),"Oui","/")</f>
        <v>Oui</v>
      </c>
      <c r="H61" s="143" t="n">
        <f aca="false">IF(G61="Oui",1,0)</f>
        <v>1</v>
      </c>
      <c r="I61" s="143" t="str">
        <f aca="false">IF('4 Echéancier contractuel'!J61="","/",'4 Echéancier contractuel'!J61)</f>
        <v>Papier</v>
      </c>
      <c r="J61" s="69" t="s">
        <v>321</v>
      </c>
      <c r="K61" s="135"/>
      <c r="L61" s="69"/>
      <c r="M61" s="135"/>
      <c r="N61" s="144"/>
      <c r="O61" s="69"/>
      <c r="P61" s="144"/>
      <c r="Q61" s="69" t="str">
        <f aca="false">IF(G61="/","/","")</f>
        <v/>
      </c>
    </row>
    <row r="62" customFormat="false" ht="25.35" hidden="false" customHeight="false" outlineLevel="0" collapsed="false">
      <c r="A62" s="66" t="n">
        <v>58</v>
      </c>
      <c r="B62" s="67" t="s">
        <v>186</v>
      </c>
      <c r="C62" s="67" t="s">
        <v>216</v>
      </c>
      <c r="D62" s="67" t="s">
        <v>245</v>
      </c>
      <c r="E62" s="67"/>
      <c r="F62" s="67" t="s">
        <v>242</v>
      </c>
      <c r="G62" s="143" t="str">
        <f aca="false">IF(AND('4 Echéancier contractuel'!L62="oui",'4 Echéancier contractuel'!J62&lt;&gt;"/"),"Oui","/")</f>
        <v>Oui</v>
      </c>
      <c r="H62" s="143" t="n">
        <f aca="false">IF(G62="Oui",1,0)</f>
        <v>1</v>
      </c>
      <c r="I62" s="143" t="str">
        <f aca="false">IF('4 Echéancier contractuel'!J62="","/",'4 Echéancier contractuel'!J62)</f>
        <v>Papier</v>
      </c>
      <c r="J62" s="69" t="s">
        <v>321</v>
      </c>
      <c r="K62" s="135"/>
      <c r="L62" s="69"/>
      <c r="M62" s="135"/>
      <c r="N62" s="144"/>
      <c r="O62" s="69"/>
      <c r="P62" s="144"/>
      <c r="Q62" s="69" t="str">
        <f aca="false">IF(G62="/","/","")</f>
        <v/>
      </c>
    </row>
    <row r="63" customFormat="false" ht="25.35" hidden="false" customHeight="false" outlineLevel="0" collapsed="false">
      <c r="A63" s="66" t="n">
        <v>59</v>
      </c>
      <c r="B63" s="67" t="s">
        <v>186</v>
      </c>
      <c r="C63" s="67" t="s">
        <v>216</v>
      </c>
      <c r="D63" s="67" t="s">
        <v>246</v>
      </c>
      <c r="E63" s="67" t="s">
        <v>122</v>
      </c>
      <c r="F63" s="67" t="s">
        <v>242</v>
      </c>
      <c r="G63" s="143" t="str">
        <f aca="false">IF(AND('4 Echéancier contractuel'!L63="oui",'4 Echéancier contractuel'!J63&lt;&gt;"/"),"Oui","/")</f>
        <v>Oui</v>
      </c>
      <c r="H63" s="143" t="n">
        <f aca="false">IF(G63="Oui",1,0)</f>
        <v>1</v>
      </c>
      <c r="I63" s="143" t="str">
        <f aca="false">IF('4 Echéancier contractuel'!J63="","/",'4 Echéancier contractuel'!J63)</f>
        <v>Papier</v>
      </c>
      <c r="J63" s="69" t="s">
        <v>321</v>
      </c>
      <c r="K63" s="135"/>
      <c r="L63" s="69"/>
      <c r="M63" s="135"/>
      <c r="N63" s="144"/>
      <c r="O63" s="69"/>
      <c r="P63" s="144"/>
      <c r="Q63" s="69" t="str">
        <f aca="false">IF(G63="/","/","")</f>
        <v/>
      </c>
    </row>
    <row r="64" customFormat="false" ht="25.35" hidden="false" customHeight="false" outlineLevel="0" collapsed="false">
      <c r="A64" s="66" t="n">
        <v>60</v>
      </c>
      <c r="B64" s="67" t="s">
        <v>186</v>
      </c>
      <c r="C64" s="67" t="s">
        <v>216</v>
      </c>
      <c r="D64" s="67" t="s">
        <v>248</v>
      </c>
      <c r="E64" s="67"/>
      <c r="F64" s="67"/>
      <c r="G64" s="143" t="str">
        <f aca="false">IF(AND('4 Echéancier contractuel'!L64="oui",'4 Echéancier contractuel'!J64&lt;&gt;"/"),"Oui","/")</f>
        <v>Oui</v>
      </c>
      <c r="H64" s="143" t="n">
        <f aca="false">IF(G64="Oui",1,0)</f>
        <v>1</v>
      </c>
      <c r="I64" s="143" t="str">
        <f aca="false">IF('4 Echéancier contractuel'!J64="","/",'4 Echéancier contractuel'!J64)</f>
        <v>Papier</v>
      </c>
      <c r="J64" s="69" t="s">
        <v>321</v>
      </c>
      <c r="K64" s="135"/>
      <c r="L64" s="69"/>
      <c r="M64" s="135"/>
      <c r="N64" s="144"/>
      <c r="O64" s="69"/>
      <c r="P64" s="144"/>
      <c r="Q64" s="69" t="str">
        <f aca="false">IF(G64="/","/","")</f>
        <v/>
      </c>
    </row>
    <row r="65" customFormat="false" ht="25.35" hidden="false" customHeight="false" outlineLevel="0" collapsed="false">
      <c r="A65" s="66" t="n">
        <v>61</v>
      </c>
      <c r="B65" s="67" t="s">
        <v>186</v>
      </c>
      <c r="C65" s="67" t="s">
        <v>216</v>
      </c>
      <c r="D65" s="67" t="s">
        <v>250</v>
      </c>
      <c r="E65" s="67"/>
      <c r="F65" s="67"/>
      <c r="G65" s="143" t="str">
        <f aca="false">IF(AND('4 Echéancier contractuel'!L65="oui",'4 Echéancier contractuel'!J65&lt;&gt;"/"),"Oui","/")</f>
        <v>Oui</v>
      </c>
      <c r="H65" s="143" t="n">
        <f aca="false">IF(G65="Oui",1,0)</f>
        <v>1</v>
      </c>
      <c r="I65" s="143" t="str">
        <f aca="false">IF('4 Echéancier contractuel'!J65="","/",'4 Echéancier contractuel'!J65)</f>
        <v>Papier</v>
      </c>
      <c r="J65" s="69" t="s">
        <v>321</v>
      </c>
      <c r="K65" s="135"/>
      <c r="L65" s="69"/>
      <c r="M65" s="135"/>
      <c r="N65" s="144"/>
      <c r="O65" s="69"/>
      <c r="P65" s="144"/>
      <c r="Q65" s="69" t="str">
        <f aca="false">IF(G65="/","/","")</f>
        <v/>
      </c>
    </row>
    <row r="66" customFormat="false" ht="25.35" hidden="false" customHeight="false" outlineLevel="0" collapsed="false">
      <c r="A66" s="66" t="n">
        <v>62</v>
      </c>
      <c r="B66" s="67" t="s">
        <v>186</v>
      </c>
      <c r="C66" s="67" t="s">
        <v>216</v>
      </c>
      <c r="D66" s="67" t="s">
        <v>252</v>
      </c>
      <c r="E66" s="67"/>
      <c r="F66" s="67"/>
      <c r="G66" s="143" t="str">
        <f aca="false">IF(AND('4 Echéancier contractuel'!L66="oui",'4 Echéancier contractuel'!J66&lt;&gt;"/"),"Oui","/")</f>
        <v>Oui</v>
      </c>
      <c r="H66" s="143" t="n">
        <f aca="false">IF(G66="Oui",1,0)</f>
        <v>1</v>
      </c>
      <c r="I66" s="143" t="str">
        <f aca="false">IF('4 Echéancier contractuel'!J66="","/",'4 Echéancier contractuel'!J66)</f>
        <v>Papier</v>
      </c>
      <c r="J66" s="69" t="s">
        <v>321</v>
      </c>
      <c r="K66" s="135"/>
      <c r="L66" s="69"/>
      <c r="M66" s="135"/>
      <c r="N66" s="144"/>
      <c r="O66" s="69"/>
      <c r="P66" s="144"/>
      <c r="Q66" s="69" t="str">
        <f aca="false">IF(G66="/","/","")</f>
        <v/>
      </c>
    </row>
    <row r="67" customFormat="false" ht="36.55" hidden="false" customHeight="false" outlineLevel="0" collapsed="false">
      <c r="A67" s="66" t="n">
        <v>63</v>
      </c>
      <c r="B67" s="67" t="s">
        <v>186</v>
      </c>
      <c r="C67" s="67" t="s">
        <v>216</v>
      </c>
      <c r="D67" s="67" t="s">
        <v>254</v>
      </c>
      <c r="E67" s="67" t="s">
        <v>255</v>
      </c>
      <c r="F67" s="67"/>
      <c r="G67" s="143" t="str">
        <f aca="false">IF(AND('4 Echéancier contractuel'!L67="oui",'4 Echéancier contractuel'!J67&lt;&gt;"/"),"Oui","/")</f>
        <v>Oui</v>
      </c>
      <c r="H67" s="143" t="n">
        <f aca="false">IF(G67="Oui",1,0)</f>
        <v>1</v>
      </c>
      <c r="I67" s="143" t="str">
        <f aca="false">IF('4 Echéancier contractuel'!J67="","/",'4 Echéancier contractuel'!J67)</f>
        <v>PMP Excel
GMP Word</v>
      </c>
      <c r="J67" s="69" t="s">
        <v>321</v>
      </c>
      <c r="K67" s="135"/>
      <c r="L67" s="69"/>
      <c r="M67" s="135"/>
      <c r="N67" s="144"/>
      <c r="O67" s="69"/>
      <c r="P67" s="144"/>
      <c r="Q67" s="69" t="str">
        <f aca="false">IF(G67="/","/","")</f>
        <v/>
      </c>
    </row>
    <row r="68" customFormat="false" ht="36.55" hidden="false" customHeight="false" outlineLevel="0" collapsed="false">
      <c r="A68" s="66" t="n">
        <v>64</v>
      </c>
      <c r="B68" s="67" t="s">
        <v>186</v>
      </c>
      <c r="C68" s="67" t="s">
        <v>216</v>
      </c>
      <c r="D68" s="67" t="s">
        <v>259</v>
      </c>
      <c r="E68" s="67" t="s">
        <v>255</v>
      </c>
      <c r="F68" s="67"/>
      <c r="G68" s="143" t="str">
        <f aca="false">IF(AND('4 Echéancier contractuel'!L68="oui",'4 Echéancier contractuel'!J68&lt;&gt;"/"),"Oui","/")</f>
        <v>Oui</v>
      </c>
      <c r="H68" s="143" t="n">
        <f aca="false">IF(G68="Oui",1,0)</f>
        <v>1</v>
      </c>
      <c r="I68" s="143" t="str">
        <f aca="false">IF('4 Echéancier contractuel'!J68="","/",'4 Echéancier contractuel'!J68)</f>
        <v>PMP Excel
GMP Word</v>
      </c>
      <c r="J68" s="69" t="s">
        <v>321</v>
      </c>
      <c r="K68" s="135"/>
      <c r="L68" s="69"/>
      <c r="M68" s="135"/>
      <c r="N68" s="144"/>
      <c r="O68" s="69"/>
      <c r="P68" s="144"/>
      <c r="Q68" s="69" t="str">
        <f aca="false">IF(G68="/","/","")</f>
        <v/>
      </c>
    </row>
    <row r="69" customFormat="false" ht="25.35" hidden="false" customHeight="false" outlineLevel="0" collapsed="false">
      <c r="A69" s="66" t="n">
        <v>65</v>
      </c>
      <c r="B69" s="67" t="s">
        <v>186</v>
      </c>
      <c r="C69" s="67" t="s">
        <v>261</v>
      </c>
      <c r="D69" s="67" t="s">
        <v>262</v>
      </c>
      <c r="E69" s="67" t="s">
        <v>263</v>
      </c>
      <c r="F69" s="67"/>
      <c r="G69" s="143" t="str">
        <f aca="false">IF(AND('4 Echéancier contractuel'!L69="oui",'4 Echéancier contractuel'!J69&lt;&gt;"/"),"Oui","/")</f>
        <v>/</v>
      </c>
      <c r="H69" s="143" t="n">
        <f aca="false">IF(G69="Oui",1,0)</f>
        <v>0</v>
      </c>
      <c r="I69" s="143" t="str">
        <f aca="false">IF('4 Echéancier contractuel'!J69="","/",'4 Echéancier contractuel'!J69)</f>
        <v>/</v>
      </c>
      <c r="J69" s="69"/>
      <c r="K69" s="135"/>
      <c r="L69" s="69"/>
      <c r="M69" s="135"/>
      <c r="N69" s="144"/>
      <c r="O69" s="69"/>
      <c r="P69" s="144"/>
      <c r="Q69" s="69" t="str">
        <f aca="false">IF(G69="/","/","")</f>
        <v>/</v>
      </c>
    </row>
    <row r="70" customFormat="false" ht="25.35" hidden="false" customHeight="false" outlineLevel="0" collapsed="false">
      <c r="A70" s="66" t="n">
        <v>66</v>
      </c>
      <c r="B70" s="67" t="s">
        <v>186</v>
      </c>
      <c r="C70" s="67" t="s">
        <v>261</v>
      </c>
      <c r="D70" s="67" t="s">
        <v>264</v>
      </c>
      <c r="E70" s="67" t="s">
        <v>265</v>
      </c>
      <c r="F70" s="67"/>
      <c r="G70" s="143" t="str">
        <f aca="false">IF(AND('4 Echéancier contractuel'!L70="oui",'4 Echéancier contractuel'!J70&lt;&gt;"/"),"Oui","/")</f>
        <v>/</v>
      </c>
      <c r="H70" s="143" t="n">
        <f aca="false">IF(G70="Oui",1,0)</f>
        <v>0</v>
      </c>
      <c r="I70" s="143" t="str">
        <f aca="false">IF('4 Echéancier contractuel'!J70="","/",'4 Echéancier contractuel'!J70)</f>
        <v>/</v>
      </c>
      <c r="J70" s="69"/>
      <c r="K70" s="135"/>
      <c r="L70" s="69"/>
      <c r="M70" s="135"/>
      <c r="N70" s="144"/>
      <c r="O70" s="69"/>
      <c r="P70" s="144"/>
      <c r="Q70" s="69" t="str">
        <f aca="false">IF(G70="/","/","")</f>
        <v>/</v>
      </c>
    </row>
    <row r="71" customFormat="false" ht="58.95" hidden="false" customHeight="false" outlineLevel="0" collapsed="false">
      <c r="A71" s="66" t="n">
        <v>67</v>
      </c>
      <c r="B71" s="67" t="s">
        <v>186</v>
      </c>
      <c r="C71" s="67" t="s">
        <v>261</v>
      </c>
      <c r="D71" s="67" t="s">
        <v>267</v>
      </c>
      <c r="E71" s="67" t="s">
        <v>268</v>
      </c>
      <c r="F71" s="67"/>
      <c r="G71" s="143" t="str">
        <f aca="false">IF(AND('4 Echéancier contractuel'!L71="oui",'4 Echéancier contractuel'!J71&lt;&gt;"/"),"Oui","/")</f>
        <v>/</v>
      </c>
      <c r="H71" s="143" t="n">
        <f aca="false">IF(G71="Oui",1,0)</f>
        <v>0</v>
      </c>
      <c r="I71" s="143" t="str">
        <f aca="false">IF('4 Echéancier contractuel'!J71="","/",'4 Echéancier contractuel'!J71)</f>
        <v>/</v>
      </c>
      <c r="J71" s="69"/>
      <c r="K71" s="135"/>
      <c r="L71" s="69"/>
      <c r="M71" s="135"/>
      <c r="N71" s="144"/>
      <c r="O71" s="69"/>
      <c r="P71" s="144"/>
      <c r="Q71" s="69" t="str">
        <f aca="false">IF(G71="/","/","")</f>
        <v>/</v>
      </c>
    </row>
    <row r="72" customFormat="false" ht="25.35" hidden="false" customHeight="false" outlineLevel="0" collapsed="false">
      <c r="A72" s="66" t="n">
        <v>68</v>
      </c>
      <c r="B72" s="67" t="s">
        <v>186</v>
      </c>
      <c r="C72" s="67" t="s">
        <v>269</v>
      </c>
      <c r="D72" s="67" t="s">
        <v>270</v>
      </c>
      <c r="E72" s="67" t="s">
        <v>122</v>
      </c>
      <c r="F72" s="67"/>
      <c r="G72" s="143" t="str">
        <f aca="false">IF(AND('4 Echéancier contractuel'!L72="oui",'4 Echéancier contractuel'!J72&lt;&gt;"/"),"Oui","/")</f>
        <v>Oui</v>
      </c>
      <c r="H72" s="143" t="n">
        <f aca="false">IF(G72="Oui",1,0)</f>
        <v>1</v>
      </c>
      <c r="I72" s="143" t="str">
        <f aca="false">IF('4 Echéancier contractuel'!J72="","/",'4 Echéancier contractuel'!J72)</f>
        <v>Fichiers Natifs</v>
      </c>
      <c r="J72" s="69" t="s">
        <v>321</v>
      </c>
      <c r="K72" s="135"/>
      <c r="L72" s="69"/>
      <c r="M72" s="135"/>
      <c r="N72" s="144"/>
      <c r="O72" s="69"/>
      <c r="P72" s="144"/>
      <c r="Q72" s="69" t="str">
        <f aca="false">IF(G72="/","/","")</f>
        <v/>
      </c>
    </row>
    <row r="73" customFormat="false" ht="36.55" hidden="false" customHeight="false" outlineLevel="0" collapsed="false">
      <c r="A73" s="66" t="n">
        <v>69</v>
      </c>
      <c r="B73" s="67" t="s">
        <v>186</v>
      </c>
      <c r="C73" s="67" t="s">
        <v>269</v>
      </c>
      <c r="D73" s="67" t="s">
        <v>272</v>
      </c>
      <c r="E73" s="67"/>
      <c r="F73" s="67"/>
      <c r="G73" s="143" t="str">
        <f aca="false">IF(AND('4 Echéancier contractuel'!L73="oui",'4 Echéancier contractuel'!J73&lt;&gt;"/"),"Oui","/")</f>
        <v>Oui</v>
      </c>
      <c r="H73" s="143" t="n">
        <f aca="false">IF(G73="Oui",1,0)</f>
        <v>1</v>
      </c>
      <c r="I73" s="143" t="str">
        <f aca="false">IF('4 Echéancier contractuel'!J73="","/",'4 Echéancier contractuel'!J73)</f>
        <v>Natifs et Papier (Programmes) </v>
      </c>
      <c r="J73" s="69" t="s">
        <v>321</v>
      </c>
      <c r="K73" s="135"/>
      <c r="L73" s="69"/>
      <c r="M73" s="135"/>
      <c r="N73" s="144"/>
      <c r="O73" s="69"/>
      <c r="P73" s="144"/>
      <c r="Q73" s="69" t="str">
        <f aca="false">IF(G73="/","/","")</f>
        <v/>
      </c>
    </row>
    <row r="74" customFormat="false" ht="36.55" hidden="false" customHeight="false" outlineLevel="0" collapsed="false">
      <c r="A74" s="66" t="n">
        <v>70</v>
      </c>
      <c r="B74" s="67" t="s">
        <v>186</v>
      </c>
      <c r="C74" s="67" t="s">
        <v>269</v>
      </c>
      <c r="D74" s="67" t="s">
        <v>276</v>
      </c>
      <c r="E74" s="67"/>
      <c r="F74" s="67"/>
      <c r="G74" s="143" t="str">
        <f aca="false">IF(AND('4 Echéancier contractuel'!L74="oui",'4 Echéancier contractuel'!J74&lt;&gt;"/"),"Oui","/")</f>
        <v>/</v>
      </c>
      <c r="H74" s="143" t="n">
        <f aca="false">IF(G74="Oui",1,0)</f>
        <v>0</v>
      </c>
      <c r="I74" s="143" t="str">
        <f aca="false">IF('4 Echéancier contractuel'!J74="","/",'4 Echéancier contractuel'!J74)</f>
        <v>/</v>
      </c>
      <c r="J74" s="69"/>
      <c r="K74" s="135"/>
      <c r="L74" s="69"/>
      <c r="M74" s="135"/>
      <c r="N74" s="144"/>
      <c r="O74" s="69"/>
      <c r="P74" s="144"/>
      <c r="Q74" s="69" t="str">
        <f aca="false">IF(G74="/","/","")</f>
        <v>/</v>
      </c>
    </row>
    <row r="75" customFormat="false" ht="25.35" hidden="false" customHeight="false" outlineLevel="0" collapsed="false">
      <c r="A75" s="66" t="n">
        <v>71</v>
      </c>
      <c r="B75" s="67" t="s">
        <v>186</v>
      </c>
      <c r="C75" s="67" t="s">
        <v>278</v>
      </c>
      <c r="D75" s="67" t="s">
        <v>279</v>
      </c>
      <c r="E75" s="67" t="s">
        <v>280</v>
      </c>
      <c r="F75" s="67"/>
      <c r="G75" s="143" t="str">
        <f aca="false">IF(AND('4 Echéancier contractuel'!L75="oui",'4 Echéancier contractuel'!J75&lt;&gt;"/"),"Oui","/")</f>
        <v>/</v>
      </c>
      <c r="H75" s="143" t="n">
        <f aca="false">IF(G75="Oui",1,0)</f>
        <v>0</v>
      </c>
      <c r="I75" s="143" t="str">
        <f aca="false">IF('4 Echéancier contractuel'!J75="","/",'4 Echéancier contractuel'!J75)</f>
        <v>/</v>
      </c>
      <c r="J75" s="69"/>
      <c r="K75" s="135"/>
      <c r="L75" s="69"/>
      <c r="M75" s="135"/>
      <c r="N75" s="144"/>
      <c r="O75" s="69"/>
      <c r="P75" s="144"/>
      <c r="Q75" s="69" t="str">
        <f aca="false">IF(G75="/","/","")</f>
        <v>/</v>
      </c>
    </row>
    <row r="76" customFormat="false" ht="25.35" hidden="false" customHeight="false" outlineLevel="0" collapsed="false">
      <c r="A76" s="66" t="n">
        <v>72</v>
      </c>
      <c r="B76" s="67" t="s">
        <v>186</v>
      </c>
      <c r="C76" s="67" t="s">
        <v>278</v>
      </c>
      <c r="D76" s="67" t="s">
        <v>281</v>
      </c>
      <c r="E76" s="67" t="s">
        <v>280</v>
      </c>
      <c r="F76" s="67"/>
      <c r="G76" s="143" t="str">
        <f aca="false">IF(AND('4 Echéancier contractuel'!L76="oui",'4 Echéancier contractuel'!J76&lt;&gt;"/"),"Oui","/")</f>
        <v>/</v>
      </c>
      <c r="H76" s="143" t="n">
        <f aca="false">IF(G76="Oui",1,0)</f>
        <v>0</v>
      </c>
      <c r="I76" s="143" t="str">
        <f aca="false">IF('4 Echéancier contractuel'!J76="","/",'4 Echéancier contractuel'!J76)</f>
        <v>/</v>
      </c>
      <c r="J76" s="69"/>
      <c r="K76" s="135"/>
      <c r="L76" s="69"/>
      <c r="M76" s="135"/>
      <c r="N76" s="144"/>
      <c r="O76" s="69"/>
      <c r="P76" s="144"/>
      <c r="Q76" s="69" t="str">
        <f aca="false">IF(G76="/","/","")</f>
        <v>/</v>
      </c>
    </row>
    <row r="77" customFormat="false" ht="36.55" hidden="false" customHeight="false" outlineLevel="0" collapsed="false">
      <c r="A77" s="66" t="n">
        <v>73</v>
      </c>
      <c r="B77" s="67" t="s">
        <v>186</v>
      </c>
      <c r="C77" s="67" t="s">
        <v>278</v>
      </c>
      <c r="D77" s="67" t="s">
        <v>282</v>
      </c>
      <c r="E77" s="67" t="s">
        <v>280</v>
      </c>
      <c r="F77" s="67"/>
      <c r="G77" s="143" t="str">
        <f aca="false">IF(AND('4 Echéancier contractuel'!L77="oui",'4 Echéancier contractuel'!J77&lt;&gt;"/"),"Oui","/")</f>
        <v>/</v>
      </c>
      <c r="H77" s="143" t="n">
        <f aca="false">IF(G77="Oui",1,0)</f>
        <v>0</v>
      </c>
      <c r="I77" s="143" t="str">
        <f aca="false">IF('4 Echéancier contractuel'!J77="","/",'4 Echéancier contractuel'!J77)</f>
        <v>/</v>
      </c>
      <c r="J77" s="69"/>
      <c r="K77" s="135"/>
      <c r="L77" s="69"/>
      <c r="M77" s="135"/>
      <c r="N77" s="144"/>
      <c r="O77" s="69"/>
      <c r="P77" s="144"/>
      <c r="Q77" s="69" t="str">
        <f aca="false">IF(G77="/","/","")</f>
        <v>/</v>
      </c>
    </row>
    <row r="78" customFormat="false" ht="17" hidden="false" customHeight="false" outlineLevel="0" collapsed="false">
      <c r="A78" s="145" t="s">
        <v>283</v>
      </c>
      <c r="B78" s="112"/>
      <c r="C78" s="112"/>
      <c r="D78" s="112"/>
      <c r="E78" s="112"/>
      <c r="F78" s="112"/>
      <c r="G78" s="112"/>
      <c r="H78" s="113"/>
      <c r="I78" s="112"/>
      <c r="J78" s="112"/>
      <c r="K78" s="146"/>
      <c r="L78" s="112"/>
      <c r="M78" s="146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</row>
    <row r="79" s="86" customFormat="true" ht="17" hidden="false" customHeight="false" outlineLevel="0" collapsed="false">
      <c r="A79" s="69" t="str">
        <f aca="false">IF('4 Echéancier contractuel'!A79&lt;&gt;"",'4 Echéancier contractuel'!A79,"")</f>
        <v/>
      </c>
      <c r="B79" s="69" t="str">
        <f aca="false">IF('4 Echéancier contractuel'!B79&lt;&gt;"",'4 Echéancier contractuel'!B79,"")</f>
        <v/>
      </c>
      <c r="C79" s="69" t="str">
        <f aca="false">IF('4 Echéancier contractuel'!C79&lt;&gt;"",'4 Echéancier contractuel'!C79,"")</f>
        <v/>
      </c>
      <c r="D79" s="69" t="str">
        <f aca="false">IF('4 Echéancier contractuel'!D79&lt;&gt;"",'4 Echéancier contractuel'!D79,"")</f>
        <v/>
      </c>
      <c r="E79" s="69" t="str">
        <f aca="false">IF('4 Echéancier contractuel'!E79&lt;&gt;"",'4 Echéancier contractuel'!E79,"")</f>
        <v/>
      </c>
      <c r="F79" s="69" t="str">
        <f aca="false">IF('4 Echéancier contractuel'!F79&lt;&gt;"",'4 Echéancier contractuel'!F79,"")</f>
        <v/>
      </c>
      <c r="G79" s="69" t="str">
        <f aca="false">IF(AND('4 Echéancier contractuel'!L79="oui",'4 Echéancier contractuel'!J79&lt;&gt;""),"Oui","/")</f>
        <v>/</v>
      </c>
      <c r="H79" s="69" t="n">
        <f aca="false">IF(G79="Oui",1,0)</f>
        <v>0</v>
      </c>
      <c r="I79" s="69" t="str">
        <f aca="false">IF('4 Echéancier contractuel'!J79="","/",'4 Echéancier contractuel'!J79)</f>
        <v>/</v>
      </c>
      <c r="J79" s="69"/>
      <c r="K79" s="135"/>
      <c r="L79" s="69"/>
      <c r="M79" s="135"/>
      <c r="N79" s="144"/>
      <c r="O79" s="69"/>
      <c r="P79" s="144"/>
      <c r="Q79" s="69" t="str">
        <f aca="false">IF(G79="/","/","")</f>
        <v>/</v>
      </c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</row>
    <row r="80" s="86" customFormat="true" ht="17" hidden="false" customHeight="false" outlineLevel="0" collapsed="false">
      <c r="A80" s="69" t="str">
        <f aca="false">IF('4 Echéancier contractuel'!A80&lt;&gt;"",'4 Echéancier contractuel'!A80,"")</f>
        <v/>
      </c>
      <c r="B80" s="69" t="str">
        <f aca="false">IF('4 Echéancier contractuel'!B80&lt;&gt;"",'4 Echéancier contractuel'!B80,"")</f>
        <v/>
      </c>
      <c r="C80" s="69" t="str">
        <f aca="false">IF('4 Echéancier contractuel'!C80&lt;&gt;"",'4 Echéancier contractuel'!C80,"")</f>
        <v/>
      </c>
      <c r="D80" s="69" t="str">
        <f aca="false">IF('4 Echéancier contractuel'!D80&lt;&gt;"",'4 Echéancier contractuel'!D80,"")</f>
        <v/>
      </c>
      <c r="E80" s="69" t="str">
        <f aca="false">IF('4 Echéancier contractuel'!E80&lt;&gt;"",'4 Echéancier contractuel'!E80,"")</f>
        <v/>
      </c>
      <c r="F80" s="69" t="str">
        <f aca="false">IF('4 Echéancier contractuel'!F80&lt;&gt;"",'4 Echéancier contractuel'!F80,"")</f>
        <v/>
      </c>
      <c r="G80" s="69" t="str">
        <f aca="false">IF(AND('4 Echéancier contractuel'!L80="oui",'4 Echéancier contractuel'!J80&lt;&gt;""),"Oui","/")</f>
        <v>/</v>
      </c>
      <c r="H80" s="69" t="n">
        <f aca="false">IF(G80="Oui",1,0)</f>
        <v>0</v>
      </c>
      <c r="I80" s="69" t="str">
        <f aca="false">IF('4 Echéancier contractuel'!J80="","/",'4 Echéancier contractuel'!J80)</f>
        <v>/</v>
      </c>
      <c r="J80" s="69"/>
      <c r="K80" s="135"/>
      <c r="L80" s="69"/>
      <c r="M80" s="135"/>
      <c r="N80" s="144"/>
      <c r="O80" s="69"/>
      <c r="P80" s="144"/>
      <c r="Q80" s="69" t="str">
        <f aca="false">IF(G80="/","/","")</f>
        <v>/</v>
      </c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</row>
    <row r="81" s="86" customFormat="true" ht="17" hidden="false" customHeight="false" outlineLevel="0" collapsed="false">
      <c r="A81" s="69" t="str">
        <f aca="false">IF('4 Echéancier contractuel'!A81&lt;&gt;"",'4 Echéancier contractuel'!A81,"")</f>
        <v/>
      </c>
      <c r="B81" s="69" t="str">
        <f aca="false">IF('4 Echéancier contractuel'!B81&lt;&gt;"",'4 Echéancier contractuel'!B81,"")</f>
        <v/>
      </c>
      <c r="C81" s="69" t="str">
        <f aca="false">IF('4 Echéancier contractuel'!C81&lt;&gt;"",'4 Echéancier contractuel'!C81,"")</f>
        <v/>
      </c>
      <c r="D81" s="69" t="str">
        <f aca="false">IF('4 Echéancier contractuel'!D81&lt;&gt;"",'4 Echéancier contractuel'!D81,"")</f>
        <v/>
      </c>
      <c r="E81" s="69" t="str">
        <f aca="false">IF('4 Echéancier contractuel'!E81&lt;&gt;"",'4 Echéancier contractuel'!E81,"")</f>
        <v/>
      </c>
      <c r="F81" s="69" t="str">
        <f aca="false">IF('4 Echéancier contractuel'!F81&lt;&gt;"",'4 Echéancier contractuel'!F81,"")</f>
        <v/>
      </c>
      <c r="G81" s="69" t="str">
        <f aca="false">IF(AND('4 Echéancier contractuel'!L81="oui",'4 Echéancier contractuel'!J81&lt;&gt;""),"Oui","/")</f>
        <v>/</v>
      </c>
      <c r="H81" s="69" t="n">
        <f aca="false">IF(G81="Oui",1,0)</f>
        <v>0</v>
      </c>
      <c r="I81" s="69" t="str">
        <f aca="false">IF('4 Echéancier contractuel'!J81="","/",'4 Echéancier contractuel'!J81)</f>
        <v>/</v>
      </c>
      <c r="J81" s="69"/>
      <c r="K81" s="135"/>
      <c r="L81" s="69"/>
      <c r="M81" s="135"/>
      <c r="N81" s="144"/>
      <c r="O81" s="69"/>
      <c r="P81" s="144"/>
      <c r="Q81" s="69" t="str">
        <f aca="false">IF(G81="/","/","")</f>
        <v>/</v>
      </c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</row>
    <row r="82" s="86" customFormat="true" ht="17" hidden="false" customHeight="false" outlineLevel="0" collapsed="false">
      <c r="A82" s="69" t="str">
        <f aca="false">IF('4 Echéancier contractuel'!A82&lt;&gt;"",'4 Echéancier contractuel'!A82,"")</f>
        <v/>
      </c>
      <c r="B82" s="69" t="str">
        <f aca="false">IF('4 Echéancier contractuel'!B82&lt;&gt;"",'4 Echéancier contractuel'!B82,"")</f>
        <v/>
      </c>
      <c r="C82" s="69" t="str">
        <f aca="false">IF('4 Echéancier contractuel'!C82&lt;&gt;"",'4 Echéancier contractuel'!C82,"")</f>
        <v/>
      </c>
      <c r="D82" s="69" t="str">
        <f aca="false">IF('4 Echéancier contractuel'!D82&lt;&gt;"",'4 Echéancier contractuel'!D82,"")</f>
        <v/>
      </c>
      <c r="E82" s="69" t="str">
        <f aca="false">IF('4 Echéancier contractuel'!E82&lt;&gt;"",'4 Echéancier contractuel'!E82,"")</f>
        <v/>
      </c>
      <c r="F82" s="69" t="str">
        <f aca="false">IF('4 Echéancier contractuel'!F82&lt;&gt;"",'4 Echéancier contractuel'!F82,"")</f>
        <v/>
      </c>
      <c r="G82" s="69" t="str">
        <f aca="false">IF(AND('4 Echéancier contractuel'!L82="oui",'4 Echéancier contractuel'!J82&lt;&gt;""),"Oui","/")</f>
        <v>/</v>
      </c>
      <c r="H82" s="69" t="n">
        <f aca="false">IF(G82="Oui",1,0)</f>
        <v>0</v>
      </c>
      <c r="I82" s="69" t="str">
        <f aca="false">IF('4 Echéancier contractuel'!J82="","/",'4 Echéancier contractuel'!J82)</f>
        <v>/</v>
      </c>
      <c r="J82" s="69"/>
      <c r="K82" s="135"/>
      <c r="L82" s="69"/>
      <c r="M82" s="135"/>
      <c r="N82" s="144"/>
      <c r="O82" s="69"/>
      <c r="P82" s="144"/>
      <c r="Q82" s="69" t="str">
        <f aca="false">IF(G82="/","/","")</f>
        <v>/</v>
      </c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</row>
    <row r="83" s="86" customFormat="true" ht="17" hidden="false" customHeight="false" outlineLevel="0" collapsed="false">
      <c r="A83" s="69" t="str">
        <f aca="false">IF('4 Echéancier contractuel'!A83&lt;&gt;"",'4 Echéancier contractuel'!A83,"")</f>
        <v/>
      </c>
      <c r="B83" s="69" t="str">
        <f aca="false">IF('4 Echéancier contractuel'!B83&lt;&gt;"",'4 Echéancier contractuel'!B83,"")</f>
        <v/>
      </c>
      <c r="C83" s="69" t="str">
        <f aca="false">IF('4 Echéancier contractuel'!C83&lt;&gt;"",'4 Echéancier contractuel'!C83,"")</f>
        <v/>
      </c>
      <c r="D83" s="69" t="str">
        <f aca="false">IF('4 Echéancier contractuel'!D83&lt;&gt;"",'4 Echéancier contractuel'!D83,"")</f>
        <v/>
      </c>
      <c r="E83" s="69" t="str">
        <f aca="false">IF('4 Echéancier contractuel'!E83&lt;&gt;"",'4 Echéancier contractuel'!E83,"")</f>
        <v/>
      </c>
      <c r="F83" s="69" t="str">
        <f aca="false">IF('4 Echéancier contractuel'!F83&lt;&gt;"",'4 Echéancier contractuel'!F83,"")</f>
        <v/>
      </c>
      <c r="G83" s="69" t="str">
        <f aca="false">IF(AND('4 Echéancier contractuel'!L83="oui",'4 Echéancier contractuel'!J83&lt;&gt;""),"Oui","/")</f>
        <v>/</v>
      </c>
      <c r="H83" s="69" t="n">
        <f aca="false">IF(G83="Oui",1,0)</f>
        <v>0</v>
      </c>
      <c r="I83" s="69" t="str">
        <f aca="false">IF('4 Echéancier contractuel'!J83="","/",'4 Echéancier contractuel'!J83)</f>
        <v>/</v>
      </c>
      <c r="J83" s="69"/>
      <c r="K83" s="135"/>
      <c r="L83" s="69"/>
      <c r="M83" s="135"/>
      <c r="N83" s="144"/>
      <c r="O83" s="69"/>
      <c r="P83" s="144"/>
      <c r="Q83" s="69" t="str">
        <f aca="false">IF(G83="/","/","")</f>
        <v>/</v>
      </c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" hidden="false" customHeight="false" outlineLevel="0" collapsed="false">
      <c r="D183" s="45"/>
      <c r="E183" s="45"/>
      <c r="F183" s="45"/>
      <c r="G183" s="45"/>
      <c r="H183" s="147"/>
      <c r="K183" s="148"/>
      <c r="M183" s="148"/>
    </row>
    <row r="184" customFormat="false" ht="17" hidden="false" customHeight="false" outlineLevel="0" collapsed="false">
      <c r="D184" s="45"/>
      <c r="E184" s="45"/>
      <c r="F184" s="45"/>
      <c r="G184" s="45"/>
      <c r="H184" s="147"/>
      <c r="K184" s="148"/>
      <c r="M184" s="148"/>
    </row>
    <row r="185" customFormat="false" ht="17" hidden="false" customHeight="false" outlineLevel="0" collapsed="false">
      <c r="D185" s="45"/>
      <c r="E185" s="45"/>
      <c r="F185" s="45"/>
      <c r="G185" s="45"/>
      <c r="H185" s="147"/>
      <c r="K185" s="148"/>
      <c r="M185" s="148"/>
    </row>
    <row r="186" customFormat="false" ht="17" hidden="false" customHeight="false" outlineLevel="0" collapsed="false">
      <c r="D186" s="45"/>
      <c r="E186" s="45"/>
      <c r="F186" s="45"/>
      <c r="G186" s="45"/>
      <c r="H186" s="147"/>
      <c r="K186" s="148"/>
      <c r="M186" s="148"/>
    </row>
    <row r="187" customFormat="false" ht="17" hidden="false" customHeight="false" outlineLevel="0" collapsed="false">
      <c r="D187" s="45"/>
      <c r="E187" s="45"/>
      <c r="F187" s="45"/>
      <c r="G187" s="45"/>
      <c r="H187" s="147"/>
      <c r="K187" s="148"/>
      <c r="M187" s="148"/>
    </row>
    <row r="188" customFormat="false" ht="17" hidden="false" customHeight="false" outlineLevel="0" collapsed="false">
      <c r="D188" s="45"/>
      <c r="E188" s="45"/>
      <c r="F188" s="45"/>
      <c r="G188" s="45"/>
      <c r="H188" s="147"/>
      <c r="K188" s="148"/>
      <c r="M188" s="148"/>
    </row>
    <row r="189" customFormat="false" ht="17" hidden="false" customHeight="false" outlineLevel="0" collapsed="false">
      <c r="D189" s="45"/>
      <c r="E189" s="45"/>
      <c r="F189" s="45"/>
      <c r="G189" s="45"/>
      <c r="H189" s="147"/>
      <c r="K189" s="148"/>
      <c r="M189" s="148"/>
    </row>
    <row r="190" customFormat="false" ht="17" hidden="false" customHeight="false" outlineLevel="0" collapsed="false">
      <c r="D190" s="45"/>
      <c r="E190" s="45"/>
      <c r="F190" s="45"/>
      <c r="G190" s="45"/>
      <c r="H190" s="147"/>
      <c r="K190" s="148"/>
      <c r="M190" s="148"/>
    </row>
    <row r="191" customFormat="false" ht="17" hidden="false" customHeight="false" outlineLevel="0" collapsed="false">
      <c r="D191" s="45"/>
      <c r="E191" s="45"/>
      <c r="F191" s="45"/>
      <c r="G191" s="45"/>
      <c r="H191" s="147"/>
      <c r="K191" s="148"/>
      <c r="M191" s="148"/>
    </row>
    <row r="192" customFormat="false" ht="17" hidden="false" customHeight="false" outlineLevel="0" collapsed="false">
      <c r="D192" s="45"/>
      <c r="E192" s="45"/>
      <c r="F192" s="45"/>
      <c r="G192" s="45"/>
      <c r="H192" s="147"/>
      <c r="K192" s="148"/>
      <c r="M192" s="148"/>
    </row>
    <row r="193" customFormat="false" ht="17" hidden="false" customHeight="false" outlineLevel="0" collapsed="false">
      <c r="D193" s="45"/>
      <c r="E193" s="45"/>
      <c r="F193" s="45"/>
      <c r="G193" s="45"/>
      <c r="H193" s="147"/>
      <c r="K193" s="148"/>
      <c r="M193" s="148"/>
    </row>
    <row r="194" customFormat="false" ht="17" hidden="false" customHeight="false" outlineLevel="0" collapsed="false">
      <c r="D194" s="45"/>
      <c r="E194" s="45"/>
      <c r="F194" s="45"/>
      <c r="G194" s="45"/>
      <c r="H194" s="147"/>
      <c r="K194" s="148"/>
      <c r="M194" s="148"/>
    </row>
    <row r="195" customFormat="false" ht="17" hidden="false" customHeight="false" outlineLevel="0" collapsed="false">
      <c r="D195" s="45"/>
      <c r="E195" s="45"/>
      <c r="F195" s="45"/>
      <c r="G195" s="45"/>
      <c r="H195" s="147"/>
      <c r="K195" s="148"/>
      <c r="M195" s="148"/>
    </row>
    <row r="196" customFormat="false" ht="17" hidden="false" customHeight="false" outlineLevel="0" collapsed="false">
      <c r="D196" s="45"/>
      <c r="E196" s="45"/>
      <c r="F196" s="45"/>
      <c r="G196" s="45"/>
      <c r="H196" s="147"/>
      <c r="K196" s="148"/>
      <c r="M196" s="148"/>
    </row>
    <row r="197" customFormat="false" ht="17" hidden="false" customHeight="false" outlineLevel="0" collapsed="false">
      <c r="D197" s="45"/>
      <c r="E197" s="45"/>
      <c r="F197" s="45"/>
      <c r="G197" s="45"/>
      <c r="H197" s="147"/>
      <c r="K197" s="148"/>
      <c r="M197" s="148"/>
    </row>
    <row r="198" customFormat="false" ht="17" hidden="false" customHeight="false" outlineLevel="0" collapsed="false">
      <c r="D198" s="45"/>
      <c r="E198" s="45"/>
      <c r="F198" s="45"/>
      <c r="G198" s="45"/>
      <c r="H198" s="147"/>
      <c r="K198" s="148"/>
      <c r="M198" s="148"/>
    </row>
    <row r="199" customFormat="false" ht="17" hidden="false" customHeight="false" outlineLevel="0" collapsed="false">
      <c r="D199" s="45"/>
      <c r="E199" s="45"/>
      <c r="F199" s="45"/>
      <c r="G199" s="45"/>
      <c r="H199" s="147"/>
      <c r="K199" s="148"/>
      <c r="M199" s="148"/>
    </row>
    <row r="200" customFormat="false" ht="17" hidden="false" customHeight="false" outlineLevel="0" collapsed="false">
      <c r="D200" s="45"/>
      <c r="E200" s="45"/>
      <c r="F200" s="45"/>
      <c r="G200" s="45"/>
      <c r="H200" s="147"/>
      <c r="K200" s="148"/>
      <c r="M200" s="148"/>
    </row>
    <row r="201" customFormat="false" ht="17" hidden="false" customHeight="false" outlineLevel="0" collapsed="false">
      <c r="D201" s="45"/>
      <c r="E201" s="45"/>
      <c r="F201" s="45"/>
      <c r="G201" s="45"/>
      <c r="H201" s="147"/>
      <c r="K201" s="148"/>
      <c r="M201" s="148"/>
    </row>
    <row r="202" customFormat="false" ht="17" hidden="false" customHeight="false" outlineLevel="0" collapsed="false">
      <c r="D202" s="45"/>
      <c r="E202" s="45"/>
      <c r="F202" s="45"/>
      <c r="G202" s="45"/>
      <c r="H202" s="147"/>
      <c r="K202" s="148"/>
      <c r="M202" s="148"/>
    </row>
    <row r="203" customFormat="false" ht="17" hidden="false" customHeight="false" outlineLevel="0" collapsed="false">
      <c r="D203" s="45"/>
      <c r="E203" s="45"/>
      <c r="F203" s="45"/>
      <c r="G203" s="45"/>
      <c r="H203" s="147"/>
      <c r="K203" s="148"/>
      <c r="M203" s="148"/>
    </row>
    <row r="204" customFormat="false" ht="17" hidden="false" customHeight="false" outlineLevel="0" collapsed="false">
      <c r="D204" s="45"/>
      <c r="E204" s="45"/>
      <c r="F204" s="45"/>
      <c r="G204" s="45"/>
      <c r="H204" s="147"/>
      <c r="K204" s="148"/>
      <c r="M204" s="148"/>
    </row>
    <row r="205" customFormat="false" ht="17" hidden="false" customHeight="false" outlineLevel="0" collapsed="false">
      <c r="D205" s="45"/>
      <c r="E205" s="45"/>
      <c r="F205" s="45"/>
      <c r="G205" s="45"/>
      <c r="H205" s="147"/>
      <c r="K205" s="148"/>
      <c r="M205" s="148"/>
    </row>
    <row r="206" customFormat="false" ht="17" hidden="false" customHeight="false" outlineLevel="0" collapsed="false">
      <c r="D206" s="45"/>
      <c r="E206" s="45"/>
      <c r="F206" s="45"/>
      <c r="G206" s="45"/>
      <c r="H206" s="147"/>
      <c r="K206" s="148"/>
      <c r="M206" s="148"/>
    </row>
    <row r="207" customFormat="false" ht="17" hidden="false" customHeight="false" outlineLevel="0" collapsed="false">
      <c r="D207" s="45"/>
      <c r="E207" s="45"/>
      <c r="F207" s="45"/>
      <c r="G207" s="45"/>
      <c r="H207" s="147"/>
      <c r="K207" s="148"/>
      <c r="M207" s="148"/>
    </row>
    <row r="208" customFormat="false" ht="17" hidden="false" customHeight="false" outlineLevel="0" collapsed="false">
      <c r="D208" s="45"/>
      <c r="E208" s="45"/>
      <c r="F208" s="45"/>
      <c r="G208" s="45"/>
      <c r="H208" s="147"/>
      <c r="K208" s="148"/>
      <c r="M208" s="148"/>
    </row>
    <row r="209" customFormat="false" ht="17" hidden="false" customHeight="false" outlineLevel="0" collapsed="false">
      <c r="D209" s="45"/>
      <c r="E209" s="45"/>
      <c r="F209" s="45"/>
      <c r="G209" s="45"/>
      <c r="H209" s="147"/>
      <c r="K209" s="148"/>
      <c r="M209" s="148"/>
    </row>
    <row r="210" customFormat="false" ht="17" hidden="false" customHeight="false" outlineLevel="0" collapsed="false">
      <c r="D210" s="45"/>
      <c r="E210" s="45"/>
      <c r="F210" s="45"/>
      <c r="G210" s="45"/>
      <c r="H210" s="147"/>
      <c r="K210" s="148"/>
      <c r="M210" s="148"/>
    </row>
    <row r="211" customFormat="false" ht="17" hidden="false" customHeight="false" outlineLevel="0" collapsed="false">
      <c r="D211" s="45"/>
      <c r="E211" s="45"/>
      <c r="F211" s="45"/>
      <c r="G211" s="45"/>
      <c r="H211" s="147"/>
      <c r="K211" s="148"/>
      <c r="M211" s="148"/>
    </row>
    <row r="212" customFormat="false" ht="17" hidden="false" customHeight="false" outlineLevel="0" collapsed="false">
      <c r="D212" s="45"/>
      <c r="E212" s="45"/>
      <c r="F212" s="45"/>
      <c r="G212" s="45"/>
      <c r="H212" s="147"/>
      <c r="K212" s="148"/>
      <c r="M212" s="148"/>
    </row>
    <row r="213" customFormat="false" ht="17" hidden="false" customHeight="false" outlineLevel="0" collapsed="false">
      <c r="D213" s="45"/>
      <c r="E213" s="45"/>
      <c r="F213" s="45"/>
      <c r="G213" s="45"/>
      <c r="H213" s="147"/>
      <c r="K213" s="148"/>
      <c r="M213" s="148"/>
    </row>
    <row r="214" customFormat="false" ht="17" hidden="false" customHeight="false" outlineLevel="0" collapsed="false">
      <c r="D214" s="45"/>
      <c r="E214" s="45"/>
      <c r="F214" s="45"/>
      <c r="G214" s="45"/>
      <c r="H214" s="147"/>
      <c r="K214" s="148"/>
      <c r="M214" s="148"/>
    </row>
    <row r="215" customFormat="false" ht="17" hidden="false" customHeight="false" outlineLevel="0" collapsed="false">
      <c r="D215" s="45"/>
      <c r="E215" s="45"/>
      <c r="F215" s="45"/>
      <c r="G215" s="45"/>
      <c r="H215" s="147"/>
      <c r="K215" s="148"/>
      <c r="M215" s="148"/>
    </row>
    <row r="216" customFormat="false" ht="17" hidden="false" customHeight="false" outlineLevel="0" collapsed="false">
      <c r="D216" s="45"/>
      <c r="E216" s="45"/>
      <c r="F216" s="45"/>
      <c r="G216" s="45"/>
      <c r="H216" s="147"/>
      <c r="K216" s="148"/>
      <c r="M216" s="148"/>
    </row>
    <row r="217" customFormat="false" ht="17" hidden="false" customHeight="false" outlineLevel="0" collapsed="false">
      <c r="D217" s="45"/>
      <c r="E217" s="45"/>
      <c r="F217" s="45"/>
      <c r="G217" s="45"/>
      <c r="H217" s="147"/>
      <c r="K217" s="148"/>
      <c r="M217" s="148"/>
    </row>
    <row r="218" customFormat="false" ht="17" hidden="false" customHeight="false" outlineLevel="0" collapsed="false">
      <c r="D218" s="45"/>
      <c r="E218" s="45"/>
      <c r="F218" s="45"/>
      <c r="G218" s="45"/>
      <c r="H218" s="147"/>
      <c r="K218" s="148"/>
      <c r="M218" s="148"/>
    </row>
    <row r="219" customFormat="false" ht="17" hidden="false" customHeight="false" outlineLevel="0" collapsed="false">
      <c r="D219" s="45"/>
      <c r="E219" s="45"/>
      <c r="F219" s="45"/>
      <c r="G219" s="45"/>
      <c r="H219" s="147"/>
      <c r="K219" s="148"/>
      <c r="M219" s="148"/>
    </row>
    <row r="220" customFormat="false" ht="17" hidden="false" customHeight="false" outlineLevel="0" collapsed="false">
      <c r="D220" s="45"/>
      <c r="E220" s="45"/>
      <c r="F220" s="45"/>
      <c r="G220" s="45"/>
      <c r="H220" s="147"/>
      <c r="K220" s="148"/>
      <c r="M220" s="148"/>
    </row>
    <row r="221" customFormat="false" ht="17" hidden="false" customHeight="false" outlineLevel="0" collapsed="false">
      <c r="D221" s="45"/>
      <c r="E221" s="45"/>
      <c r="F221" s="45"/>
      <c r="G221" s="45"/>
      <c r="H221" s="147"/>
      <c r="K221" s="148"/>
      <c r="M221" s="148"/>
    </row>
    <row r="222" customFormat="false" ht="17" hidden="false" customHeight="false" outlineLevel="0" collapsed="false">
      <c r="D222" s="45"/>
      <c r="E222" s="45"/>
      <c r="F222" s="45"/>
      <c r="G222" s="45"/>
      <c r="H222" s="147"/>
      <c r="K222" s="148"/>
      <c r="M222" s="148"/>
    </row>
    <row r="223" customFormat="false" ht="17" hidden="false" customHeight="false" outlineLevel="0" collapsed="false">
      <c r="D223" s="45"/>
      <c r="E223" s="45"/>
      <c r="F223" s="45"/>
      <c r="G223" s="45"/>
      <c r="H223" s="147"/>
      <c r="K223" s="148"/>
      <c r="M223" s="148"/>
    </row>
    <row r="224" customFormat="false" ht="17" hidden="false" customHeight="false" outlineLevel="0" collapsed="false">
      <c r="D224" s="45"/>
      <c r="E224" s="45"/>
      <c r="F224" s="45"/>
      <c r="G224" s="45"/>
      <c r="H224" s="147"/>
      <c r="K224" s="148"/>
      <c r="M224" s="148"/>
    </row>
    <row r="225" customFormat="false" ht="17" hidden="false" customHeight="false" outlineLevel="0" collapsed="false">
      <c r="D225" s="45"/>
      <c r="E225" s="45"/>
      <c r="F225" s="45"/>
      <c r="G225" s="45"/>
      <c r="H225" s="147"/>
      <c r="K225" s="148"/>
      <c r="M225" s="148"/>
    </row>
    <row r="226" customFormat="false" ht="17" hidden="false" customHeight="false" outlineLevel="0" collapsed="false">
      <c r="D226" s="45"/>
      <c r="E226" s="45"/>
      <c r="F226" s="45"/>
      <c r="G226" s="45"/>
      <c r="H226" s="147"/>
      <c r="K226" s="148"/>
      <c r="M226" s="148"/>
    </row>
    <row r="227" customFormat="false" ht="17" hidden="false" customHeight="false" outlineLevel="0" collapsed="false">
      <c r="D227" s="45"/>
      <c r="E227" s="45"/>
      <c r="F227" s="45"/>
      <c r="G227" s="45"/>
      <c r="H227" s="147"/>
      <c r="K227" s="148"/>
      <c r="M227" s="148"/>
    </row>
    <row r="228" customFormat="false" ht="17" hidden="false" customHeight="false" outlineLevel="0" collapsed="false">
      <c r="D228" s="45"/>
      <c r="E228" s="45"/>
      <c r="F228" s="45"/>
      <c r="G228" s="45"/>
      <c r="H228" s="147"/>
      <c r="K228" s="148"/>
      <c r="M228" s="148"/>
    </row>
    <row r="229" customFormat="false" ht="17" hidden="false" customHeight="false" outlineLevel="0" collapsed="false">
      <c r="D229" s="45"/>
      <c r="E229" s="45"/>
      <c r="F229" s="45"/>
      <c r="G229" s="45"/>
      <c r="H229" s="147"/>
      <c r="K229" s="148"/>
      <c r="M229" s="148"/>
    </row>
    <row r="230" customFormat="false" ht="17" hidden="false" customHeight="false" outlineLevel="0" collapsed="false">
      <c r="D230" s="45"/>
      <c r="E230" s="45"/>
      <c r="F230" s="45"/>
      <c r="G230" s="45"/>
      <c r="H230" s="147"/>
      <c r="K230" s="148"/>
      <c r="M230" s="148"/>
    </row>
    <row r="231" customFormat="false" ht="17" hidden="false" customHeight="false" outlineLevel="0" collapsed="false">
      <c r="D231" s="45"/>
      <c r="E231" s="45"/>
      <c r="F231" s="45"/>
      <c r="G231" s="45"/>
      <c r="H231" s="147"/>
      <c r="K231" s="148"/>
      <c r="M231" s="148"/>
    </row>
    <row r="232" customFormat="false" ht="17" hidden="false" customHeight="false" outlineLevel="0" collapsed="false">
      <c r="D232" s="45"/>
      <c r="E232" s="45"/>
      <c r="F232" s="45"/>
      <c r="G232" s="45"/>
      <c r="H232" s="147"/>
      <c r="K232" s="148"/>
      <c r="M232" s="148"/>
    </row>
    <row r="233" customFormat="false" ht="17" hidden="false" customHeight="false" outlineLevel="0" collapsed="false">
      <c r="D233" s="45"/>
      <c r="E233" s="45"/>
      <c r="F233" s="45"/>
      <c r="G233" s="45"/>
      <c r="H233" s="147"/>
      <c r="K233" s="148"/>
      <c r="M233" s="148"/>
    </row>
    <row r="234" customFormat="false" ht="17" hidden="false" customHeight="false" outlineLevel="0" collapsed="false">
      <c r="D234" s="45"/>
      <c r="E234" s="45"/>
      <c r="F234" s="45"/>
      <c r="G234" s="45"/>
      <c r="H234" s="147"/>
      <c r="K234" s="148"/>
      <c r="M234" s="148"/>
    </row>
    <row r="235" customFormat="false" ht="17" hidden="false" customHeight="false" outlineLevel="0" collapsed="false">
      <c r="D235" s="45"/>
      <c r="E235" s="45"/>
      <c r="F235" s="45"/>
      <c r="G235" s="45"/>
      <c r="H235" s="147"/>
      <c r="K235" s="148"/>
      <c r="M235" s="148"/>
    </row>
    <row r="236" customFormat="false" ht="17" hidden="false" customHeight="false" outlineLevel="0" collapsed="false">
      <c r="D236" s="45"/>
      <c r="E236" s="45"/>
      <c r="F236" s="45"/>
      <c r="G236" s="45"/>
      <c r="H236" s="147"/>
      <c r="K236" s="148"/>
      <c r="M236" s="148"/>
    </row>
    <row r="237" customFormat="false" ht="17" hidden="false" customHeight="false" outlineLevel="0" collapsed="false">
      <c r="D237" s="45"/>
      <c r="E237" s="45"/>
      <c r="F237" s="45"/>
      <c r="G237" s="45"/>
      <c r="H237" s="147"/>
      <c r="K237" s="148"/>
      <c r="M237" s="148"/>
    </row>
    <row r="238" customFormat="false" ht="17" hidden="false" customHeight="false" outlineLevel="0" collapsed="false">
      <c r="D238" s="45"/>
      <c r="E238" s="45"/>
      <c r="F238" s="45"/>
      <c r="G238" s="45"/>
      <c r="H238" s="147"/>
      <c r="K238" s="148"/>
      <c r="M238" s="148"/>
    </row>
    <row r="239" customFormat="false" ht="17" hidden="false" customHeight="false" outlineLevel="0" collapsed="false">
      <c r="D239" s="45"/>
      <c r="E239" s="45"/>
      <c r="F239" s="45"/>
      <c r="G239" s="45"/>
      <c r="H239" s="147"/>
      <c r="K239" s="148"/>
      <c r="M239" s="148"/>
    </row>
    <row r="240" customFormat="false" ht="17" hidden="false" customHeight="false" outlineLevel="0" collapsed="false">
      <c r="D240" s="45"/>
      <c r="E240" s="45"/>
      <c r="F240" s="45"/>
      <c r="G240" s="45"/>
      <c r="H240" s="147"/>
      <c r="K240" s="148"/>
      <c r="M240" s="148"/>
    </row>
    <row r="241" customFormat="false" ht="17" hidden="false" customHeight="false" outlineLevel="0" collapsed="false">
      <c r="D241" s="45"/>
      <c r="E241" s="45"/>
      <c r="F241" s="45"/>
      <c r="G241" s="45"/>
      <c r="H241" s="147"/>
      <c r="K241" s="148"/>
      <c r="M241" s="148"/>
    </row>
    <row r="242" customFormat="false" ht="17" hidden="false" customHeight="false" outlineLevel="0" collapsed="false">
      <c r="D242" s="45"/>
      <c r="E242" s="45"/>
      <c r="F242" s="45"/>
      <c r="G242" s="45"/>
      <c r="H242" s="147"/>
      <c r="K242" s="148"/>
      <c r="M242" s="148"/>
    </row>
    <row r="243" customFormat="false" ht="17" hidden="false" customHeight="false" outlineLevel="0" collapsed="false">
      <c r="D243" s="45"/>
      <c r="E243" s="45"/>
      <c r="F243" s="45"/>
      <c r="G243" s="45"/>
      <c r="H243" s="147"/>
      <c r="K243" s="148"/>
      <c r="M243" s="148"/>
    </row>
    <row r="244" customFormat="false" ht="17" hidden="false" customHeight="false" outlineLevel="0" collapsed="false">
      <c r="D244" s="45"/>
      <c r="E244" s="45"/>
      <c r="F244" s="45"/>
      <c r="G244" s="45"/>
      <c r="H244" s="147"/>
      <c r="K244" s="148"/>
      <c r="M244" s="148"/>
    </row>
    <row r="245" customFormat="false" ht="17" hidden="false" customHeight="false" outlineLevel="0" collapsed="false">
      <c r="D245" s="45"/>
      <c r="E245" s="45"/>
      <c r="F245" s="45"/>
      <c r="G245" s="45"/>
      <c r="H245" s="147"/>
      <c r="K245" s="148"/>
      <c r="M245" s="148"/>
    </row>
    <row r="246" customFormat="false" ht="17" hidden="false" customHeight="false" outlineLevel="0" collapsed="false">
      <c r="D246" s="45"/>
      <c r="E246" s="45"/>
      <c r="F246" s="45"/>
      <c r="G246" s="45"/>
      <c r="H246" s="147"/>
      <c r="K246" s="148"/>
      <c r="M246" s="148"/>
    </row>
    <row r="247" customFormat="false" ht="17" hidden="false" customHeight="false" outlineLevel="0" collapsed="false">
      <c r="D247" s="45"/>
      <c r="E247" s="45"/>
      <c r="F247" s="45"/>
      <c r="G247" s="45"/>
      <c r="H247" s="147"/>
      <c r="K247" s="148"/>
      <c r="M247" s="148"/>
    </row>
    <row r="248" customFormat="false" ht="17" hidden="false" customHeight="false" outlineLevel="0" collapsed="false">
      <c r="D248" s="45"/>
      <c r="E248" s="45"/>
      <c r="F248" s="45"/>
      <c r="G248" s="45"/>
      <c r="H248" s="147"/>
      <c r="K248" s="148"/>
      <c r="M248" s="148"/>
    </row>
    <row r="249" customFormat="false" ht="17" hidden="false" customHeight="false" outlineLevel="0" collapsed="false">
      <c r="D249" s="45"/>
      <c r="E249" s="45"/>
      <c r="F249" s="45"/>
      <c r="G249" s="45"/>
      <c r="H249" s="147"/>
      <c r="K249" s="148"/>
      <c r="M249" s="148"/>
    </row>
    <row r="250" customFormat="false" ht="17" hidden="false" customHeight="false" outlineLevel="0" collapsed="false">
      <c r="D250" s="45"/>
      <c r="E250" s="45"/>
      <c r="F250" s="45"/>
      <c r="G250" s="45"/>
      <c r="H250" s="147"/>
      <c r="K250" s="148"/>
      <c r="M250" s="148"/>
    </row>
    <row r="251" customFormat="false" ht="17" hidden="false" customHeight="false" outlineLevel="0" collapsed="false">
      <c r="D251" s="45"/>
      <c r="E251" s="45"/>
      <c r="F251" s="45"/>
      <c r="G251" s="45"/>
      <c r="H251" s="147"/>
      <c r="K251" s="148"/>
      <c r="M251" s="148"/>
    </row>
    <row r="252" customFormat="false" ht="17" hidden="false" customHeight="false" outlineLevel="0" collapsed="false">
      <c r="D252" s="45"/>
      <c r="E252" s="45"/>
      <c r="F252" s="45"/>
      <c r="G252" s="45"/>
      <c r="H252" s="147"/>
      <c r="K252" s="148"/>
      <c r="M252" s="148"/>
    </row>
    <row r="253" customFormat="false" ht="17" hidden="false" customHeight="false" outlineLevel="0" collapsed="false">
      <c r="D253" s="45"/>
      <c r="E253" s="45"/>
      <c r="F253" s="45"/>
      <c r="G253" s="45"/>
      <c r="H253" s="147"/>
      <c r="K253" s="148"/>
      <c r="M253" s="148"/>
    </row>
    <row r="254" customFormat="false" ht="17" hidden="false" customHeight="false" outlineLevel="0" collapsed="false">
      <c r="D254" s="45"/>
      <c r="E254" s="45"/>
      <c r="F254" s="45"/>
      <c r="G254" s="45"/>
      <c r="H254" s="147"/>
      <c r="K254" s="148"/>
      <c r="M254" s="148"/>
    </row>
    <row r="255" customFormat="false" ht="17" hidden="false" customHeight="false" outlineLevel="0" collapsed="false">
      <c r="D255" s="45"/>
      <c r="E255" s="45"/>
      <c r="F255" s="45"/>
      <c r="G255" s="45"/>
      <c r="H255" s="147"/>
      <c r="K255" s="148"/>
      <c r="M255" s="148"/>
    </row>
    <row r="256" customFormat="false" ht="17" hidden="false" customHeight="false" outlineLevel="0" collapsed="false">
      <c r="D256" s="45"/>
      <c r="E256" s="45"/>
      <c r="F256" s="45"/>
      <c r="G256" s="45"/>
      <c r="H256" s="147"/>
      <c r="K256" s="148"/>
      <c r="M256" s="148"/>
    </row>
    <row r="257" customFormat="false" ht="17" hidden="false" customHeight="false" outlineLevel="0" collapsed="false">
      <c r="D257" s="45"/>
      <c r="E257" s="45"/>
      <c r="F257" s="45"/>
      <c r="G257" s="45"/>
      <c r="H257" s="147"/>
      <c r="K257" s="148"/>
      <c r="M257" s="148"/>
    </row>
    <row r="258" customFormat="false" ht="17" hidden="false" customHeight="false" outlineLevel="0" collapsed="false">
      <c r="D258" s="45"/>
      <c r="E258" s="45"/>
      <c r="F258" s="45"/>
      <c r="G258" s="45"/>
      <c r="H258" s="147"/>
      <c r="K258" s="148"/>
      <c r="M258" s="148"/>
    </row>
    <row r="259" customFormat="false" ht="17" hidden="false" customHeight="false" outlineLevel="0" collapsed="false">
      <c r="D259" s="45"/>
      <c r="E259" s="45"/>
      <c r="F259" s="45"/>
      <c r="G259" s="45"/>
      <c r="H259" s="147"/>
      <c r="K259" s="148"/>
      <c r="M259" s="148"/>
    </row>
    <row r="260" customFormat="false" ht="17" hidden="false" customHeight="false" outlineLevel="0" collapsed="false">
      <c r="D260" s="45"/>
      <c r="E260" s="45"/>
      <c r="F260" s="45"/>
      <c r="G260" s="45"/>
      <c r="H260" s="147"/>
      <c r="K260" s="148"/>
      <c r="M260" s="148"/>
    </row>
    <row r="261" customFormat="false" ht="17" hidden="false" customHeight="false" outlineLevel="0" collapsed="false">
      <c r="D261" s="45"/>
      <c r="E261" s="45"/>
      <c r="F261" s="45"/>
      <c r="G261" s="45"/>
      <c r="H261" s="147"/>
      <c r="K261" s="148"/>
      <c r="M261" s="148"/>
    </row>
    <row r="262" customFormat="false" ht="17" hidden="false" customHeight="false" outlineLevel="0" collapsed="false">
      <c r="D262" s="45"/>
      <c r="E262" s="45"/>
      <c r="F262" s="45"/>
      <c r="G262" s="45"/>
      <c r="H262" s="147"/>
      <c r="K262" s="148"/>
      <c r="M262" s="148"/>
    </row>
    <row r="263" customFormat="false" ht="17" hidden="false" customHeight="false" outlineLevel="0" collapsed="false">
      <c r="D263" s="45"/>
      <c r="E263" s="45"/>
      <c r="F263" s="45"/>
      <c r="G263" s="45"/>
      <c r="H263" s="147"/>
      <c r="K263" s="148"/>
      <c r="M263" s="148"/>
    </row>
    <row r="264" customFormat="false" ht="17" hidden="false" customHeight="false" outlineLevel="0" collapsed="false">
      <c r="D264" s="45"/>
      <c r="E264" s="45"/>
      <c r="F264" s="45"/>
      <c r="G264" s="45"/>
      <c r="H264" s="147"/>
      <c r="K264" s="148"/>
      <c r="M264" s="148"/>
    </row>
    <row r="265" customFormat="false" ht="17" hidden="false" customHeight="false" outlineLevel="0" collapsed="false">
      <c r="D265" s="45"/>
      <c r="E265" s="45"/>
      <c r="F265" s="45"/>
      <c r="G265" s="45"/>
      <c r="H265" s="147"/>
      <c r="K265" s="148"/>
      <c r="M265" s="148"/>
    </row>
    <row r="266" customFormat="false" ht="17" hidden="false" customHeight="false" outlineLevel="0" collapsed="false">
      <c r="D266" s="45"/>
      <c r="E266" s="45"/>
      <c r="F266" s="45"/>
      <c r="G266" s="45"/>
      <c r="H266" s="147"/>
      <c r="K266" s="148"/>
      <c r="M266" s="148"/>
    </row>
    <row r="267" customFormat="false" ht="17" hidden="false" customHeight="false" outlineLevel="0" collapsed="false">
      <c r="D267" s="45"/>
      <c r="E267" s="45"/>
      <c r="F267" s="45"/>
      <c r="G267" s="45"/>
      <c r="H267" s="147"/>
      <c r="K267" s="148"/>
      <c r="M267" s="148"/>
    </row>
    <row r="268" customFormat="false" ht="17" hidden="false" customHeight="false" outlineLevel="0" collapsed="false">
      <c r="D268" s="45"/>
      <c r="E268" s="45"/>
      <c r="F268" s="45"/>
      <c r="G268" s="45"/>
      <c r="H268" s="147"/>
      <c r="K268" s="148"/>
      <c r="M268" s="148"/>
    </row>
    <row r="269" customFormat="false" ht="17" hidden="false" customHeight="false" outlineLevel="0" collapsed="false">
      <c r="D269" s="45"/>
      <c r="E269" s="45"/>
      <c r="F269" s="45"/>
      <c r="G269" s="45"/>
      <c r="H269" s="147"/>
      <c r="K269" s="148"/>
      <c r="M269" s="148"/>
    </row>
    <row r="270" customFormat="false" ht="17" hidden="false" customHeight="false" outlineLevel="0" collapsed="false">
      <c r="D270" s="45"/>
      <c r="E270" s="45"/>
      <c r="F270" s="45"/>
      <c r="G270" s="45"/>
      <c r="H270" s="147"/>
      <c r="K270" s="148"/>
      <c r="M270" s="148"/>
    </row>
    <row r="271" customFormat="false" ht="17" hidden="false" customHeight="false" outlineLevel="0" collapsed="false">
      <c r="D271" s="45"/>
      <c r="E271" s="45"/>
      <c r="F271" s="45"/>
      <c r="G271" s="45"/>
      <c r="H271" s="147"/>
      <c r="K271" s="148"/>
      <c r="M271" s="148"/>
    </row>
    <row r="272" customFormat="false" ht="17" hidden="false" customHeight="false" outlineLevel="0" collapsed="false">
      <c r="D272" s="45"/>
      <c r="E272" s="45"/>
      <c r="F272" s="45"/>
      <c r="G272" s="45"/>
      <c r="H272" s="147"/>
      <c r="K272" s="148"/>
      <c r="M272" s="148"/>
    </row>
    <row r="273" customFormat="false" ht="17" hidden="false" customHeight="false" outlineLevel="0" collapsed="false">
      <c r="D273" s="45"/>
      <c r="E273" s="45"/>
      <c r="F273" s="45"/>
      <c r="G273" s="45"/>
      <c r="H273" s="147"/>
      <c r="K273" s="148"/>
      <c r="M273" s="148"/>
    </row>
    <row r="274" customFormat="false" ht="17" hidden="false" customHeight="false" outlineLevel="0" collapsed="false">
      <c r="D274" s="45"/>
      <c r="E274" s="45"/>
      <c r="F274" s="45"/>
      <c r="G274" s="45"/>
      <c r="H274" s="147"/>
      <c r="K274" s="148"/>
      <c r="M274" s="148"/>
    </row>
    <row r="275" customFormat="false" ht="17" hidden="false" customHeight="false" outlineLevel="0" collapsed="false">
      <c r="D275" s="45"/>
      <c r="E275" s="45"/>
      <c r="F275" s="45"/>
      <c r="G275" s="45"/>
      <c r="H275" s="147"/>
      <c r="K275" s="148"/>
      <c r="M275" s="148"/>
    </row>
    <row r="276" customFormat="false" ht="17" hidden="false" customHeight="false" outlineLevel="0" collapsed="false">
      <c r="D276" s="45"/>
      <c r="E276" s="45"/>
      <c r="F276" s="45"/>
      <c r="G276" s="45"/>
      <c r="H276" s="147"/>
      <c r="K276" s="148"/>
      <c r="M276" s="148"/>
    </row>
    <row r="277" customFormat="false" ht="17" hidden="false" customHeight="false" outlineLevel="0" collapsed="false">
      <c r="D277" s="45"/>
      <c r="E277" s="45"/>
      <c r="F277" s="45"/>
      <c r="G277" s="45"/>
      <c r="H277" s="147"/>
      <c r="K277" s="148"/>
      <c r="M277" s="148"/>
    </row>
    <row r="278" customFormat="false" ht="17" hidden="false" customHeight="false" outlineLevel="0" collapsed="false">
      <c r="D278" s="45"/>
      <c r="E278" s="45"/>
      <c r="F278" s="45"/>
      <c r="G278" s="45"/>
      <c r="H278" s="147"/>
      <c r="K278" s="148"/>
      <c r="M278" s="148"/>
    </row>
    <row r="279" customFormat="false" ht="17" hidden="false" customHeight="false" outlineLevel="0" collapsed="false">
      <c r="D279" s="45"/>
      <c r="E279" s="45"/>
      <c r="F279" s="45"/>
      <c r="G279" s="45"/>
      <c r="H279" s="147"/>
      <c r="K279" s="148"/>
      <c r="M279" s="148"/>
    </row>
    <row r="280" customFormat="false" ht="17" hidden="false" customHeight="false" outlineLevel="0" collapsed="false">
      <c r="D280" s="45"/>
      <c r="E280" s="45"/>
      <c r="F280" s="45"/>
      <c r="G280" s="45"/>
      <c r="H280" s="147"/>
      <c r="K280" s="148"/>
      <c r="M280" s="148"/>
    </row>
    <row r="281" customFormat="false" ht="17" hidden="false" customHeight="false" outlineLevel="0" collapsed="false">
      <c r="D281" s="45"/>
      <c r="E281" s="45"/>
      <c r="F281" s="45"/>
      <c r="G281" s="45"/>
      <c r="H281" s="147"/>
      <c r="K281" s="148"/>
      <c r="M281" s="148"/>
    </row>
    <row r="282" customFormat="false" ht="17" hidden="false" customHeight="false" outlineLevel="0" collapsed="false">
      <c r="D282" s="45"/>
      <c r="E282" s="45"/>
      <c r="F282" s="45"/>
      <c r="G282" s="45"/>
      <c r="H282" s="147"/>
      <c r="K282" s="148"/>
      <c r="M282" s="148"/>
    </row>
    <row r="283" customFormat="false" ht="17" hidden="false" customHeight="false" outlineLevel="0" collapsed="false">
      <c r="D283" s="45"/>
      <c r="E283" s="45"/>
      <c r="F283" s="45"/>
      <c r="G283" s="45"/>
      <c r="H283" s="147"/>
      <c r="K283" s="148"/>
      <c r="M283" s="148"/>
    </row>
    <row r="284" customFormat="false" ht="17" hidden="false" customHeight="false" outlineLevel="0" collapsed="false">
      <c r="D284" s="45"/>
      <c r="E284" s="45"/>
      <c r="F284" s="45"/>
      <c r="G284" s="45"/>
      <c r="H284" s="147"/>
      <c r="K284" s="148"/>
      <c r="M284" s="148"/>
    </row>
    <row r="285" customFormat="false" ht="17" hidden="false" customHeight="false" outlineLevel="0" collapsed="false">
      <c r="D285" s="45"/>
      <c r="E285" s="45"/>
      <c r="F285" s="45"/>
      <c r="G285" s="45"/>
      <c r="H285" s="147"/>
      <c r="K285" s="148"/>
      <c r="M285" s="148"/>
    </row>
    <row r="286" customFormat="false" ht="17" hidden="false" customHeight="false" outlineLevel="0" collapsed="false">
      <c r="D286" s="45"/>
      <c r="E286" s="45"/>
      <c r="F286" s="45"/>
      <c r="G286" s="45"/>
      <c r="H286" s="147"/>
      <c r="K286" s="148"/>
      <c r="M286" s="148"/>
    </row>
    <row r="287" customFormat="false" ht="17" hidden="false" customHeight="false" outlineLevel="0" collapsed="false">
      <c r="D287" s="45"/>
      <c r="E287" s="45"/>
      <c r="F287" s="45"/>
      <c r="G287" s="45"/>
      <c r="H287" s="147"/>
      <c r="K287" s="148"/>
      <c r="M287" s="148"/>
    </row>
    <row r="288" customFormat="false" ht="17" hidden="false" customHeight="false" outlineLevel="0" collapsed="false">
      <c r="D288" s="45"/>
      <c r="E288" s="45"/>
      <c r="F288" s="45"/>
      <c r="G288" s="45"/>
      <c r="H288" s="147"/>
      <c r="K288" s="148"/>
      <c r="M288" s="148"/>
    </row>
    <row r="289" customFormat="false" ht="17" hidden="false" customHeight="false" outlineLevel="0" collapsed="false">
      <c r="D289" s="45"/>
      <c r="E289" s="45"/>
      <c r="F289" s="45"/>
      <c r="G289" s="45"/>
      <c r="H289" s="147"/>
      <c r="K289" s="148"/>
      <c r="M289" s="148"/>
    </row>
    <row r="290" customFormat="false" ht="17" hidden="false" customHeight="false" outlineLevel="0" collapsed="false">
      <c r="D290" s="45"/>
      <c r="E290" s="45"/>
      <c r="F290" s="45"/>
      <c r="G290" s="45"/>
      <c r="H290" s="147"/>
      <c r="K290" s="148"/>
      <c r="M290" s="148"/>
    </row>
    <row r="291" customFormat="false" ht="17" hidden="false" customHeight="false" outlineLevel="0" collapsed="false">
      <c r="D291" s="45"/>
      <c r="E291" s="45"/>
      <c r="F291" s="45"/>
      <c r="G291" s="45"/>
      <c r="H291" s="147"/>
      <c r="K291" s="148"/>
      <c r="M291" s="148"/>
    </row>
    <row r="292" customFormat="false" ht="17" hidden="false" customHeight="false" outlineLevel="0" collapsed="false">
      <c r="D292" s="45"/>
      <c r="E292" s="45"/>
      <c r="F292" s="45"/>
      <c r="G292" s="45"/>
      <c r="H292" s="147"/>
      <c r="K292" s="148"/>
      <c r="M292" s="148"/>
    </row>
    <row r="293" customFormat="false" ht="17" hidden="false" customHeight="false" outlineLevel="0" collapsed="false">
      <c r="D293" s="45"/>
      <c r="E293" s="45"/>
      <c r="F293" s="45"/>
      <c r="G293" s="45"/>
      <c r="H293" s="147"/>
      <c r="M293" s="148"/>
    </row>
    <row r="294" customFormat="false" ht="17" hidden="false" customHeight="false" outlineLevel="0" collapsed="false">
      <c r="D294" s="45"/>
      <c r="E294" s="45"/>
      <c r="F294" s="45"/>
      <c r="G294" s="45"/>
      <c r="H294" s="147"/>
      <c r="M294" s="148"/>
    </row>
    <row r="295" customFormat="false" ht="17" hidden="false" customHeight="false" outlineLevel="0" collapsed="false">
      <c r="D295" s="45"/>
      <c r="E295" s="45"/>
      <c r="F295" s="45"/>
      <c r="G295" s="45"/>
      <c r="H295" s="147"/>
      <c r="M295" s="148"/>
    </row>
    <row r="296" customFormat="false" ht="17" hidden="false" customHeight="false" outlineLevel="0" collapsed="false">
      <c r="D296" s="45"/>
      <c r="E296" s="45"/>
      <c r="F296" s="45"/>
      <c r="G296" s="45"/>
      <c r="H296" s="147"/>
      <c r="M296" s="148"/>
    </row>
    <row r="297" customFormat="false" ht="17" hidden="false" customHeight="false" outlineLevel="0" collapsed="false">
      <c r="D297" s="45"/>
      <c r="E297" s="45"/>
      <c r="F297" s="45"/>
      <c r="G297" s="45"/>
      <c r="H297" s="147"/>
      <c r="M297" s="148"/>
    </row>
    <row r="298" customFormat="false" ht="17" hidden="false" customHeight="false" outlineLevel="0" collapsed="false">
      <c r="D298" s="45"/>
      <c r="E298" s="45"/>
      <c r="F298" s="45"/>
      <c r="G298" s="45"/>
      <c r="H298" s="147"/>
      <c r="M298" s="148"/>
    </row>
    <row r="299" customFormat="false" ht="17" hidden="false" customHeight="false" outlineLevel="0" collapsed="false">
      <c r="D299" s="45"/>
      <c r="E299" s="45"/>
      <c r="F299" s="45"/>
      <c r="G299" s="45"/>
      <c r="H299" s="147"/>
      <c r="M299" s="148"/>
    </row>
    <row r="300" customFormat="false" ht="17" hidden="false" customHeight="false" outlineLevel="0" collapsed="false">
      <c r="D300" s="45"/>
      <c r="E300" s="45"/>
      <c r="F300" s="45"/>
      <c r="G300" s="45"/>
      <c r="H300" s="147"/>
      <c r="M300" s="148"/>
    </row>
    <row r="301" customFormat="false" ht="17" hidden="false" customHeight="false" outlineLevel="0" collapsed="false">
      <c r="D301" s="45"/>
      <c r="E301" s="45"/>
      <c r="F301" s="45"/>
      <c r="G301" s="45"/>
      <c r="H301" s="147"/>
      <c r="M301" s="148"/>
    </row>
    <row r="302" customFormat="false" ht="17" hidden="false" customHeight="false" outlineLevel="0" collapsed="false">
      <c r="D302" s="45"/>
      <c r="E302" s="45"/>
      <c r="F302" s="45"/>
      <c r="G302" s="45"/>
      <c r="H302" s="147"/>
      <c r="M302" s="148"/>
    </row>
    <row r="303" customFormat="false" ht="17" hidden="false" customHeight="false" outlineLevel="0" collapsed="false">
      <c r="D303" s="45"/>
      <c r="E303" s="45"/>
      <c r="F303" s="45"/>
      <c r="G303" s="45"/>
      <c r="H303" s="147"/>
      <c r="M303" s="148"/>
    </row>
    <row r="304" customFormat="false" ht="17" hidden="false" customHeight="false" outlineLevel="0" collapsed="false">
      <c r="D304" s="45"/>
      <c r="E304" s="45"/>
      <c r="F304" s="45"/>
      <c r="G304" s="45"/>
      <c r="H304" s="147"/>
      <c r="M304" s="148"/>
    </row>
    <row r="305" customFormat="false" ht="17" hidden="false" customHeight="false" outlineLevel="0" collapsed="false">
      <c r="D305" s="45"/>
      <c r="E305" s="45"/>
      <c r="F305" s="45"/>
      <c r="G305" s="45"/>
      <c r="H305" s="147"/>
      <c r="M305" s="148"/>
    </row>
    <row r="306" customFormat="false" ht="17" hidden="false" customHeight="false" outlineLevel="0" collapsed="false">
      <c r="D306" s="45"/>
      <c r="E306" s="45"/>
      <c r="F306" s="45"/>
      <c r="G306" s="45"/>
      <c r="H306" s="147"/>
      <c r="M306" s="148"/>
    </row>
    <row r="307" customFormat="false" ht="17" hidden="false" customHeight="false" outlineLevel="0" collapsed="false">
      <c r="D307" s="45"/>
      <c r="E307" s="45"/>
      <c r="F307" s="45"/>
      <c r="G307" s="45"/>
      <c r="H307" s="147"/>
      <c r="M307" s="148"/>
    </row>
    <row r="308" customFormat="false" ht="17" hidden="false" customHeight="false" outlineLevel="0" collapsed="false">
      <c r="D308" s="45"/>
      <c r="E308" s="45"/>
      <c r="F308" s="45"/>
      <c r="G308" s="45"/>
      <c r="H308" s="147"/>
      <c r="M308" s="148"/>
    </row>
    <row r="309" customFormat="false" ht="17" hidden="false" customHeight="false" outlineLevel="0" collapsed="false">
      <c r="D309" s="45"/>
      <c r="E309" s="45"/>
      <c r="F309" s="45"/>
      <c r="G309" s="45"/>
      <c r="H309" s="147"/>
      <c r="M309" s="148"/>
    </row>
    <row r="310" customFormat="false" ht="17" hidden="false" customHeight="false" outlineLevel="0" collapsed="false">
      <c r="D310" s="45"/>
      <c r="E310" s="45"/>
      <c r="F310" s="45"/>
      <c r="G310" s="45"/>
      <c r="H310" s="147"/>
      <c r="M310" s="148"/>
    </row>
    <row r="311" customFormat="false" ht="17" hidden="false" customHeight="false" outlineLevel="0" collapsed="false">
      <c r="D311" s="45"/>
      <c r="E311" s="45"/>
      <c r="F311" s="45"/>
      <c r="G311" s="45"/>
      <c r="H311" s="147"/>
      <c r="M311" s="148"/>
    </row>
    <row r="312" customFormat="false" ht="17" hidden="false" customHeight="false" outlineLevel="0" collapsed="false">
      <c r="D312" s="45"/>
      <c r="E312" s="45"/>
      <c r="F312" s="45"/>
      <c r="G312" s="45"/>
      <c r="H312" s="147"/>
      <c r="M312" s="148"/>
    </row>
    <row r="313" customFormat="false" ht="17" hidden="false" customHeight="false" outlineLevel="0" collapsed="false">
      <c r="D313" s="45"/>
      <c r="E313" s="45"/>
      <c r="F313" s="45"/>
      <c r="G313" s="45"/>
      <c r="H313" s="147"/>
      <c r="M313" s="148"/>
    </row>
    <row r="314" customFormat="false" ht="17" hidden="false" customHeight="false" outlineLevel="0" collapsed="false">
      <c r="D314" s="45"/>
      <c r="E314" s="45"/>
      <c r="F314" s="45"/>
      <c r="G314" s="45"/>
      <c r="H314" s="147"/>
      <c r="M314" s="148"/>
    </row>
    <row r="315" customFormat="false" ht="17" hidden="false" customHeight="false" outlineLevel="0" collapsed="false">
      <c r="D315" s="45"/>
      <c r="E315" s="45"/>
      <c r="F315" s="45"/>
      <c r="G315" s="45"/>
      <c r="H315" s="147"/>
      <c r="M315" s="148"/>
    </row>
    <row r="316" customFormat="false" ht="17" hidden="false" customHeight="false" outlineLevel="0" collapsed="false">
      <c r="D316" s="45"/>
      <c r="E316" s="45"/>
      <c r="F316" s="45"/>
      <c r="G316" s="45"/>
      <c r="H316" s="147"/>
      <c r="M316" s="148"/>
    </row>
    <row r="317" customFormat="false" ht="17" hidden="false" customHeight="false" outlineLevel="0" collapsed="false">
      <c r="D317" s="45"/>
      <c r="E317" s="45"/>
      <c r="F317" s="45"/>
      <c r="G317" s="45"/>
      <c r="H317" s="147"/>
      <c r="M317" s="148"/>
    </row>
    <row r="318" customFormat="false" ht="17" hidden="false" customHeight="false" outlineLevel="0" collapsed="false">
      <c r="D318" s="45"/>
      <c r="E318" s="45"/>
      <c r="F318" s="45"/>
      <c r="G318" s="45"/>
      <c r="H318" s="147"/>
      <c r="M318" s="148"/>
    </row>
    <row r="319" customFormat="false" ht="17" hidden="false" customHeight="false" outlineLevel="0" collapsed="false">
      <c r="D319" s="45"/>
      <c r="E319" s="45"/>
      <c r="F319" s="45"/>
      <c r="G319" s="45"/>
      <c r="H319" s="147"/>
      <c r="M319" s="148"/>
    </row>
    <row r="320" customFormat="false" ht="17" hidden="false" customHeight="false" outlineLevel="0" collapsed="false">
      <c r="D320" s="45"/>
      <c r="E320" s="45"/>
      <c r="F320" s="45"/>
      <c r="G320" s="45"/>
      <c r="H320" s="147"/>
      <c r="M320" s="148"/>
    </row>
    <row r="321" customFormat="false" ht="17" hidden="false" customHeight="false" outlineLevel="0" collapsed="false">
      <c r="D321" s="45"/>
      <c r="E321" s="45"/>
      <c r="F321" s="45"/>
      <c r="G321" s="45"/>
      <c r="H321" s="147"/>
      <c r="M321" s="148"/>
    </row>
    <row r="322" customFormat="false" ht="17" hidden="false" customHeight="false" outlineLevel="0" collapsed="false">
      <c r="D322" s="45"/>
      <c r="E322" s="45"/>
      <c r="F322" s="45"/>
      <c r="G322" s="45"/>
      <c r="H322" s="147"/>
      <c r="M322" s="148"/>
    </row>
    <row r="323" customFormat="false" ht="17" hidden="false" customHeight="false" outlineLevel="0" collapsed="false">
      <c r="D323" s="45"/>
      <c r="E323" s="45"/>
      <c r="F323" s="45"/>
      <c r="G323" s="45"/>
      <c r="H323" s="147"/>
      <c r="M323" s="148"/>
    </row>
    <row r="324" customFormat="false" ht="17" hidden="false" customHeight="false" outlineLevel="0" collapsed="false">
      <c r="D324" s="45"/>
      <c r="E324" s="45"/>
      <c r="F324" s="45"/>
      <c r="G324" s="45"/>
      <c r="H324" s="147"/>
      <c r="M324" s="148"/>
    </row>
    <row r="325" customFormat="false" ht="17" hidden="false" customHeight="false" outlineLevel="0" collapsed="false">
      <c r="D325" s="45"/>
      <c r="E325" s="45"/>
      <c r="F325" s="45"/>
      <c r="G325" s="45"/>
      <c r="H325" s="147"/>
      <c r="M325" s="148"/>
    </row>
    <row r="326" customFormat="false" ht="17" hidden="false" customHeight="false" outlineLevel="0" collapsed="false">
      <c r="D326" s="45"/>
      <c r="E326" s="45"/>
      <c r="F326" s="45"/>
      <c r="G326" s="45"/>
      <c r="H326" s="147"/>
      <c r="M326" s="148"/>
    </row>
    <row r="327" customFormat="false" ht="17" hidden="false" customHeight="false" outlineLevel="0" collapsed="false">
      <c r="D327" s="45"/>
      <c r="E327" s="45"/>
      <c r="F327" s="45"/>
      <c r="G327" s="45"/>
      <c r="H327" s="147"/>
      <c r="M327" s="148"/>
    </row>
    <row r="328" customFormat="false" ht="17" hidden="false" customHeight="false" outlineLevel="0" collapsed="false">
      <c r="D328" s="45"/>
      <c r="E328" s="45"/>
      <c r="F328" s="45"/>
      <c r="G328" s="45"/>
      <c r="H328" s="147"/>
      <c r="M328" s="148"/>
    </row>
    <row r="329" customFormat="false" ht="17" hidden="false" customHeight="false" outlineLevel="0" collapsed="false">
      <c r="D329" s="45"/>
      <c r="E329" s="45"/>
      <c r="F329" s="45"/>
      <c r="G329" s="45"/>
      <c r="H329" s="147"/>
      <c r="M329" s="148"/>
    </row>
    <row r="330" customFormat="false" ht="17" hidden="false" customHeight="false" outlineLevel="0" collapsed="false">
      <c r="D330" s="45"/>
      <c r="E330" s="45"/>
      <c r="F330" s="45"/>
      <c r="G330" s="45"/>
      <c r="H330" s="147"/>
      <c r="M330" s="148"/>
    </row>
    <row r="331" customFormat="false" ht="17" hidden="false" customHeight="false" outlineLevel="0" collapsed="false">
      <c r="D331" s="45"/>
      <c r="E331" s="45"/>
      <c r="F331" s="45"/>
      <c r="G331" s="45"/>
      <c r="H331" s="147"/>
      <c r="M331" s="148"/>
    </row>
    <row r="332" customFormat="false" ht="17" hidden="false" customHeight="false" outlineLevel="0" collapsed="false">
      <c r="D332" s="45"/>
      <c r="E332" s="45"/>
      <c r="F332" s="45"/>
      <c r="G332" s="45"/>
      <c r="H332" s="147"/>
      <c r="M332" s="148"/>
    </row>
    <row r="333" customFormat="false" ht="17" hidden="false" customHeight="false" outlineLevel="0" collapsed="false">
      <c r="D333" s="45"/>
      <c r="E333" s="45"/>
      <c r="F333" s="45"/>
      <c r="G333" s="45"/>
      <c r="H333" s="147"/>
      <c r="M333" s="148"/>
    </row>
    <row r="334" customFormat="false" ht="17" hidden="false" customHeight="false" outlineLevel="0" collapsed="false">
      <c r="D334" s="45"/>
      <c r="E334" s="45"/>
      <c r="F334" s="45"/>
      <c r="G334" s="45"/>
      <c r="H334" s="147"/>
      <c r="M334" s="148"/>
    </row>
    <row r="335" customFormat="false" ht="17" hidden="false" customHeight="false" outlineLevel="0" collapsed="false">
      <c r="D335" s="45"/>
      <c r="E335" s="45"/>
      <c r="F335" s="45"/>
      <c r="G335" s="45"/>
      <c r="H335" s="147"/>
      <c r="M335" s="148"/>
    </row>
    <row r="336" customFormat="false" ht="17" hidden="false" customHeight="false" outlineLevel="0" collapsed="false">
      <c r="D336" s="45"/>
      <c r="E336" s="45"/>
      <c r="F336" s="45"/>
      <c r="G336" s="45"/>
      <c r="H336" s="147"/>
      <c r="M336" s="148"/>
    </row>
    <row r="337" customFormat="false" ht="17" hidden="false" customHeight="false" outlineLevel="0" collapsed="false">
      <c r="D337" s="45"/>
      <c r="E337" s="45"/>
      <c r="F337" s="45"/>
      <c r="G337" s="45"/>
      <c r="H337" s="147"/>
      <c r="M337" s="148"/>
    </row>
    <row r="338" customFormat="false" ht="17" hidden="false" customHeight="false" outlineLevel="0" collapsed="false">
      <c r="D338" s="45"/>
      <c r="E338" s="45"/>
      <c r="F338" s="45"/>
      <c r="G338" s="45"/>
      <c r="H338" s="147"/>
      <c r="M338" s="148"/>
    </row>
    <row r="339" customFormat="false" ht="17" hidden="false" customHeight="false" outlineLevel="0" collapsed="false">
      <c r="D339" s="45"/>
      <c r="E339" s="45"/>
      <c r="F339" s="45"/>
      <c r="G339" s="45"/>
      <c r="H339" s="147"/>
      <c r="M339" s="148"/>
    </row>
    <row r="340" customFormat="false" ht="17" hidden="false" customHeight="false" outlineLevel="0" collapsed="false">
      <c r="D340" s="45"/>
      <c r="E340" s="45"/>
      <c r="F340" s="45"/>
      <c r="G340" s="45"/>
      <c r="H340" s="147"/>
      <c r="M340" s="148"/>
    </row>
    <row r="341" customFormat="false" ht="17" hidden="false" customHeight="false" outlineLevel="0" collapsed="false">
      <c r="D341" s="45"/>
      <c r="E341" s="45"/>
      <c r="F341" s="45"/>
      <c r="G341" s="45"/>
      <c r="H341" s="147"/>
      <c r="M341" s="148"/>
    </row>
    <row r="342" customFormat="false" ht="17" hidden="false" customHeight="false" outlineLevel="0" collapsed="false">
      <c r="D342" s="45"/>
      <c r="E342" s="45"/>
      <c r="F342" s="45"/>
      <c r="G342" s="45"/>
      <c r="H342" s="147"/>
      <c r="M342" s="148"/>
    </row>
    <row r="343" customFormat="false" ht="17" hidden="false" customHeight="false" outlineLevel="0" collapsed="false">
      <c r="D343" s="45"/>
      <c r="E343" s="45"/>
      <c r="F343" s="45"/>
      <c r="G343" s="45"/>
      <c r="H343" s="147"/>
      <c r="M343" s="148"/>
    </row>
    <row r="344" customFormat="false" ht="17" hidden="false" customHeight="false" outlineLevel="0" collapsed="false">
      <c r="D344" s="45"/>
      <c r="E344" s="45"/>
      <c r="F344" s="45"/>
      <c r="G344" s="45"/>
      <c r="H344" s="147"/>
      <c r="M344" s="148"/>
    </row>
    <row r="345" customFormat="false" ht="17" hidden="false" customHeight="false" outlineLevel="0" collapsed="false">
      <c r="D345" s="45"/>
      <c r="E345" s="45"/>
      <c r="F345" s="45"/>
      <c r="G345" s="45"/>
      <c r="H345" s="147"/>
      <c r="M345" s="148"/>
    </row>
    <row r="346" customFormat="false" ht="17" hidden="false" customHeight="false" outlineLevel="0" collapsed="false">
      <c r="D346" s="45"/>
      <c r="E346" s="45"/>
      <c r="F346" s="45"/>
      <c r="G346" s="45"/>
      <c r="H346" s="147"/>
      <c r="M346" s="148"/>
    </row>
    <row r="347" customFormat="false" ht="17" hidden="false" customHeight="false" outlineLevel="0" collapsed="false">
      <c r="D347" s="45"/>
      <c r="E347" s="45"/>
      <c r="F347" s="45"/>
      <c r="G347" s="45"/>
      <c r="H347" s="147"/>
      <c r="M347" s="148"/>
    </row>
    <row r="348" customFormat="false" ht="17" hidden="false" customHeight="false" outlineLevel="0" collapsed="false">
      <c r="D348" s="45"/>
      <c r="E348" s="45"/>
      <c r="F348" s="45"/>
      <c r="G348" s="45"/>
      <c r="H348" s="147"/>
      <c r="M348" s="148"/>
    </row>
    <row r="349" customFormat="false" ht="17" hidden="false" customHeight="false" outlineLevel="0" collapsed="false">
      <c r="D349" s="45"/>
      <c r="E349" s="45"/>
      <c r="F349" s="45"/>
      <c r="G349" s="45"/>
      <c r="H349" s="147"/>
      <c r="M349" s="148"/>
    </row>
    <row r="350" customFormat="false" ht="17" hidden="false" customHeight="false" outlineLevel="0" collapsed="false">
      <c r="D350" s="45"/>
      <c r="E350" s="45"/>
      <c r="F350" s="45"/>
      <c r="G350" s="45"/>
      <c r="H350" s="147"/>
      <c r="M350" s="148"/>
    </row>
    <row r="351" customFormat="false" ht="17" hidden="false" customHeight="false" outlineLevel="0" collapsed="false">
      <c r="D351" s="45"/>
      <c r="E351" s="45"/>
      <c r="F351" s="45"/>
      <c r="G351" s="45"/>
      <c r="H351" s="147"/>
      <c r="M351" s="148"/>
    </row>
    <row r="352" customFormat="false" ht="17" hidden="false" customHeight="false" outlineLevel="0" collapsed="false">
      <c r="D352" s="45"/>
      <c r="E352" s="45"/>
      <c r="F352" s="45"/>
      <c r="G352" s="45"/>
      <c r="H352" s="147"/>
      <c r="M352" s="148"/>
    </row>
    <row r="353" customFormat="false" ht="17" hidden="false" customHeight="false" outlineLevel="0" collapsed="false">
      <c r="D353" s="45"/>
      <c r="E353" s="45"/>
      <c r="F353" s="45"/>
      <c r="G353" s="45"/>
      <c r="H353" s="147"/>
      <c r="M353" s="148"/>
    </row>
    <row r="354" customFormat="false" ht="17" hidden="false" customHeight="false" outlineLevel="0" collapsed="false">
      <c r="D354" s="45"/>
      <c r="E354" s="45"/>
      <c r="F354" s="45"/>
      <c r="G354" s="45"/>
      <c r="H354" s="147"/>
      <c r="M354" s="148"/>
    </row>
    <row r="355" customFormat="false" ht="17" hidden="false" customHeight="false" outlineLevel="0" collapsed="false">
      <c r="D355" s="45"/>
      <c r="E355" s="45"/>
      <c r="F355" s="45"/>
      <c r="G355" s="45"/>
      <c r="H355" s="147"/>
      <c r="M355" s="148"/>
    </row>
    <row r="356" customFormat="false" ht="17" hidden="false" customHeight="false" outlineLevel="0" collapsed="false">
      <c r="D356" s="45"/>
      <c r="E356" s="45"/>
      <c r="F356" s="45"/>
      <c r="G356" s="45"/>
      <c r="H356" s="147"/>
      <c r="M356" s="148"/>
    </row>
    <row r="357" customFormat="false" ht="17" hidden="false" customHeight="false" outlineLevel="0" collapsed="false">
      <c r="D357" s="45"/>
      <c r="E357" s="45"/>
      <c r="F357" s="45"/>
      <c r="G357" s="45"/>
      <c r="H357" s="147"/>
      <c r="M357" s="148"/>
    </row>
    <row r="358" customFormat="false" ht="17" hidden="false" customHeight="false" outlineLevel="0" collapsed="false">
      <c r="D358" s="45"/>
      <c r="E358" s="45"/>
      <c r="F358" s="45"/>
      <c r="G358" s="45"/>
      <c r="H358" s="147"/>
      <c r="M358" s="148"/>
    </row>
    <row r="359" customFormat="false" ht="17" hidden="false" customHeight="false" outlineLevel="0" collapsed="false">
      <c r="D359" s="45"/>
      <c r="E359" s="45"/>
      <c r="F359" s="45"/>
      <c r="G359" s="45"/>
      <c r="H359" s="147"/>
      <c r="M359" s="148"/>
    </row>
    <row r="360" customFormat="false" ht="17" hidden="false" customHeight="false" outlineLevel="0" collapsed="false">
      <c r="D360" s="45"/>
      <c r="E360" s="45"/>
      <c r="F360" s="45"/>
      <c r="G360" s="45"/>
      <c r="H360" s="147"/>
      <c r="M360" s="148"/>
    </row>
    <row r="361" customFormat="false" ht="17" hidden="false" customHeight="false" outlineLevel="0" collapsed="false">
      <c r="D361" s="45"/>
      <c r="E361" s="45"/>
      <c r="F361" s="45"/>
      <c r="G361" s="45"/>
      <c r="H361" s="147"/>
      <c r="M361" s="148"/>
    </row>
    <row r="362" customFormat="false" ht="17" hidden="false" customHeight="false" outlineLevel="0" collapsed="false">
      <c r="D362" s="45"/>
      <c r="E362" s="45"/>
      <c r="F362" s="45"/>
      <c r="G362" s="45"/>
      <c r="H362" s="147"/>
      <c r="M362" s="148"/>
    </row>
    <row r="363" customFormat="false" ht="17" hidden="false" customHeight="false" outlineLevel="0" collapsed="false">
      <c r="D363" s="45"/>
      <c r="E363" s="45"/>
      <c r="F363" s="45"/>
      <c r="G363" s="45"/>
      <c r="H363" s="147"/>
      <c r="M363" s="148"/>
    </row>
    <row r="364" customFormat="false" ht="17" hidden="false" customHeight="false" outlineLevel="0" collapsed="false">
      <c r="D364" s="45"/>
      <c r="E364" s="45"/>
      <c r="F364" s="45"/>
      <c r="G364" s="45"/>
      <c r="H364" s="147"/>
      <c r="M364" s="148"/>
    </row>
    <row r="365" customFormat="false" ht="17" hidden="false" customHeight="false" outlineLevel="0" collapsed="false">
      <c r="D365" s="45"/>
      <c r="E365" s="45"/>
      <c r="F365" s="45"/>
      <c r="G365" s="45"/>
      <c r="H365" s="147"/>
      <c r="M365" s="148"/>
    </row>
    <row r="366" customFormat="false" ht="17" hidden="false" customHeight="false" outlineLevel="0" collapsed="false">
      <c r="D366" s="45"/>
      <c r="E366" s="45"/>
      <c r="F366" s="45"/>
      <c r="G366" s="45"/>
      <c r="H366" s="147"/>
      <c r="M366" s="148"/>
    </row>
    <row r="367" customFormat="false" ht="17" hidden="false" customHeight="false" outlineLevel="0" collapsed="false">
      <c r="D367" s="45"/>
      <c r="E367" s="45"/>
      <c r="F367" s="45"/>
      <c r="G367" s="45"/>
      <c r="H367" s="147"/>
      <c r="M367" s="148"/>
    </row>
    <row r="368" customFormat="false" ht="17" hidden="false" customHeight="false" outlineLevel="0" collapsed="false">
      <c r="D368" s="45"/>
      <c r="E368" s="45"/>
      <c r="F368" s="45"/>
      <c r="G368" s="45"/>
      <c r="H368" s="147"/>
      <c r="M368" s="148"/>
    </row>
    <row r="369" customFormat="false" ht="17" hidden="false" customHeight="false" outlineLevel="0" collapsed="false">
      <c r="D369" s="45"/>
      <c r="E369" s="45"/>
      <c r="F369" s="45"/>
      <c r="G369" s="45"/>
      <c r="H369" s="147"/>
      <c r="M369" s="148"/>
    </row>
    <row r="370" customFormat="false" ht="17" hidden="false" customHeight="false" outlineLevel="0" collapsed="false">
      <c r="D370" s="45"/>
      <c r="E370" s="45"/>
      <c r="F370" s="45"/>
      <c r="G370" s="45"/>
      <c r="H370" s="147"/>
      <c r="M370" s="148"/>
    </row>
    <row r="371" customFormat="false" ht="17" hidden="false" customHeight="false" outlineLevel="0" collapsed="false">
      <c r="D371" s="45"/>
      <c r="E371" s="45"/>
      <c r="F371" s="45"/>
      <c r="G371" s="45"/>
      <c r="H371" s="147"/>
      <c r="M371" s="148"/>
    </row>
    <row r="372" customFormat="false" ht="17" hidden="false" customHeight="false" outlineLevel="0" collapsed="false">
      <c r="D372" s="45"/>
      <c r="E372" s="45"/>
      <c r="F372" s="45"/>
      <c r="G372" s="45"/>
      <c r="H372" s="147"/>
      <c r="M372" s="148"/>
    </row>
    <row r="373" customFormat="false" ht="17" hidden="false" customHeight="false" outlineLevel="0" collapsed="false">
      <c r="D373" s="45"/>
      <c r="E373" s="45"/>
      <c r="F373" s="45"/>
      <c r="G373" s="45"/>
      <c r="H373" s="147"/>
      <c r="M373" s="148"/>
    </row>
    <row r="374" customFormat="false" ht="17" hidden="false" customHeight="false" outlineLevel="0" collapsed="false">
      <c r="D374" s="45"/>
      <c r="E374" s="45"/>
      <c r="F374" s="45"/>
      <c r="G374" s="45"/>
      <c r="H374" s="147"/>
      <c r="M374" s="148"/>
    </row>
    <row r="375" customFormat="false" ht="17" hidden="false" customHeight="false" outlineLevel="0" collapsed="false">
      <c r="D375" s="45"/>
      <c r="E375" s="45"/>
      <c r="F375" s="45"/>
      <c r="G375" s="45"/>
      <c r="H375" s="147"/>
      <c r="M375" s="148"/>
    </row>
    <row r="376" customFormat="false" ht="17" hidden="false" customHeight="false" outlineLevel="0" collapsed="false">
      <c r="D376" s="45"/>
      <c r="E376" s="45"/>
      <c r="F376" s="45"/>
      <c r="G376" s="45"/>
      <c r="H376" s="147"/>
      <c r="M376" s="148"/>
    </row>
    <row r="377" customFormat="false" ht="17" hidden="false" customHeight="false" outlineLevel="0" collapsed="false">
      <c r="D377" s="45"/>
      <c r="E377" s="45"/>
      <c r="F377" s="45"/>
      <c r="G377" s="45"/>
      <c r="H377" s="147"/>
      <c r="M377" s="148"/>
    </row>
    <row r="378" customFormat="false" ht="17" hidden="false" customHeight="false" outlineLevel="0" collapsed="false">
      <c r="D378" s="45"/>
      <c r="E378" s="45"/>
      <c r="F378" s="45"/>
      <c r="G378" s="45"/>
      <c r="H378" s="147"/>
      <c r="M378" s="148"/>
    </row>
    <row r="379" customFormat="false" ht="17" hidden="false" customHeight="false" outlineLevel="0" collapsed="false">
      <c r="D379" s="45"/>
      <c r="E379" s="45"/>
      <c r="F379" s="45"/>
      <c r="G379" s="45"/>
      <c r="H379" s="147"/>
      <c r="M379" s="148"/>
    </row>
    <row r="380" customFormat="false" ht="17" hidden="false" customHeight="false" outlineLevel="0" collapsed="false">
      <c r="D380" s="45"/>
      <c r="E380" s="45"/>
      <c r="F380" s="45"/>
      <c r="G380" s="45"/>
      <c r="H380" s="147"/>
      <c r="M380" s="148"/>
    </row>
    <row r="381" customFormat="false" ht="17" hidden="false" customHeight="false" outlineLevel="0" collapsed="false">
      <c r="D381" s="45"/>
      <c r="E381" s="45"/>
      <c r="F381" s="45"/>
      <c r="G381" s="45"/>
      <c r="H381" s="147"/>
      <c r="M381" s="148"/>
    </row>
    <row r="382" customFormat="false" ht="17" hidden="false" customHeight="false" outlineLevel="0" collapsed="false">
      <c r="D382" s="45"/>
      <c r="E382" s="45"/>
      <c r="F382" s="45"/>
      <c r="G382" s="45"/>
      <c r="H382" s="147"/>
      <c r="M382" s="148"/>
    </row>
    <row r="383" customFormat="false" ht="17" hidden="false" customHeight="false" outlineLevel="0" collapsed="false">
      <c r="D383" s="45"/>
      <c r="E383" s="45"/>
      <c r="F383" s="45"/>
      <c r="G383" s="45"/>
      <c r="H383" s="147"/>
      <c r="M383" s="148"/>
    </row>
    <row r="384" customFormat="false" ht="17" hidden="false" customHeight="false" outlineLevel="0" collapsed="false">
      <c r="D384" s="45"/>
      <c r="E384" s="45"/>
      <c r="F384" s="45"/>
      <c r="G384" s="45"/>
      <c r="H384" s="147"/>
      <c r="M384" s="148"/>
    </row>
    <row r="385" customFormat="false" ht="17" hidden="false" customHeight="false" outlineLevel="0" collapsed="false">
      <c r="D385" s="45"/>
      <c r="E385" s="45"/>
      <c r="F385" s="45"/>
      <c r="G385" s="45"/>
      <c r="H385" s="147"/>
      <c r="M385" s="148"/>
    </row>
    <row r="386" customFormat="false" ht="17" hidden="false" customHeight="false" outlineLevel="0" collapsed="false">
      <c r="D386" s="45"/>
      <c r="E386" s="45"/>
      <c r="F386" s="45"/>
      <c r="G386" s="45"/>
      <c r="H386" s="147"/>
      <c r="M386" s="148"/>
    </row>
    <row r="387" customFormat="false" ht="17" hidden="false" customHeight="false" outlineLevel="0" collapsed="false">
      <c r="D387" s="45"/>
      <c r="E387" s="45"/>
      <c r="F387" s="45"/>
      <c r="G387" s="45"/>
      <c r="H387" s="147"/>
      <c r="M387" s="148"/>
    </row>
    <row r="388" customFormat="false" ht="17" hidden="false" customHeight="false" outlineLevel="0" collapsed="false">
      <c r="D388" s="45"/>
      <c r="E388" s="45"/>
      <c r="F388" s="45"/>
      <c r="G388" s="45"/>
      <c r="H388" s="147"/>
      <c r="M388" s="148"/>
    </row>
    <row r="389" customFormat="false" ht="17" hidden="false" customHeight="false" outlineLevel="0" collapsed="false">
      <c r="D389" s="45"/>
      <c r="E389" s="45"/>
      <c r="F389" s="45"/>
      <c r="G389" s="45"/>
      <c r="H389" s="147"/>
      <c r="M389" s="148"/>
    </row>
    <row r="390" customFormat="false" ht="17" hidden="false" customHeight="false" outlineLevel="0" collapsed="false">
      <c r="D390" s="45"/>
      <c r="E390" s="45"/>
      <c r="F390" s="45"/>
      <c r="G390" s="45"/>
      <c r="H390" s="147"/>
      <c r="M390" s="148"/>
    </row>
    <row r="391" customFormat="false" ht="17" hidden="false" customHeight="false" outlineLevel="0" collapsed="false">
      <c r="D391" s="45"/>
      <c r="E391" s="45"/>
      <c r="F391" s="45"/>
      <c r="G391" s="45"/>
      <c r="H391" s="147"/>
      <c r="M391" s="148"/>
    </row>
    <row r="392" customFormat="false" ht="17" hidden="false" customHeight="false" outlineLevel="0" collapsed="false">
      <c r="D392" s="45"/>
      <c r="E392" s="45"/>
      <c r="F392" s="45"/>
      <c r="G392" s="45"/>
      <c r="H392" s="147"/>
      <c r="M392" s="148"/>
    </row>
    <row r="393" customFormat="false" ht="17" hidden="false" customHeight="false" outlineLevel="0" collapsed="false">
      <c r="D393" s="45"/>
      <c r="E393" s="45"/>
      <c r="F393" s="45"/>
      <c r="G393" s="45"/>
      <c r="H393" s="147"/>
      <c r="M393" s="148"/>
    </row>
    <row r="394" customFormat="false" ht="17" hidden="false" customHeight="false" outlineLevel="0" collapsed="false">
      <c r="D394" s="45"/>
      <c r="E394" s="45"/>
      <c r="F394" s="45"/>
      <c r="G394" s="45"/>
      <c r="H394" s="147"/>
      <c r="M394" s="148"/>
    </row>
    <row r="395" customFormat="false" ht="17" hidden="false" customHeight="false" outlineLevel="0" collapsed="false">
      <c r="D395" s="45"/>
      <c r="E395" s="45"/>
      <c r="F395" s="45"/>
      <c r="G395" s="45"/>
      <c r="H395" s="147"/>
      <c r="M395" s="148"/>
    </row>
    <row r="396" customFormat="false" ht="17" hidden="false" customHeight="false" outlineLevel="0" collapsed="false">
      <c r="D396" s="45"/>
      <c r="E396" s="45"/>
      <c r="F396" s="45"/>
      <c r="G396" s="45"/>
      <c r="H396" s="147"/>
      <c r="M396" s="148"/>
    </row>
    <row r="397" customFormat="false" ht="17" hidden="false" customHeight="false" outlineLevel="0" collapsed="false">
      <c r="D397" s="45"/>
      <c r="E397" s="45"/>
      <c r="F397" s="45"/>
      <c r="G397" s="45"/>
      <c r="H397" s="147"/>
      <c r="M397" s="148"/>
    </row>
    <row r="398" customFormat="false" ht="17" hidden="false" customHeight="false" outlineLevel="0" collapsed="false">
      <c r="D398" s="45"/>
      <c r="E398" s="45"/>
      <c r="F398" s="45"/>
      <c r="G398" s="45"/>
      <c r="H398" s="147"/>
      <c r="M398" s="148"/>
    </row>
    <row r="399" customFormat="false" ht="17" hidden="false" customHeight="false" outlineLevel="0" collapsed="false">
      <c r="D399" s="45"/>
      <c r="E399" s="45"/>
      <c r="F399" s="45"/>
      <c r="G399" s="45"/>
      <c r="H399" s="147"/>
      <c r="M399" s="148"/>
    </row>
    <row r="400" customFormat="false" ht="17" hidden="false" customHeight="false" outlineLevel="0" collapsed="false">
      <c r="D400" s="45"/>
      <c r="E400" s="45"/>
      <c r="F400" s="45"/>
      <c r="G400" s="45"/>
      <c r="H400" s="147"/>
      <c r="M400" s="148"/>
    </row>
    <row r="401" customFormat="false" ht="17" hidden="false" customHeight="false" outlineLevel="0" collapsed="false">
      <c r="D401" s="45"/>
      <c r="E401" s="45"/>
      <c r="F401" s="45"/>
      <c r="G401" s="45"/>
      <c r="H401" s="147"/>
      <c r="M401" s="148"/>
    </row>
    <row r="402" customFormat="false" ht="17" hidden="false" customHeight="false" outlineLevel="0" collapsed="false">
      <c r="D402" s="45"/>
      <c r="E402" s="45"/>
      <c r="F402" s="45"/>
      <c r="G402" s="45"/>
      <c r="H402" s="147"/>
      <c r="M402" s="148"/>
    </row>
    <row r="403" customFormat="false" ht="17" hidden="false" customHeight="false" outlineLevel="0" collapsed="false">
      <c r="D403" s="45"/>
      <c r="E403" s="45"/>
      <c r="F403" s="45"/>
      <c r="G403" s="45"/>
      <c r="H403" s="147"/>
      <c r="M403" s="148"/>
    </row>
    <row r="404" customFormat="false" ht="17" hidden="false" customHeight="false" outlineLevel="0" collapsed="false">
      <c r="D404" s="45"/>
      <c r="E404" s="45"/>
      <c r="F404" s="45"/>
      <c r="G404" s="45"/>
      <c r="H404" s="147"/>
      <c r="M404" s="148"/>
    </row>
    <row r="405" customFormat="false" ht="17" hidden="false" customHeight="false" outlineLevel="0" collapsed="false">
      <c r="D405" s="45"/>
      <c r="E405" s="45"/>
      <c r="F405" s="45"/>
      <c r="G405" s="45"/>
      <c r="H405" s="147"/>
      <c r="M405" s="148"/>
    </row>
    <row r="406" customFormat="false" ht="17" hidden="false" customHeight="false" outlineLevel="0" collapsed="false">
      <c r="D406" s="45"/>
      <c r="E406" s="45"/>
      <c r="F406" s="45"/>
      <c r="G406" s="45"/>
      <c r="H406" s="147"/>
      <c r="M406" s="148"/>
    </row>
    <row r="407" customFormat="false" ht="17" hidden="false" customHeight="false" outlineLevel="0" collapsed="false">
      <c r="D407" s="45"/>
      <c r="E407" s="45"/>
      <c r="F407" s="45"/>
      <c r="G407" s="45"/>
      <c r="H407" s="147"/>
      <c r="M407" s="148"/>
    </row>
    <row r="408" customFormat="false" ht="17" hidden="false" customHeight="false" outlineLevel="0" collapsed="false">
      <c r="D408" s="45"/>
      <c r="E408" s="45"/>
      <c r="F408" s="45"/>
      <c r="G408" s="45"/>
      <c r="H408" s="147"/>
      <c r="M408" s="148"/>
    </row>
    <row r="409" customFormat="false" ht="17" hidden="false" customHeight="false" outlineLevel="0" collapsed="false">
      <c r="D409" s="45"/>
      <c r="E409" s="45"/>
      <c r="F409" s="45"/>
      <c r="G409" s="45"/>
      <c r="H409" s="147"/>
      <c r="M409" s="148"/>
    </row>
    <row r="410" customFormat="false" ht="17" hidden="false" customHeight="false" outlineLevel="0" collapsed="false">
      <c r="D410" s="45"/>
      <c r="E410" s="45"/>
      <c r="F410" s="45"/>
      <c r="G410" s="45"/>
      <c r="H410" s="147"/>
      <c r="M410" s="148"/>
    </row>
    <row r="411" customFormat="false" ht="17" hidden="false" customHeight="false" outlineLevel="0" collapsed="false">
      <c r="D411" s="45"/>
      <c r="E411" s="45"/>
      <c r="F411" s="45"/>
      <c r="G411" s="45"/>
      <c r="H411" s="147"/>
      <c r="M411" s="148"/>
    </row>
    <row r="412" customFormat="false" ht="17" hidden="false" customHeight="false" outlineLevel="0" collapsed="false">
      <c r="D412" s="45"/>
      <c r="E412" s="45"/>
      <c r="F412" s="45"/>
      <c r="G412" s="45"/>
      <c r="H412" s="147"/>
      <c r="M412" s="148"/>
    </row>
    <row r="413" customFormat="false" ht="17" hidden="false" customHeight="false" outlineLevel="0" collapsed="false">
      <c r="D413" s="45"/>
      <c r="E413" s="45"/>
      <c r="F413" s="45"/>
      <c r="G413" s="45"/>
      <c r="H413" s="147"/>
      <c r="M413" s="148"/>
    </row>
    <row r="414" customFormat="false" ht="17" hidden="false" customHeight="false" outlineLevel="0" collapsed="false">
      <c r="D414" s="45"/>
      <c r="E414" s="45"/>
      <c r="F414" s="45"/>
      <c r="G414" s="45"/>
      <c r="H414" s="147"/>
      <c r="M414" s="148"/>
    </row>
    <row r="415" customFormat="false" ht="17" hidden="false" customHeight="false" outlineLevel="0" collapsed="false">
      <c r="D415" s="45"/>
      <c r="E415" s="45"/>
      <c r="F415" s="45"/>
      <c r="G415" s="45"/>
      <c r="H415" s="147"/>
      <c r="M415" s="148"/>
    </row>
    <row r="416" customFormat="false" ht="17" hidden="false" customHeight="false" outlineLevel="0" collapsed="false">
      <c r="D416" s="45"/>
      <c r="E416" s="45"/>
      <c r="F416" s="45"/>
      <c r="G416" s="45"/>
      <c r="H416" s="147"/>
      <c r="M416" s="148"/>
    </row>
    <row r="417" customFormat="false" ht="17" hidden="false" customHeight="false" outlineLevel="0" collapsed="false">
      <c r="D417" s="45"/>
      <c r="E417" s="45"/>
      <c r="F417" s="45"/>
      <c r="G417" s="45"/>
      <c r="H417" s="147"/>
      <c r="M417" s="148"/>
    </row>
    <row r="418" customFormat="false" ht="17" hidden="false" customHeight="false" outlineLevel="0" collapsed="false">
      <c r="D418" s="45"/>
      <c r="E418" s="45"/>
      <c r="F418" s="45"/>
      <c r="G418" s="45"/>
      <c r="H418" s="147"/>
      <c r="M418" s="148"/>
    </row>
    <row r="419" customFormat="false" ht="17" hidden="false" customHeight="false" outlineLevel="0" collapsed="false">
      <c r="D419" s="45"/>
      <c r="E419" s="45"/>
      <c r="F419" s="45"/>
      <c r="G419" s="45"/>
      <c r="H419" s="147"/>
      <c r="M419" s="148"/>
    </row>
    <row r="420" customFormat="false" ht="17" hidden="false" customHeight="false" outlineLevel="0" collapsed="false">
      <c r="D420" s="45"/>
      <c r="E420" s="45"/>
      <c r="F420" s="45"/>
      <c r="G420" s="45"/>
      <c r="H420" s="147"/>
      <c r="M420" s="148"/>
    </row>
    <row r="421" customFormat="false" ht="17" hidden="false" customHeight="false" outlineLevel="0" collapsed="false">
      <c r="D421" s="45"/>
      <c r="E421" s="45"/>
      <c r="F421" s="45"/>
      <c r="G421" s="45"/>
      <c r="H421" s="147"/>
      <c r="M421" s="148"/>
    </row>
    <row r="422" customFormat="false" ht="17" hidden="false" customHeight="false" outlineLevel="0" collapsed="false">
      <c r="D422" s="45"/>
      <c r="E422" s="45"/>
      <c r="F422" s="45"/>
      <c r="G422" s="45"/>
      <c r="H422" s="147"/>
      <c r="M422" s="148"/>
    </row>
    <row r="423" customFormat="false" ht="17" hidden="false" customHeight="false" outlineLevel="0" collapsed="false">
      <c r="D423" s="45"/>
      <c r="E423" s="45"/>
      <c r="F423" s="45"/>
      <c r="G423" s="45"/>
      <c r="H423" s="147"/>
      <c r="M423" s="148"/>
    </row>
    <row r="424" customFormat="false" ht="17" hidden="false" customHeight="false" outlineLevel="0" collapsed="false">
      <c r="D424" s="45"/>
      <c r="E424" s="45"/>
      <c r="F424" s="45"/>
      <c r="G424" s="45"/>
      <c r="H424" s="147"/>
      <c r="M424" s="148"/>
    </row>
    <row r="425" customFormat="false" ht="17" hidden="false" customHeight="false" outlineLevel="0" collapsed="false">
      <c r="D425" s="45"/>
      <c r="E425" s="45"/>
      <c r="F425" s="45"/>
      <c r="G425" s="45"/>
      <c r="H425" s="147"/>
      <c r="M425" s="148"/>
    </row>
    <row r="426" customFormat="false" ht="17" hidden="false" customHeight="false" outlineLevel="0" collapsed="false">
      <c r="D426" s="45"/>
      <c r="E426" s="45"/>
      <c r="F426" s="45"/>
      <c r="G426" s="45"/>
      <c r="H426" s="147"/>
      <c r="M426" s="148"/>
    </row>
    <row r="427" customFormat="false" ht="17" hidden="false" customHeight="false" outlineLevel="0" collapsed="false">
      <c r="D427" s="45"/>
      <c r="E427" s="45"/>
      <c r="F427" s="45"/>
      <c r="G427" s="45"/>
      <c r="H427" s="147"/>
      <c r="M427" s="148"/>
    </row>
    <row r="428" customFormat="false" ht="17" hidden="false" customHeight="false" outlineLevel="0" collapsed="false">
      <c r="D428" s="45"/>
      <c r="E428" s="45"/>
      <c r="F428" s="45"/>
      <c r="G428" s="45"/>
      <c r="H428" s="147"/>
      <c r="M428" s="148"/>
    </row>
    <row r="429" customFormat="false" ht="17" hidden="false" customHeight="false" outlineLevel="0" collapsed="false">
      <c r="D429" s="45"/>
      <c r="E429" s="45"/>
      <c r="F429" s="45"/>
      <c r="G429" s="45"/>
      <c r="H429" s="147"/>
      <c r="M429" s="148"/>
    </row>
    <row r="430" customFormat="false" ht="17" hidden="false" customHeight="false" outlineLevel="0" collapsed="false">
      <c r="D430" s="45"/>
      <c r="E430" s="45"/>
      <c r="F430" s="45"/>
      <c r="G430" s="45"/>
      <c r="H430" s="147"/>
      <c r="M430" s="148"/>
    </row>
    <row r="431" customFormat="false" ht="17" hidden="false" customHeight="false" outlineLevel="0" collapsed="false">
      <c r="D431" s="45"/>
      <c r="E431" s="45"/>
      <c r="F431" s="45"/>
      <c r="G431" s="45"/>
      <c r="H431" s="147"/>
      <c r="M431" s="148"/>
    </row>
    <row r="432" customFormat="false" ht="17" hidden="false" customHeight="false" outlineLevel="0" collapsed="false">
      <c r="D432" s="45"/>
      <c r="E432" s="45"/>
      <c r="F432" s="45"/>
      <c r="G432" s="45"/>
      <c r="H432" s="147"/>
      <c r="M432" s="148"/>
    </row>
    <row r="433" customFormat="false" ht="17" hidden="false" customHeight="false" outlineLevel="0" collapsed="false">
      <c r="D433" s="45"/>
      <c r="E433" s="45"/>
      <c r="F433" s="45"/>
      <c r="G433" s="45"/>
      <c r="H433" s="147"/>
      <c r="M433" s="148"/>
    </row>
    <row r="434" customFormat="false" ht="17" hidden="false" customHeight="false" outlineLevel="0" collapsed="false">
      <c r="D434" s="45"/>
      <c r="E434" s="45"/>
      <c r="F434" s="45"/>
      <c r="G434" s="45"/>
      <c r="H434" s="147"/>
      <c r="M434" s="148"/>
    </row>
    <row r="435" customFormat="false" ht="17" hidden="false" customHeight="false" outlineLevel="0" collapsed="false">
      <c r="D435" s="45"/>
      <c r="E435" s="45"/>
      <c r="F435" s="45"/>
      <c r="G435" s="45"/>
      <c r="H435" s="147"/>
      <c r="M435" s="148"/>
    </row>
    <row r="436" customFormat="false" ht="17" hidden="false" customHeight="false" outlineLevel="0" collapsed="false">
      <c r="D436" s="45"/>
      <c r="E436" s="45"/>
      <c r="F436" s="45"/>
      <c r="G436" s="45"/>
      <c r="H436" s="147"/>
      <c r="M436" s="148"/>
    </row>
    <row r="437" customFormat="false" ht="17" hidden="false" customHeight="false" outlineLevel="0" collapsed="false">
      <c r="D437" s="45"/>
      <c r="E437" s="45"/>
      <c r="F437" s="45"/>
      <c r="G437" s="45"/>
      <c r="H437" s="147"/>
      <c r="M437" s="148"/>
    </row>
    <row r="438" customFormat="false" ht="17" hidden="false" customHeight="false" outlineLevel="0" collapsed="false">
      <c r="D438" s="45"/>
      <c r="E438" s="45"/>
      <c r="F438" s="45"/>
      <c r="G438" s="45"/>
      <c r="H438" s="147"/>
      <c r="M438" s="148"/>
    </row>
    <row r="439" customFormat="false" ht="17" hidden="false" customHeight="false" outlineLevel="0" collapsed="false">
      <c r="D439" s="45"/>
      <c r="E439" s="45"/>
      <c r="F439" s="45"/>
      <c r="G439" s="45"/>
      <c r="H439" s="147"/>
      <c r="M439" s="148"/>
    </row>
    <row r="440" customFormat="false" ht="17" hidden="false" customHeight="false" outlineLevel="0" collapsed="false">
      <c r="D440" s="45"/>
      <c r="E440" s="45"/>
      <c r="F440" s="45"/>
      <c r="G440" s="45"/>
      <c r="H440" s="147"/>
      <c r="M440" s="148"/>
    </row>
    <row r="441" customFormat="false" ht="17" hidden="false" customHeight="false" outlineLevel="0" collapsed="false">
      <c r="D441" s="45"/>
      <c r="E441" s="45"/>
      <c r="F441" s="45"/>
      <c r="G441" s="45"/>
      <c r="H441" s="147"/>
      <c r="M441" s="148"/>
    </row>
    <row r="442" customFormat="false" ht="17" hidden="false" customHeight="false" outlineLevel="0" collapsed="false">
      <c r="D442" s="45"/>
      <c r="E442" s="45"/>
      <c r="F442" s="45"/>
      <c r="G442" s="45"/>
      <c r="H442" s="147"/>
      <c r="M442" s="148"/>
    </row>
    <row r="443" customFormat="false" ht="17" hidden="false" customHeight="false" outlineLevel="0" collapsed="false">
      <c r="D443" s="45"/>
      <c r="E443" s="45"/>
      <c r="F443" s="45"/>
      <c r="G443" s="45"/>
      <c r="H443" s="147"/>
      <c r="M443" s="148"/>
    </row>
    <row r="444" customFormat="false" ht="17" hidden="false" customHeight="false" outlineLevel="0" collapsed="false">
      <c r="D444" s="45"/>
      <c r="E444" s="45"/>
      <c r="F444" s="45"/>
      <c r="G444" s="45"/>
      <c r="H444" s="147"/>
      <c r="M444" s="148"/>
    </row>
    <row r="445" customFormat="false" ht="17" hidden="false" customHeight="false" outlineLevel="0" collapsed="false">
      <c r="D445" s="45"/>
      <c r="E445" s="45"/>
      <c r="F445" s="45"/>
      <c r="G445" s="45"/>
      <c r="H445" s="147"/>
      <c r="M445" s="148"/>
    </row>
    <row r="446" customFormat="false" ht="17" hidden="false" customHeight="false" outlineLevel="0" collapsed="false">
      <c r="D446" s="45"/>
      <c r="E446" s="45"/>
      <c r="F446" s="45"/>
      <c r="G446" s="45"/>
      <c r="H446" s="147"/>
      <c r="M446" s="148"/>
    </row>
    <row r="447" customFormat="false" ht="17" hidden="false" customHeight="false" outlineLevel="0" collapsed="false">
      <c r="D447" s="45"/>
      <c r="E447" s="45"/>
      <c r="F447" s="45"/>
      <c r="G447" s="45"/>
      <c r="H447" s="147"/>
      <c r="M447" s="148"/>
    </row>
    <row r="448" customFormat="false" ht="17" hidden="false" customHeight="false" outlineLevel="0" collapsed="false">
      <c r="D448" s="45"/>
      <c r="E448" s="45"/>
      <c r="F448" s="45"/>
      <c r="G448" s="45"/>
      <c r="H448" s="147"/>
      <c r="M448" s="148"/>
    </row>
    <row r="449" customFormat="false" ht="17" hidden="false" customHeight="false" outlineLevel="0" collapsed="false">
      <c r="D449" s="45"/>
      <c r="E449" s="45"/>
      <c r="F449" s="45"/>
      <c r="G449" s="45"/>
      <c r="H449" s="147"/>
      <c r="M449" s="148"/>
    </row>
    <row r="450" customFormat="false" ht="17" hidden="false" customHeight="false" outlineLevel="0" collapsed="false">
      <c r="D450" s="45"/>
      <c r="E450" s="45"/>
      <c r="F450" s="45"/>
      <c r="G450" s="45"/>
      <c r="H450" s="147"/>
      <c r="M450" s="148"/>
    </row>
    <row r="451" customFormat="false" ht="17" hidden="false" customHeight="false" outlineLevel="0" collapsed="false">
      <c r="D451" s="45"/>
      <c r="E451" s="45"/>
      <c r="F451" s="45"/>
      <c r="G451" s="45"/>
      <c r="H451" s="147"/>
      <c r="M451" s="148"/>
    </row>
    <row r="452" customFormat="false" ht="17" hidden="false" customHeight="false" outlineLevel="0" collapsed="false">
      <c r="D452" s="45"/>
      <c r="E452" s="45"/>
      <c r="F452" s="45"/>
      <c r="G452" s="45"/>
      <c r="H452" s="147"/>
      <c r="M452" s="148"/>
    </row>
    <row r="453" customFormat="false" ht="17" hidden="false" customHeight="false" outlineLevel="0" collapsed="false">
      <c r="D453" s="45"/>
      <c r="E453" s="45"/>
      <c r="F453" s="45"/>
      <c r="G453" s="45"/>
      <c r="H453" s="147"/>
      <c r="M453" s="148"/>
    </row>
    <row r="454" customFormat="false" ht="17" hidden="false" customHeight="false" outlineLevel="0" collapsed="false">
      <c r="D454" s="45"/>
      <c r="E454" s="45"/>
      <c r="F454" s="45"/>
      <c r="G454" s="45"/>
      <c r="H454" s="147"/>
      <c r="M454" s="148"/>
    </row>
    <row r="455" customFormat="false" ht="17" hidden="false" customHeight="false" outlineLevel="0" collapsed="false">
      <c r="D455" s="45"/>
      <c r="E455" s="45"/>
      <c r="F455" s="45"/>
      <c r="G455" s="45"/>
      <c r="H455" s="147"/>
      <c r="M455" s="148"/>
    </row>
    <row r="456" customFormat="false" ht="17" hidden="false" customHeight="false" outlineLevel="0" collapsed="false">
      <c r="D456" s="45"/>
      <c r="E456" s="45"/>
      <c r="F456" s="45"/>
      <c r="G456" s="45"/>
      <c r="H456" s="147"/>
      <c r="M456" s="148"/>
    </row>
    <row r="457" customFormat="false" ht="17" hidden="false" customHeight="false" outlineLevel="0" collapsed="false">
      <c r="D457" s="45"/>
      <c r="E457" s="45"/>
      <c r="F457" s="45"/>
      <c r="G457" s="45"/>
      <c r="H457" s="147"/>
      <c r="M457" s="148"/>
    </row>
    <row r="458" customFormat="false" ht="17" hidden="false" customHeight="false" outlineLevel="0" collapsed="false">
      <c r="D458" s="45"/>
      <c r="E458" s="45"/>
      <c r="F458" s="45"/>
      <c r="G458" s="45"/>
      <c r="H458" s="147"/>
      <c r="M458" s="148"/>
    </row>
    <row r="459" customFormat="false" ht="17" hidden="false" customHeight="false" outlineLevel="0" collapsed="false">
      <c r="D459" s="45"/>
      <c r="E459" s="45"/>
      <c r="F459" s="45"/>
      <c r="G459" s="45"/>
      <c r="H459" s="147"/>
      <c r="M459" s="148"/>
    </row>
    <row r="460" customFormat="false" ht="17" hidden="false" customHeight="false" outlineLevel="0" collapsed="false">
      <c r="D460" s="45"/>
      <c r="E460" s="45"/>
      <c r="F460" s="45"/>
      <c r="G460" s="45"/>
      <c r="H460" s="147"/>
      <c r="M460" s="148"/>
    </row>
    <row r="461" customFormat="false" ht="17" hidden="false" customHeight="false" outlineLevel="0" collapsed="false">
      <c r="D461" s="45"/>
      <c r="E461" s="45"/>
      <c r="F461" s="45"/>
      <c r="G461" s="45"/>
      <c r="H461" s="147"/>
      <c r="M461" s="148"/>
    </row>
    <row r="462" customFormat="false" ht="17" hidden="false" customHeight="false" outlineLevel="0" collapsed="false">
      <c r="D462" s="45"/>
      <c r="E462" s="45"/>
      <c r="F462" s="45"/>
      <c r="G462" s="45"/>
      <c r="H462" s="147"/>
      <c r="M462" s="148"/>
    </row>
    <row r="463" customFormat="false" ht="17" hidden="false" customHeight="false" outlineLevel="0" collapsed="false">
      <c r="D463" s="45"/>
      <c r="E463" s="45"/>
      <c r="F463" s="45"/>
      <c r="G463" s="45"/>
      <c r="H463" s="147"/>
      <c r="M463" s="148"/>
    </row>
    <row r="464" customFormat="false" ht="17" hidden="false" customHeight="false" outlineLevel="0" collapsed="false">
      <c r="D464" s="45"/>
      <c r="E464" s="45"/>
      <c r="F464" s="45"/>
      <c r="G464" s="45"/>
      <c r="H464" s="147"/>
      <c r="M464" s="148"/>
    </row>
    <row r="465" customFormat="false" ht="17" hidden="false" customHeight="false" outlineLevel="0" collapsed="false">
      <c r="D465" s="45"/>
      <c r="E465" s="45"/>
      <c r="F465" s="45"/>
      <c r="G465" s="45"/>
      <c r="H465" s="147"/>
      <c r="M465" s="148"/>
    </row>
    <row r="466" customFormat="false" ht="17" hidden="false" customHeight="false" outlineLevel="0" collapsed="false">
      <c r="D466" s="45"/>
      <c r="E466" s="45"/>
      <c r="F466" s="45"/>
      <c r="G466" s="45"/>
      <c r="H466" s="147"/>
      <c r="M466" s="148"/>
    </row>
    <row r="467" customFormat="false" ht="17" hidden="false" customHeight="false" outlineLevel="0" collapsed="false">
      <c r="D467" s="45"/>
      <c r="E467" s="45"/>
      <c r="F467" s="45"/>
      <c r="G467" s="45"/>
      <c r="H467" s="147"/>
      <c r="M467" s="148"/>
    </row>
    <row r="468" customFormat="false" ht="17" hidden="false" customHeight="false" outlineLevel="0" collapsed="false">
      <c r="D468" s="45"/>
      <c r="E468" s="45"/>
      <c r="F468" s="45"/>
      <c r="G468" s="45"/>
      <c r="H468" s="147"/>
      <c r="M468" s="148"/>
    </row>
    <row r="469" customFormat="false" ht="17" hidden="false" customHeight="false" outlineLevel="0" collapsed="false">
      <c r="D469" s="45"/>
      <c r="E469" s="45"/>
      <c r="F469" s="45"/>
      <c r="G469" s="45"/>
      <c r="H469" s="147"/>
      <c r="M469" s="148"/>
    </row>
    <row r="470" customFormat="false" ht="17" hidden="false" customHeight="false" outlineLevel="0" collapsed="false">
      <c r="D470" s="45"/>
      <c r="E470" s="45"/>
      <c r="F470" s="45"/>
      <c r="G470" s="45"/>
      <c r="H470" s="147"/>
      <c r="M470" s="148"/>
    </row>
    <row r="471" customFormat="false" ht="17" hidden="false" customHeight="false" outlineLevel="0" collapsed="false">
      <c r="D471" s="45"/>
      <c r="E471" s="45"/>
      <c r="F471" s="45"/>
      <c r="G471" s="45"/>
      <c r="H471" s="147"/>
      <c r="M471" s="148"/>
    </row>
    <row r="472" customFormat="false" ht="17" hidden="false" customHeight="false" outlineLevel="0" collapsed="false">
      <c r="D472" s="45"/>
      <c r="E472" s="45"/>
      <c r="F472" s="45"/>
      <c r="G472" s="45"/>
      <c r="H472" s="147"/>
      <c r="M472" s="148"/>
    </row>
    <row r="473" customFormat="false" ht="17" hidden="false" customHeight="false" outlineLevel="0" collapsed="false">
      <c r="D473" s="45"/>
      <c r="E473" s="45"/>
      <c r="F473" s="45"/>
      <c r="G473" s="45"/>
      <c r="H473" s="147"/>
      <c r="M473" s="148"/>
    </row>
    <row r="474" customFormat="false" ht="17" hidden="false" customHeight="false" outlineLevel="0" collapsed="false">
      <c r="D474" s="45"/>
      <c r="E474" s="45"/>
      <c r="F474" s="45"/>
      <c r="G474" s="45"/>
      <c r="H474" s="147"/>
      <c r="M474" s="148"/>
    </row>
    <row r="475" customFormat="false" ht="17" hidden="false" customHeight="false" outlineLevel="0" collapsed="false">
      <c r="D475" s="45"/>
      <c r="E475" s="45"/>
      <c r="F475" s="45"/>
      <c r="G475" s="45"/>
      <c r="H475" s="147"/>
      <c r="M475" s="148"/>
    </row>
    <row r="476" customFormat="false" ht="17" hidden="false" customHeight="false" outlineLevel="0" collapsed="false">
      <c r="D476" s="45"/>
      <c r="E476" s="45"/>
      <c r="F476" s="45"/>
      <c r="G476" s="45"/>
      <c r="H476" s="147"/>
      <c r="M476" s="148"/>
    </row>
    <row r="477" customFormat="false" ht="17" hidden="false" customHeight="false" outlineLevel="0" collapsed="false">
      <c r="D477" s="45"/>
      <c r="E477" s="45"/>
      <c r="F477" s="45"/>
      <c r="G477" s="45"/>
      <c r="H477" s="147"/>
      <c r="M477" s="148"/>
    </row>
    <row r="478" customFormat="false" ht="17" hidden="false" customHeight="false" outlineLevel="0" collapsed="false">
      <c r="D478" s="45"/>
      <c r="E478" s="45"/>
      <c r="F478" s="45"/>
      <c r="G478" s="45"/>
      <c r="H478" s="147"/>
      <c r="M478" s="148"/>
    </row>
    <row r="479" customFormat="false" ht="17" hidden="false" customHeight="false" outlineLevel="0" collapsed="false">
      <c r="D479" s="45"/>
      <c r="E479" s="45"/>
      <c r="F479" s="45"/>
      <c r="G479" s="45"/>
      <c r="H479" s="147"/>
      <c r="M479" s="148"/>
    </row>
    <row r="480" customFormat="false" ht="17" hidden="false" customHeight="false" outlineLevel="0" collapsed="false">
      <c r="D480" s="45"/>
      <c r="E480" s="45"/>
      <c r="F480" s="45"/>
      <c r="G480" s="45"/>
      <c r="H480" s="147"/>
      <c r="M480" s="148"/>
    </row>
    <row r="481" customFormat="false" ht="17" hidden="false" customHeight="false" outlineLevel="0" collapsed="false">
      <c r="D481" s="45"/>
      <c r="E481" s="45"/>
      <c r="F481" s="45"/>
      <c r="G481" s="45"/>
      <c r="H481" s="147"/>
      <c r="M481" s="148"/>
    </row>
    <row r="482" customFormat="false" ht="17" hidden="false" customHeight="false" outlineLevel="0" collapsed="false">
      <c r="D482" s="45"/>
      <c r="E482" s="45"/>
      <c r="F482" s="45"/>
      <c r="G482" s="45"/>
      <c r="H482" s="147"/>
      <c r="M482" s="148"/>
    </row>
    <row r="483" customFormat="false" ht="17" hidden="false" customHeight="false" outlineLevel="0" collapsed="false">
      <c r="D483" s="45"/>
      <c r="E483" s="45"/>
      <c r="F483" s="45"/>
      <c r="G483" s="45"/>
      <c r="H483" s="147"/>
      <c r="M483" s="148"/>
    </row>
    <row r="484" customFormat="false" ht="17" hidden="false" customHeight="false" outlineLevel="0" collapsed="false">
      <c r="D484" s="45"/>
      <c r="E484" s="45"/>
      <c r="F484" s="45"/>
      <c r="G484" s="45"/>
      <c r="H484" s="147"/>
      <c r="M484" s="148"/>
    </row>
    <row r="485" customFormat="false" ht="17" hidden="false" customHeight="false" outlineLevel="0" collapsed="false">
      <c r="D485" s="45"/>
      <c r="E485" s="45"/>
      <c r="F485" s="45"/>
      <c r="G485" s="45"/>
      <c r="H485" s="147"/>
      <c r="M485" s="148"/>
    </row>
    <row r="486" customFormat="false" ht="17" hidden="false" customHeight="false" outlineLevel="0" collapsed="false">
      <c r="D486" s="45"/>
      <c r="E486" s="45"/>
      <c r="F486" s="45"/>
      <c r="G486" s="45"/>
      <c r="H486" s="147"/>
      <c r="M486" s="148"/>
    </row>
    <row r="487" customFormat="false" ht="17" hidden="false" customHeight="false" outlineLevel="0" collapsed="false">
      <c r="D487" s="45"/>
      <c r="E487" s="45"/>
      <c r="F487" s="45"/>
      <c r="G487" s="45"/>
      <c r="H487" s="147"/>
      <c r="M487" s="148"/>
    </row>
    <row r="488" customFormat="false" ht="17" hidden="false" customHeight="false" outlineLevel="0" collapsed="false">
      <c r="D488" s="45"/>
      <c r="E488" s="45"/>
      <c r="F488" s="45"/>
      <c r="G488" s="45"/>
      <c r="H488" s="147"/>
      <c r="M488" s="148"/>
    </row>
    <row r="489" customFormat="false" ht="17" hidden="false" customHeight="false" outlineLevel="0" collapsed="false">
      <c r="D489" s="45"/>
      <c r="E489" s="45"/>
      <c r="F489" s="45"/>
      <c r="G489" s="45"/>
      <c r="H489" s="147"/>
      <c r="M489" s="148"/>
    </row>
    <row r="490" customFormat="false" ht="17" hidden="false" customHeight="false" outlineLevel="0" collapsed="false">
      <c r="D490" s="45"/>
      <c r="E490" s="45"/>
      <c r="F490" s="45"/>
      <c r="G490" s="45"/>
      <c r="H490" s="147"/>
      <c r="M490" s="148"/>
    </row>
    <row r="491" customFormat="false" ht="17" hidden="false" customHeight="false" outlineLevel="0" collapsed="false">
      <c r="D491" s="45"/>
      <c r="E491" s="45"/>
      <c r="F491" s="45"/>
      <c r="G491" s="45"/>
      <c r="H491" s="147"/>
      <c r="M491" s="148"/>
    </row>
    <row r="492" customFormat="false" ht="17" hidden="false" customHeight="false" outlineLevel="0" collapsed="false">
      <c r="D492" s="45"/>
      <c r="E492" s="45"/>
      <c r="F492" s="45"/>
      <c r="G492" s="45"/>
      <c r="H492" s="147"/>
      <c r="M492" s="148"/>
    </row>
    <row r="493" customFormat="false" ht="17" hidden="false" customHeight="false" outlineLevel="0" collapsed="false">
      <c r="D493" s="45"/>
      <c r="E493" s="45"/>
      <c r="F493" s="45"/>
      <c r="G493" s="45"/>
      <c r="H493" s="147"/>
      <c r="M493" s="148"/>
    </row>
    <row r="494" customFormat="false" ht="17" hidden="false" customHeight="false" outlineLevel="0" collapsed="false">
      <c r="D494" s="45"/>
      <c r="E494" s="45"/>
      <c r="F494" s="45"/>
      <c r="G494" s="45"/>
      <c r="H494" s="147"/>
      <c r="M494" s="148"/>
    </row>
    <row r="495" customFormat="false" ht="17" hidden="false" customHeight="false" outlineLevel="0" collapsed="false">
      <c r="D495" s="45"/>
      <c r="E495" s="45"/>
      <c r="F495" s="45"/>
      <c r="G495" s="45"/>
      <c r="H495" s="147"/>
      <c r="M495" s="148"/>
    </row>
    <row r="496" customFormat="false" ht="17" hidden="false" customHeight="false" outlineLevel="0" collapsed="false">
      <c r="D496" s="45"/>
      <c r="E496" s="45"/>
      <c r="F496" s="45"/>
      <c r="G496" s="45"/>
      <c r="H496" s="147"/>
      <c r="M496" s="148"/>
    </row>
    <row r="497" customFormat="false" ht="17" hidden="false" customHeight="false" outlineLevel="0" collapsed="false">
      <c r="D497" s="45"/>
      <c r="E497" s="45"/>
      <c r="F497" s="45"/>
      <c r="G497" s="45"/>
      <c r="H497" s="147"/>
      <c r="M497" s="148"/>
    </row>
    <row r="498" customFormat="false" ht="17" hidden="false" customHeight="false" outlineLevel="0" collapsed="false">
      <c r="D498" s="45"/>
      <c r="E498" s="45"/>
      <c r="F498" s="45"/>
      <c r="G498" s="45"/>
      <c r="H498" s="147"/>
      <c r="M498" s="148"/>
    </row>
    <row r="499" customFormat="false" ht="17" hidden="false" customHeight="false" outlineLevel="0" collapsed="false">
      <c r="D499" s="45"/>
      <c r="E499" s="45"/>
      <c r="F499" s="45"/>
      <c r="G499" s="45"/>
      <c r="H499" s="147"/>
      <c r="M499" s="148"/>
    </row>
    <row r="500" customFormat="false" ht="17" hidden="false" customHeight="false" outlineLevel="0" collapsed="false">
      <c r="D500" s="45"/>
      <c r="E500" s="45"/>
      <c r="F500" s="45"/>
      <c r="G500" s="45"/>
      <c r="H500" s="147"/>
      <c r="M500" s="148"/>
    </row>
    <row r="501" customFormat="false" ht="17" hidden="false" customHeight="false" outlineLevel="0" collapsed="false">
      <c r="D501" s="45"/>
      <c r="E501" s="45"/>
      <c r="F501" s="45"/>
      <c r="G501" s="45"/>
      <c r="H501" s="147"/>
      <c r="M501" s="148"/>
    </row>
    <row r="502" customFormat="false" ht="17" hidden="false" customHeight="false" outlineLevel="0" collapsed="false">
      <c r="D502" s="45"/>
      <c r="E502" s="45"/>
      <c r="F502" s="45"/>
      <c r="G502" s="45"/>
      <c r="H502" s="147"/>
      <c r="M502" s="148"/>
    </row>
    <row r="503" customFormat="false" ht="17" hidden="false" customHeight="false" outlineLevel="0" collapsed="false">
      <c r="D503" s="45"/>
      <c r="E503" s="45"/>
      <c r="F503" s="45"/>
      <c r="G503" s="45"/>
      <c r="H503" s="147"/>
      <c r="M503" s="148"/>
    </row>
    <row r="504" customFormat="false" ht="17" hidden="false" customHeight="false" outlineLevel="0" collapsed="false">
      <c r="D504" s="45"/>
      <c r="E504" s="45"/>
      <c r="F504" s="45"/>
      <c r="G504" s="45"/>
      <c r="H504" s="147"/>
      <c r="M504" s="148"/>
    </row>
    <row r="505" customFormat="false" ht="17" hidden="false" customHeight="false" outlineLevel="0" collapsed="false">
      <c r="D505" s="45"/>
      <c r="E505" s="45"/>
      <c r="F505" s="45"/>
      <c r="G505" s="45"/>
      <c r="H505" s="147"/>
      <c r="M505" s="148"/>
    </row>
    <row r="506" customFormat="false" ht="17" hidden="false" customHeight="false" outlineLevel="0" collapsed="false">
      <c r="D506" s="45"/>
      <c r="E506" s="45"/>
      <c r="F506" s="45"/>
      <c r="G506" s="45"/>
      <c r="H506" s="147"/>
      <c r="M506" s="148"/>
    </row>
    <row r="507" customFormat="false" ht="17" hidden="false" customHeight="false" outlineLevel="0" collapsed="false">
      <c r="D507" s="45"/>
      <c r="E507" s="45"/>
      <c r="F507" s="45"/>
      <c r="G507" s="45"/>
      <c r="H507" s="147"/>
      <c r="M507" s="148"/>
    </row>
    <row r="508" customFormat="false" ht="17" hidden="false" customHeight="false" outlineLevel="0" collapsed="false">
      <c r="D508" s="45"/>
      <c r="E508" s="45"/>
      <c r="F508" s="45"/>
      <c r="G508" s="45"/>
      <c r="H508" s="147"/>
      <c r="M508" s="148"/>
    </row>
    <row r="509" customFormat="false" ht="17" hidden="false" customHeight="false" outlineLevel="0" collapsed="false">
      <c r="D509" s="45"/>
      <c r="E509" s="45"/>
      <c r="F509" s="45"/>
      <c r="G509" s="45"/>
      <c r="H509" s="147"/>
      <c r="M509" s="148"/>
    </row>
    <row r="510" customFormat="false" ht="17" hidden="false" customHeight="false" outlineLevel="0" collapsed="false">
      <c r="D510" s="45"/>
      <c r="E510" s="45"/>
      <c r="F510" s="45"/>
      <c r="G510" s="45"/>
      <c r="H510" s="147"/>
      <c r="M510" s="148"/>
    </row>
    <row r="511" customFormat="false" ht="17" hidden="false" customHeight="false" outlineLevel="0" collapsed="false">
      <c r="D511" s="45"/>
      <c r="E511" s="45"/>
      <c r="F511" s="45"/>
      <c r="G511" s="45"/>
      <c r="H511" s="147"/>
      <c r="M511" s="148"/>
    </row>
    <row r="512" customFormat="false" ht="17" hidden="false" customHeight="false" outlineLevel="0" collapsed="false">
      <c r="D512" s="45"/>
      <c r="E512" s="45"/>
      <c r="F512" s="45"/>
      <c r="G512" s="45"/>
      <c r="H512" s="147"/>
      <c r="M512" s="148"/>
    </row>
    <row r="513" customFormat="false" ht="17" hidden="false" customHeight="false" outlineLevel="0" collapsed="false">
      <c r="D513" s="45"/>
      <c r="E513" s="45"/>
      <c r="F513" s="45"/>
      <c r="G513" s="45"/>
      <c r="H513" s="147"/>
      <c r="M513" s="148"/>
    </row>
    <row r="514" customFormat="false" ht="17" hidden="false" customHeight="false" outlineLevel="0" collapsed="false">
      <c r="D514" s="45"/>
      <c r="E514" s="45"/>
      <c r="F514" s="45"/>
      <c r="G514" s="45"/>
      <c r="H514" s="147"/>
      <c r="M514" s="148"/>
    </row>
    <row r="515" customFormat="false" ht="17" hidden="false" customHeight="false" outlineLevel="0" collapsed="false">
      <c r="D515" s="45"/>
      <c r="E515" s="45"/>
      <c r="F515" s="45"/>
      <c r="G515" s="45"/>
      <c r="H515" s="147"/>
      <c r="M515" s="148"/>
    </row>
    <row r="516" customFormat="false" ht="17" hidden="false" customHeight="false" outlineLevel="0" collapsed="false">
      <c r="D516" s="45"/>
      <c r="E516" s="45"/>
      <c r="F516" s="45"/>
      <c r="G516" s="45"/>
      <c r="H516" s="147"/>
      <c r="M516" s="148"/>
    </row>
    <row r="517" customFormat="false" ht="17" hidden="false" customHeight="false" outlineLevel="0" collapsed="false">
      <c r="D517" s="45"/>
      <c r="E517" s="45"/>
      <c r="F517" s="45"/>
      <c r="G517" s="45"/>
      <c r="H517" s="147"/>
      <c r="M517" s="148"/>
    </row>
    <row r="518" customFormat="false" ht="17" hidden="false" customHeight="false" outlineLevel="0" collapsed="false">
      <c r="D518" s="45"/>
      <c r="E518" s="45"/>
      <c r="F518" s="45"/>
      <c r="G518" s="45"/>
      <c r="H518" s="147"/>
      <c r="M518" s="148"/>
    </row>
    <row r="519" customFormat="false" ht="17" hidden="false" customHeight="false" outlineLevel="0" collapsed="false">
      <c r="D519" s="45"/>
      <c r="E519" s="45"/>
      <c r="F519" s="45"/>
      <c r="G519" s="45"/>
      <c r="H519" s="147"/>
      <c r="M519" s="148"/>
    </row>
    <row r="520" customFormat="false" ht="17" hidden="false" customHeight="false" outlineLevel="0" collapsed="false">
      <c r="D520" s="45"/>
      <c r="E520" s="45"/>
      <c r="F520" s="45"/>
      <c r="G520" s="45"/>
      <c r="H520" s="147"/>
      <c r="M520" s="148"/>
    </row>
    <row r="521" customFormat="false" ht="17" hidden="false" customHeight="false" outlineLevel="0" collapsed="false">
      <c r="D521" s="45"/>
      <c r="E521" s="45"/>
      <c r="F521" s="45"/>
      <c r="G521" s="45"/>
      <c r="H521" s="147"/>
      <c r="M521" s="148"/>
    </row>
    <row r="522" customFormat="false" ht="17" hidden="false" customHeight="false" outlineLevel="0" collapsed="false">
      <c r="D522" s="45"/>
      <c r="E522" s="45"/>
      <c r="F522" s="45"/>
      <c r="G522" s="45"/>
      <c r="H522" s="147"/>
      <c r="M522" s="148"/>
    </row>
    <row r="523" customFormat="false" ht="17" hidden="false" customHeight="false" outlineLevel="0" collapsed="false">
      <c r="D523" s="45"/>
      <c r="E523" s="45"/>
      <c r="F523" s="45"/>
      <c r="G523" s="45"/>
      <c r="H523" s="147"/>
      <c r="M523" s="148"/>
    </row>
    <row r="524" customFormat="false" ht="17" hidden="false" customHeight="false" outlineLevel="0" collapsed="false">
      <c r="D524" s="45"/>
      <c r="E524" s="45"/>
      <c r="F524" s="45"/>
      <c r="G524" s="45"/>
      <c r="H524" s="147"/>
      <c r="M524" s="148"/>
    </row>
    <row r="525" customFormat="false" ht="17" hidden="false" customHeight="false" outlineLevel="0" collapsed="false">
      <c r="D525" s="45"/>
      <c r="E525" s="45"/>
      <c r="F525" s="45"/>
      <c r="G525" s="45"/>
      <c r="H525" s="147"/>
      <c r="M525" s="148"/>
    </row>
    <row r="526" customFormat="false" ht="17" hidden="false" customHeight="false" outlineLevel="0" collapsed="false">
      <c r="D526" s="45"/>
      <c r="E526" s="45"/>
      <c r="F526" s="45"/>
      <c r="G526" s="45"/>
      <c r="H526" s="147"/>
      <c r="M526" s="148"/>
    </row>
    <row r="527" customFormat="false" ht="17" hidden="false" customHeight="false" outlineLevel="0" collapsed="false">
      <c r="D527" s="45"/>
      <c r="E527" s="45"/>
      <c r="F527" s="45"/>
      <c r="G527" s="45"/>
      <c r="H527" s="147"/>
      <c r="M527" s="148"/>
    </row>
    <row r="528" customFormat="false" ht="17" hidden="false" customHeight="false" outlineLevel="0" collapsed="false">
      <c r="D528" s="45"/>
      <c r="E528" s="45"/>
      <c r="F528" s="45"/>
      <c r="G528" s="45"/>
      <c r="H528" s="147"/>
      <c r="M528" s="148"/>
    </row>
    <row r="529" customFormat="false" ht="17" hidden="false" customHeight="false" outlineLevel="0" collapsed="false">
      <c r="D529" s="45"/>
      <c r="E529" s="45"/>
      <c r="F529" s="45"/>
      <c r="G529" s="45"/>
      <c r="H529" s="147"/>
      <c r="M529" s="148"/>
    </row>
    <row r="530" customFormat="false" ht="17" hidden="false" customHeight="false" outlineLevel="0" collapsed="false">
      <c r="D530" s="45"/>
      <c r="E530" s="45"/>
      <c r="F530" s="45"/>
      <c r="G530" s="45"/>
      <c r="H530" s="147"/>
      <c r="M530" s="148"/>
    </row>
    <row r="531" customFormat="false" ht="17" hidden="false" customHeight="false" outlineLevel="0" collapsed="false">
      <c r="D531" s="45"/>
      <c r="E531" s="45"/>
      <c r="F531" s="45"/>
      <c r="G531" s="45"/>
      <c r="H531" s="147"/>
      <c r="M531" s="148"/>
    </row>
    <row r="532" customFormat="false" ht="17" hidden="false" customHeight="false" outlineLevel="0" collapsed="false">
      <c r="D532" s="45"/>
      <c r="E532" s="45"/>
      <c r="F532" s="45"/>
      <c r="G532" s="45"/>
      <c r="H532" s="147"/>
      <c r="M532" s="148"/>
    </row>
    <row r="533" customFormat="false" ht="17" hidden="false" customHeight="false" outlineLevel="0" collapsed="false">
      <c r="D533" s="45"/>
      <c r="E533" s="45"/>
      <c r="F533" s="45"/>
      <c r="G533" s="45"/>
      <c r="H533" s="147"/>
      <c r="M533" s="148"/>
    </row>
    <row r="534" customFormat="false" ht="17" hidden="false" customHeight="false" outlineLevel="0" collapsed="false">
      <c r="D534" s="45"/>
      <c r="E534" s="45"/>
      <c r="F534" s="45"/>
      <c r="G534" s="45"/>
      <c r="H534" s="147"/>
      <c r="M534" s="148"/>
    </row>
    <row r="535" customFormat="false" ht="17" hidden="false" customHeight="false" outlineLevel="0" collapsed="false">
      <c r="D535" s="45"/>
      <c r="E535" s="45"/>
      <c r="F535" s="45"/>
      <c r="G535" s="45"/>
      <c r="H535" s="147"/>
      <c r="M535" s="148"/>
    </row>
    <row r="536" customFormat="false" ht="17" hidden="false" customHeight="false" outlineLevel="0" collapsed="false">
      <c r="D536" s="45"/>
      <c r="E536" s="45"/>
      <c r="F536" s="45"/>
      <c r="G536" s="45"/>
      <c r="H536" s="147"/>
      <c r="M536" s="148"/>
    </row>
    <row r="537" customFormat="false" ht="17" hidden="false" customHeight="false" outlineLevel="0" collapsed="false">
      <c r="D537" s="45"/>
      <c r="E537" s="45"/>
      <c r="F537" s="45"/>
      <c r="G537" s="45"/>
      <c r="H537" s="147"/>
      <c r="M537" s="148"/>
    </row>
    <row r="538" customFormat="false" ht="17" hidden="false" customHeight="false" outlineLevel="0" collapsed="false">
      <c r="D538" s="45"/>
      <c r="E538" s="45"/>
      <c r="F538" s="45"/>
      <c r="G538" s="45"/>
      <c r="H538" s="147"/>
      <c r="M538" s="148"/>
    </row>
    <row r="539" customFormat="false" ht="17" hidden="false" customHeight="false" outlineLevel="0" collapsed="false">
      <c r="D539" s="45"/>
      <c r="E539" s="45"/>
      <c r="F539" s="45"/>
      <c r="G539" s="45"/>
      <c r="H539" s="147"/>
      <c r="M539" s="148"/>
    </row>
    <row r="540" customFormat="false" ht="17" hidden="false" customHeight="false" outlineLevel="0" collapsed="false">
      <c r="D540" s="45"/>
      <c r="E540" s="45"/>
      <c r="F540" s="45"/>
      <c r="G540" s="45"/>
      <c r="H540" s="147"/>
      <c r="M540" s="148"/>
    </row>
    <row r="541" customFormat="false" ht="17" hidden="false" customHeight="false" outlineLevel="0" collapsed="false">
      <c r="D541" s="45"/>
      <c r="E541" s="45"/>
      <c r="F541" s="45"/>
      <c r="G541" s="45"/>
      <c r="H541" s="147"/>
      <c r="M541" s="148"/>
    </row>
    <row r="542" customFormat="false" ht="17" hidden="false" customHeight="false" outlineLevel="0" collapsed="false">
      <c r="D542" s="45"/>
      <c r="E542" s="45"/>
      <c r="F542" s="45"/>
      <c r="G542" s="45"/>
      <c r="H542" s="147"/>
      <c r="M542" s="148"/>
    </row>
    <row r="543" customFormat="false" ht="17" hidden="false" customHeight="false" outlineLevel="0" collapsed="false">
      <c r="D543" s="45"/>
      <c r="E543" s="45"/>
      <c r="F543" s="45"/>
      <c r="G543" s="45"/>
      <c r="H543" s="147"/>
      <c r="M543" s="148"/>
    </row>
    <row r="544" customFormat="false" ht="17" hidden="false" customHeight="false" outlineLevel="0" collapsed="false">
      <c r="D544" s="45"/>
      <c r="E544" s="45"/>
      <c r="F544" s="45"/>
      <c r="G544" s="45"/>
      <c r="H544" s="147"/>
      <c r="M544" s="148"/>
    </row>
    <row r="545" customFormat="false" ht="17" hidden="false" customHeight="false" outlineLevel="0" collapsed="false">
      <c r="D545" s="45"/>
      <c r="E545" s="45"/>
      <c r="F545" s="45"/>
      <c r="G545" s="45"/>
      <c r="H545" s="147"/>
      <c r="M545" s="148"/>
    </row>
    <row r="546" customFormat="false" ht="17" hidden="false" customHeight="false" outlineLevel="0" collapsed="false">
      <c r="D546" s="45"/>
      <c r="E546" s="45"/>
      <c r="F546" s="45"/>
      <c r="G546" s="45"/>
      <c r="H546" s="147"/>
      <c r="M546" s="148"/>
    </row>
    <row r="547" customFormat="false" ht="17" hidden="false" customHeight="false" outlineLevel="0" collapsed="false">
      <c r="D547" s="45"/>
      <c r="E547" s="45"/>
      <c r="F547" s="45"/>
      <c r="G547" s="45"/>
      <c r="H547" s="147"/>
      <c r="M547" s="148"/>
    </row>
    <row r="548" customFormat="false" ht="17" hidden="false" customHeight="false" outlineLevel="0" collapsed="false">
      <c r="D548" s="45"/>
      <c r="E548" s="45"/>
      <c r="F548" s="45"/>
      <c r="G548" s="45"/>
      <c r="H548" s="147"/>
      <c r="M548" s="148"/>
    </row>
    <row r="549" customFormat="false" ht="17" hidden="false" customHeight="false" outlineLevel="0" collapsed="false">
      <c r="D549" s="45"/>
      <c r="E549" s="45"/>
      <c r="F549" s="45"/>
      <c r="G549" s="45"/>
      <c r="H549" s="147"/>
      <c r="M549" s="148"/>
    </row>
    <row r="550" customFormat="false" ht="17" hidden="false" customHeight="false" outlineLevel="0" collapsed="false">
      <c r="D550" s="45"/>
      <c r="E550" s="45"/>
      <c r="F550" s="45"/>
      <c r="G550" s="45"/>
      <c r="H550" s="147"/>
      <c r="M550" s="148"/>
    </row>
    <row r="551" customFormat="false" ht="17" hidden="false" customHeight="false" outlineLevel="0" collapsed="false">
      <c r="D551" s="45"/>
      <c r="E551" s="45"/>
      <c r="F551" s="45"/>
      <c r="G551" s="45"/>
      <c r="H551" s="147"/>
      <c r="M551" s="148"/>
    </row>
    <row r="552" customFormat="false" ht="17" hidden="false" customHeight="false" outlineLevel="0" collapsed="false">
      <c r="D552" s="45"/>
      <c r="E552" s="45"/>
      <c r="F552" s="45"/>
      <c r="G552" s="45"/>
      <c r="H552" s="147"/>
      <c r="M552" s="148"/>
    </row>
    <row r="553" customFormat="false" ht="17" hidden="false" customHeight="false" outlineLevel="0" collapsed="false">
      <c r="D553" s="45"/>
      <c r="E553" s="45"/>
      <c r="F553" s="45"/>
      <c r="G553" s="45"/>
      <c r="H553" s="147"/>
      <c r="M553" s="148"/>
    </row>
    <row r="554" customFormat="false" ht="17" hidden="false" customHeight="false" outlineLevel="0" collapsed="false">
      <c r="D554" s="45"/>
      <c r="E554" s="45"/>
      <c r="F554" s="45"/>
      <c r="G554" s="45"/>
      <c r="H554" s="147"/>
      <c r="M554" s="148"/>
    </row>
    <row r="555" customFormat="false" ht="17" hidden="false" customHeight="false" outlineLevel="0" collapsed="false">
      <c r="D555" s="45"/>
      <c r="E555" s="45"/>
      <c r="F555" s="45"/>
      <c r="G555" s="45"/>
      <c r="H555" s="147"/>
      <c r="M555" s="148"/>
    </row>
    <row r="556" customFormat="false" ht="17" hidden="false" customHeight="false" outlineLevel="0" collapsed="false">
      <c r="D556" s="45"/>
      <c r="E556" s="45"/>
      <c r="F556" s="45"/>
      <c r="G556" s="45"/>
      <c r="H556" s="147"/>
      <c r="M556" s="148"/>
    </row>
    <row r="557" customFormat="false" ht="17" hidden="false" customHeight="false" outlineLevel="0" collapsed="false">
      <c r="D557" s="45"/>
      <c r="E557" s="45"/>
      <c r="F557" s="45"/>
      <c r="G557" s="45"/>
      <c r="H557" s="147"/>
      <c r="M557" s="148"/>
    </row>
    <row r="558" customFormat="false" ht="17" hidden="false" customHeight="false" outlineLevel="0" collapsed="false">
      <c r="D558" s="45"/>
      <c r="E558" s="45"/>
      <c r="F558" s="45"/>
      <c r="G558" s="45"/>
      <c r="H558" s="147"/>
      <c r="M558" s="148"/>
    </row>
    <row r="559" customFormat="false" ht="17" hidden="false" customHeight="false" outlineLevel="0" collapsed="false">
      <c r="D559" s="45"/>
      <c r="E559" s="45"/>
      <c r="F559" s="45"/>
      <c r="G559" s="45"/>
      <c r="H559" s="147"/>
      <c r="M559" s="148"/>
    </row>
    <row r="560" customFormat="false" ht="17" hidden="false" customHeight="false" outlineLevel="0" collapsed="false">
      <c r="D560" s="45"/>
      <c r="E560" s="45"/>
      <c r="F560" s="45"/>
      <c r="G560" s="45"/>
      <c r="H560" s="147"/>
      <c r="M560" s="148"/>
    </row>
    <row r="561" customFormat="false" ht="17" hidden="false" customHeight="false" outlineLevel="0" collapsed="false">
      <c r="D561" s="45"/>
      <c r="E561" s="45"/>
      <c r="F561" s="45"/>
      <c r="G561" s="45"/>
      <c r="H561" s="147"/>
      <c r="M561" s="148"/>
    </row>
    <row r="562" customFormat="false" ht="17" hidden="false" customHeight="false" outlineLevel="0" collapsed="false">
      <c r="D562" s="45"/>
      <c r="E562" s="45"/>
      <c r="F562" s="45"/>
      <c r="G562" s="45"/>
      <c r="H562" s="147"/>
      <c r="M562" s="148"/>
    </row>
    <row r="563" customFormat="false" ht="17" hidden="false" customHeight="false" outlineLevel="0" collapsed="false">
      <c r="D563" s="45"/>
      <c r="E563" s="45"/>
      <c r="F563" s="45"/>
      <c r="G563" s="45"/>
      <c r="H563" s="147"/>
      <c r="M563" s="148"/>
    </row>
    <row r="564" customFormat="false" ht="17" hidden="false" customHeight="false" outlineLevel="0" collapsed="false">
      <c r="D564" s="45"/>
      <c r="E564" s="45"/>
      <c r="F564" s="45"/>
      <c r="G564" s="45"/>
      <c r="H564" s="147"/>
      <c r="M564" s="148"/>
    </row>
    <row r="565" customFormat="false" ht="17" hidden="false" customHeight="false" outlineLevel="0" collapsed="false">
      <c r="D565" s="45"/>
      <c r="E565" s="45"/>
      <c r="F565" s="45"/>
      <c r="G565" s="45"/>
      <c r="H565" s="147"/>
      <c r="M565" s="148"/>
    </row>
    <row r="566" customFormat="false" ht="17" hidden="false" customHeight="false" outlineLevel="0" collapsed="false">
      <c r="D566" s="45"/>
      <c r="E566" s="45"/>
      <c r="F566" s="45"/>
      <c r="G566" s="45"/>
      <c r="H566" s="147"/>
      <c r="M566" s="148"/>
    </row>
    <row r="567" customFormat="false" ht="17" hidden="false" customHeight="false" outlineLevel="0" collapsed="false">
      <c r="D567" s="45"/>
      <c r="E567" s="45"/>
      <c r="F567" s="45"/>
      <c r="G567" s="45"/>
      <c r="H567" s="147"/>
      <c r="M567" s="148"/>
    </row>
    <row r="568" customFormat="false" ht="17" hidden="false" customHeight="false" outlineLevel="0" collapsed="false">
      <c r="D568" s="45"/>
      <c r="E568" s="45"/>
      <c r="F568" s="45"/>
      <c r="G568" s="45"/>
      <c r="H568" s="147"/>
      <c r="M568" s="148"/>
    </row>
    <row r="569" customFormat="false" ht="17" hidden="false" customHeight="false" outlineLevel="0" collapsed="false">
      <c r="D569" s="45"/>
      <c r="E569" s="45"/>
      <c r="F569" s="45"/>
      <c r="G569" s="45"/>
      <c r="H569" s="147"/>
      <c r="M569" s="148"/>
    </row>
    <row r="570" customFormat="false" ht="17" hidden="false" customHeight="false" outlineLevel="0" collapsed="false">
      <c r="D570" s="45"/>
      <c r="E570" s="45"/>
      <c r="F570" s="45"/>
      <c r="G570" s="45"/>
      <c r="H570" s="147"/>
      <c r="M570" s="148"/>
    </row>
    <row r="571" customFormat="false" ht="17" hidden="false" customHeight="false" outlineLevel="0" collapsed="false">
      <c r="D571" s="45"/>
      <c r="E571" s="45"/>
      <c r="F571" s="45"/>
      <c r="G571" s="45"/>
      <c r="H571" s="147"/>
      <c r="M571" s="148"/>
    </row>
    <row r="572" customFormat="false" ht="17" hidden="false" customHeight="false" outlineLevel="0" collapsed="false">
      <c r="D572" s="45"/>
      <c r="E572" s="45"/>
      <c r="F572" s="45"/>
      <c r="G572" s="45"/>
      <c r="H572" s="147"/>
      <c r="M572" s="148"/>
    </row>
    <row r="573" customFormat="false" ht="17" hidden="false" customHeight="false" outlineLevel="0" collapsed="false">
      <c r="D573" s="45"/>
      <c r="E573" s="45"/>
      <c r="F573" s="45"/>
      <c r="G573" s="45"/>
      <c r="H573" s="147"/>
      <c r="M573" s="148"/>
    </row>
    <row r="574" customFormat="false" ht="17" hidden="false" customHeight="false" outlineLevel="0" collapsed="false">
      <c r="D574" s="45"/>
      <c r="E574" s="45"/>
      <c r="F574" s="45"/>
      <c r="G574" s="45"/>
      <c r="H574" s="147"/>
      <c r="M574" s="148"/>
    </row>
    <row r="575" customFormat="false" ht="17" hidden="false" customHeight="false" outlineLevel="0" collapsed="false">
      <c r="D575" s="45"/>
      <c r="E575" s="45"/>
      <c r="F575" s="45"/>
      <c r="G575" s="45"/>
      <c r="H575" s="147"/>
      <c r="M575" s="148"/>
    </row>
    <row r="576" customFormat="false" ht="17" hidden="false" customHeight="false" outlineLevel="0" collapsed="false">
      <c r="D576" s="45"/>
      <c r="E576" s="45"/>
      <c r="F576" s="45"/>
      <c r="G576" s="45"/>
      <c r="H576" s="147"/>
      <c r="M576" s="148"/>
    </row>
    <row r="577" customFormat="false" ht="17" hidden="false" customHeight="false" outlineLevel="0" collapsed="false">
      <c r="D577" s="45"/>
      <c r="E577" s="45"/>
      <c r="F577" s="45"/>
      <c r="G577" s="45"/>
      <c r="H577" s="147"/>
      <c r="M577" s="148"/>
    </row>
    <row r="578" customFormat="false" ht="17" hidden="false" customHeight="false" outlineLevel="0" collapsed="false">
      <c r="D578" s="45"/>
      <c r="E578" s="45"/>
      <c r="F578" s="45"/>
      <c r="G578" s="45"/>
      <c r="H578" s="147"/>
      <c r="M578" s="148"/>
    </row>
    <row r="579" customFormat="false" ht="17" hidden="false" customHeight="false" outlineLevel="0" collapsed="false">
      <c r="D579" s="45"/>
      <c r="E579" s="45"/>
      <c r="F579" s="45"/>
      <c r="G579" s="45"/>
      <c r="H579" s="147"/>
      <c r="M579" s="148"/>
    </row>
    <row r="580" customFormat="false" ht="17" hidden="false" customHeight="false" outlineLevel="0" collapsed="false">
      <c r="D580" s="45"/>
      <c r="E580" s="45"/>
      <c r="F580" s="45"/>
      <c r="G580" s="45"/>
      <c r="H580" s="147"/>
      <c r="M580" s="148"/>
    </row>
    <row r="581" customFormat="false" ht="17" hidden="false" customHeight="false" outlineLevel="0" collapsed="false">
      <c r="D581" s="45"/>
      <c r="E581" s="45"/>
      <c r="F581" s="45"/>
      <c r="G581" s="45"/>
      <c r="H581" s="147"/>
      <c r="M581" s="148"/>
    </row>
    <row r="582" customFormat="false" ht="17" hidden="false" customHeight="false" outlineLevel="0" collapsed="false">
      <c r="D582" s="45"/>
      <c r="E582" s="45"/>
      <c r="F582" s="45"/>
      <c r="G582" s="45"/>
      <c r="H582" s="147"/>
      <c r="M582" s="148"/>
    </row>
    <row r="583" customFormat="false" ht="17" hidden="false" customHeight="false" outlineLevel="0" collapsed="false">
      <c r="D583" s="45"/>
      <c r="E583" s="45"/>
      <c r="F583" s="45"/>
      <c r="G583" s="45"/>
      <c r="H583" s="147"/>
      <c r="M583" s="148"/>
    </row>
    <row r="584" customFormat="false" ht="17" hidden="false" customHeight="false" outlineLevel="0" collapsed="false">
      <c r="D584" s="45"/>
      <c r="E584" s="45"/>
      <c r="F584" s="45"/>
      <c r="G584" s="45"/>
      <c r="H584" s="147"/>
      <c r="M584" s="148"/>
    </row>
    <row r="585" customFormat="false" ht="17" hidden="false" customHeight="false" outlineLevel="0" collapsed="false">
      <c r="D585" s="45"/>
      <c r="E585" s="45"/>
      <c r="F585" s="45"/>
      <c r="G585" s="45"/>
      <c r="H585" s="147"/>
      <c r="M585" s="148"/>
    </row>
    <row r="586" customFormat="false" ht="17" hidden="false" customHeight="false" outlineLevel="0" collapsed="false">
      <c r="D586" s="45"/>
      <c r="E586" s="45"/>
      <c r="F586" s="45"/>
      <c r="G586" s="45"/>
      <c r="H586" s="147"/>
      <c r="M586" s="148"/>
    </row>
    <row r="587" customFormat="false" ht="17" hidden="false" customHeight="false" outlineLevel="0" collapsed="false">
      <c r="D587" s="45"/>
      <c r="E587" s="45"/>
      <c r="F587" s="45"/>
      <c r="G587" s="45"/>
      <c r="H587" s="147"/>
      <c r="M587" s="148"/>
    </row>
    <row r="588" customFormat="false" ht="17" hidden="false" customHeight="false" outlineLevel="0" collapsed="false">
      <c r="D588" s="45"/>
      <c r="E588" s="45"/>
      <c r="F588" s="45"/>
      <c r="G588" s="45"/>
      <c r="H588" s="147"/>
      <c r="M588" s="148"/>
    </row>
    <row r="589" customFormat="false" ht="17" hidden="false" customHeight="false" outlineLevel="0" collapsed="false">
      <c r="D589" s="45"/>
      <c r="E589" s="45"/>
      <c r="F589" s="45"/>
      <c r="G589" s="45"/>
      <c r="H589" s="147"/>
      <c r="M589" s="148"/>
    </row>
    <row r="590" customFormat="false" ht="17" hidden="false" customHeight="false" outlineLevel="0" collapsed="false">
      <c r="D590" s="45"/>
      <c r="E590" s="45"/>
      <c r="F590" s="45"/>
      <c r="G590" s="45"/>
      <c r="H590" s="147"/>
      <c r="M590" s="148"/>
    </row>
    <row r="591" customFormat="false" ht="17" hidden="false" customHeight="false" outlineLevel="0" collapsed="false">
      <c r="D591" s="45"/>
      <c r="E591" s="45"/>
      <c r="F591" s="45"/>
      <c r="G591" s="45"/>
      <c r="H591" s="147"/>
      <c r="M591" s="148"/>
    </row>
    <row r="592" customFormat="false" ht="17" hidden="false" customHeight="false" outlineLevel="0" collapsed="false">
      <c r="D592" s="45"/>
      <c r="E592" s="45"/>
      <c r="F592" s="45"/>
      <c r="G592" s="45"/>
      <c r="H592" s="147"/>
      <c r="M592" s="148"/>
    </row>
    <row r="593" customFormat="false" ht="17" hidden="false" customHeight="false" outlineLevel="0" collapsed="false">
      <c r="D593" s="45"/>
      <c r="E593" s="45"/>
      <c r="F593" s="45"/>
      <c r="G593" s="45"/>
      <c r="H593" s="147"/>
      <c r="M593" s="148"/>
    </row>
    <row r="594" customFormat="false" ht="17" hidden="false" customHeight="false" outlineLevel="0" collapsed="false">
      <c r="D594" s="45"/>
      <c r="E594" s="45"/>
      <c r="F594" s="45"/>
      <c r="G594" s="45"/>
      <c r="H594" s="147"/>
      <c r="M594" s="148"/>
    </row>
    <row r="595" customFormat="false" ht="17" hidden="false" customHeight="false" outlineLevel="0" collapsed="false">
      <c r="D595" s="45"/>
      <c r="E595" s="45"/>
      <c r="F595" s="45"/>
      <c r="G595" s="45"/>
      <c r="H595" s="147"/>
      <c r="M595" s="148"/>
    </row>
    <row r="596" customFormat="false" ht="17" hidden="false" customHeight="false" outlineLevel="0" collapsed="false">
      <c r="D596" s="45"/>
      <c r="E596" s="45"/>
      <c r="F596" s="45"/>
      <c r="G596" s="45"/>
      <c r="H596" s="147"/>
      <c r="M596" s="148"/>
    </row>
    <row r="597" customFormat="false" ht="17" hidden="false" customHeight="false" outlineLevel="0" collapsed="false">
      <c r="D597" s="45"/>
      <c r="E597" s="45"/>
      <c r="F597" s="45"/>
      <c r="G597" s="45"/>
      <c r="H597" s="147"/>
      <c r="M597" s="148"/>
    </row>
    <row r="598" customFormat="false" ht="17" hidden="false" customHeight="false" outlineLevel="0" collapsed="false">
      <c r="D598" s="45"/>
      <c r="E598" s="45"/>
      <c r="F598" s="45"/>
      <c r="G598" s="45"/>
      <c r="H598" s="147"/>
      <c r="M598" s="148"/>
    </row>
    <row r="599" customFormat="false" ht="17" hidden="false" customHeight="false" outlineLevel="0" collapsed="false">
      <c r="D599" s="45"/>
      <c r="E599" s="45"/>
      <c r="F599" s="45"/>
      <c r="G599" s="45"/>
      <c r="H599" s="147"/>
      <c r="M599" s="148"/>
    </row>
    <row r="600" customFormat="false" ht="17" hidden="false" customHeight="false" outlineLevel="0" collapsed="false">
      <c r="D600" s="45"/>
      <c r="E600" s="45"/>
      <c r="F600" s="45"/>
      <c r="G600" s="45"/>
      <c r="H600" s="147"/>
      <c r="M600" s="148"/>
    </row>
    <row r="601" customFormat="false" ht="17" hidden="false" customHeight="false" outlineLevel="0" collapsed="false">
      <c r="D601" s="45"/>
      <c r="E601" s="45"/>
      <c r="F601" s="45"/>
      <c r="G601" s="45"/>
      <c r="H601" s="147"/>
      <c r="M601" s="148"/>
    </row>
    <row r="602" customFormat="false" ht="17" hidden="false" customHeight="false" outlineLevel="0" collapsed="false">
      <c r="D602" s="45"/>
      <c r="E602" s="45"/>
      <c r="F602" s="45"/>
      <c r="G602" s="45"/>
      <c r="H602" s="147"/>
      <c r="M602" s="148"/>
    </row>
    <row r="603" customFormat="false" ht="17" hidden="false" customHeight="false" outlineLevel="0" collapsed="false">
      <c r="D603" s="45"/>
      <c r="E603" s="45"/>
      <c r="F603" s="45"/>
      <c r="G603" s="45"/>
      <c r="H603" s="147"/>
      <c r="M603" s="148"/>
    </row>
    <row r="604" customFormat="false" ht="17" hidden="false" customHeight="false" outlineLevel="0" collapsed="false">
      <c r="D604" s="45"/>
      <c r="E604" s="45"/>
      <c r="F604" s="45"/>
      <c r="G604" s="45"/>
      <c r="H604" s="147"/>
      <c r="M604" s="148"/>
    </row>
    <row r="605" customFormat="false" ht="17" hidden="false" customHeight="false" outlineLevel="0" collapsed="false">
      <c r="D605" s="45"/>
      <c r="E605" s="45"/>
      <c r="F605" s="45"/>
      <c r="G605" s="45"/>
      <c r="H605" s="147"/>
      <c r="M605" s="148"/>
    </row>
    <row r="606" customFormat="false" ht="17" hidden="false" customHeight="false" outlineLevel="0" collapsed="false">
      <c r="D606" s="45"/>
      <c r="E606" s="45"/>
      <c r="F606" s="45"/>
      <c r="G606" s="45"/>
      <c r="H606" s="147"/>
      <c r="M606" s="148"/>
    </row>
    <row r="607" customFormat="false" ht="17" hidden="false" customHeight="false" outlineLevel="0" collapsed="false">
      <c r="D607" s="45"/>
      <c r="E607" s="45"/>
      <c r="F607" s="45"/>
      <c r="G607" s="45"/>
      <c r="H607" s="147"/>
      <c r="M607" s="148"/>
    </row>
    <row r="608" customFormat="false" ht="17" hidden="false" customHeight="false" outlineLevel="0" collapsed="false">
      <c r="D608" s="45"/>
      <c r="E608" s="45"/>
      <c r="F608" s="45"/>
      <c r="G608" s="45"/>
      <c r="H608" s="147"/>
      <c r="M608" s="148"/>
    </row>
    <row r="609" customFormat="false" ht="17" hidden="false" customHeight="false" outlineLevel="0" collapsed="false">
      <c r="D609" s="45"/>
      <c r="E609" s="45"/>
      <c r="F609" s="45"/>
      <c r="G609" s="45"/>
      <c r="H609" s="147"/>
      <c r="M609" s="148"/>
    </row>
    <row r="610" customFormat="false" ht="17" hidden="false" customHeight="false" outlineLevel="0" collapsed="false">
      <c r="D610" s="45"/>
      <c r="E610" s="45"/>
      <c r="F610" s="45"/>
      <c r="G610" s="45"/>
      <c r="H610" s="147"/>
      <c r="M610" s="148"/>
    </row>
    <row r="611" customFormat="false" ht="17" hidden="false" customHeight="false" outlineLevel="0" collapsed="false">
      <c r="D611" s="45"/>
      <c r="E611" s="45"/>
      <c r="F611" s="45"/>
      <c r="G611" s="45"/>
      <c r="H611" s="147"/>
      <c r="M611" s="148"/>
    </row>
    <row r="612" customFormat="false" ht="17" hidden="false" customHeight="false" outlineLevel="0" collapsed="false">
      <c r="D612" s="45"/>
      <c r="E612" s="45"/>
      <c r="F612" s="45"/>
      <c r="G612" s="45"/>
      <c r="H612" s="147"/>
      <c r="M612" s="148"/>
    </row>
    <row r="613" customFormat="false" ht="17" hidden="false" customHeight="false" outlineLevel="0" collapsed="false">
      <c r="D613" s="45"/>
      <c r="E613" s="45"/>
      <c r="F613" s="45"/>
      <c r="G613" s="45"/>
      <c r="H613" s="147"/>
      <c r="M613" s="148"/>
    </row>
    <row r="614" customFormat="false" ht="17" hidden="false" customHeight="false" outlineLevel="0" collapsed="false">
      <c r="D614" s="45"/>
      <c r="E614" s="45"/>
      <c r="F614" s="45"/>
      <c r="G614" s="45"/>
      <c r="H614" s="147"/>
      <c r="M614" s="148"/>
    </row>
    <row r="615" customFormat="false" ht="17" hidden="false" customHeight="false" outlineLevel="0" collapsed="false">
      <c r="D615" s="45"/>
      <c r="E615" s="45"/>
      <c r="F615" s="45"/>
      <c r="G615" s="45"/>
      <c r="H615" s="147"/>
      <c r="M615" s="148"/>
    </row>
    <row r="616" customFormat="false" ht="17" hidden="false" customHeight="false" outlineLevel="0" collapsed="false">
      <c r="D616" s="45"/>
      <c r="E616" s="45"/>
      <c r="F616" s="45"/>
      <c r="G616" s="45"/>
      <c r="H616" s="147"/>
      <c r="M616" s="148"/>
    </row>
    <row r="617" customFormat="false" ht="17" hidden="false" customHeight="false" outlineLevel="0" collapsed="false">
      <c r="D617" s="45"/>
      <c r="E617" s="45"/>
      <c r="F617" s="45"/>
      <c r="G617" s="45"/>
      <c r="H617" s="147"/>
      <c r="M617" s="148"/>
    </row>
    <row r="618" customFormat="false" ht="17" hidden="false" customHeight="false" outlineLevel="0" collapsed="false">
      <c r="D618" s="45"/>
      <c r="E618" s="45"/>
      <c r="F618" s="45"/>
      <c r="G618" s="45"/>
      <c r="H618" s="147"/>
      <c r="M618" s="148"/>
    </row>
    <row r="619" customFormat="false" ht="17" hidden="false" customHeight="false" outlineLevel="0" collapsed="false">
      <c r="D619" s="45"/>
      <c r="E619" s="45"/>
      <c r="F619" s="45"/>
      <c r="G619" s="45"/>
      <c r="H619" s="147"/>
      <c r="M619" s="148"/>
    </row>
    <row r="620" customFormat="false" ht="17" hidden="false" customHeight="false" outlineLevel="0" collapsed="false">
      <c r="D620" s="45"/>
      <c r="E620" s="45"/>
      <c r="F620" s="45"/>
      <c r="G620" s="45"/>
      <c r="H620" s="147"/>
      <c r="M620" s="148"/>
    </row>
    <row r="621" customFormat="false" ht="17" hidden="false" customHeight="false" outlineLevel="0" collapsed="false">
      <c r="D621" s="45"/>
      <c r="E621" s="45"/>
      <c r="F621" s="45"/>
      <c r="G621" s="45"/>
      <c r="H621" s="147"/>
      <c r="M621" s="148"/>
    </row>
    <row r="622" customFormat="false" ht="17" hidden="false" customHeight="false" outlineLevel="0" collapsed="false">
      <c r="D622" s="45"/>
      <c r="E622" s="45"/>
      <c r="F622" s="45"/>
      <c r="G622" s="45"/>
      <c r="H622" s="147"/>
      <c r="M622" s="148"/>
    </row>
    <row r="623" customFormat="false" ht="17" hidden="false" customHeight="false" outlineLevel="0" collapsed="false">
      <c r="D623" s="45"/>
      <c r="E623" s="45"/>
      <c r="F623" s="45"/>
      <c r="G623" s="45"/>
      <c r="H623" s="147"/>
      <c r="M623" s="148"/>
    </row>
    <row r="624" customFormat="false" ht="17" hidden="false" customHeight="false" outlineLevel="0" collapsed="false">
      <c r="D624" s="45"/>
      <c r="E624" s="45"/>
      <c r="F624" s="45"/>
      <c r="G624" s="45"/>
      <c r="H624" s="147"/>
      <c r="M624" s="148"/>
    </row>
    <row r="625" customFormat="false" ht="17" hidden="false" customHeight="false" outlineLevel="0" collapsed="false">
      <c r="D625" s="45"/>
      <c r="E625" s="45"/>
      <c r="F625" s="45"/>
      <c r="G625" s="45"/>
      <c r="H625" s="147"/>
      <c r="M625" s="148"/>
    </row>
    <row r="626" customFormat="false" ht="17" hidden="false" customHeight="false" outlineLevel="0" collapsed="false">
      <c r="D626" s="45"/>
      <c r="E626" s="45"/>
      <c r="F626" s="45"/>
      <c r="G626" s="45"/>
      <c r="H626" s="147"/>
      <c r="M626" s="148"/>
    </row>
    <row r="627" customFormat="false" ht="17" hidden="false" customHeight="false" outlineLevel="0" collapsed="false">
      <c r="D627" s="45"/>
      <c r="E627" s="45"/>
      <c r="F627" s="45"/>
      <c r="G627" s="45"/>
      <c r="H627" s="147"/>
      <c r="M627" s="148"/>
    </row>
    <row r="628" customFormat="false" ht="17" hidden="false" customHeight="false" outlineLevel="0" collapsed="false">
      <c r="D628" s="45"/>
      <c r="E628" s="45"/>
      <c r="F628" s="45"/>
      <c r="G628" s="45"/>
      <c r="H628" s="147"/>
      <c r="M628" s="148"/>
    </row>
    <row r="629" customFormat="false" ht="17" hidden="false" customHeight="false" outlineLevel="0" collapsed="false">
      <c r="D629" s="45"/>
      <c r="E629" s="45"/>
      <c r="F629" s="45"/>
      <c r="G629" s="45"/>
      <c r="H629" s="147"/>
      <c r="M629" s="148"/>
    </row>
    <row r="630" customFormat="false" ht="17" hidden="false" customHeight="false" outlineLevel="0" collapsed="false">
      <c r="D630" s="45"/>
      <c r="E630" s="45"/>
      <c r="F630" s="45"/>
      <c r="G630" s="45"/>
      <c r="H630" s="147"/>
      <c r="M630" s="148"/>
    </row>
    <row r="631" customFormat="false" ht="17" hidden="false" customHeight="false" outlineLevel="0" collapsed="false">
      <c r="D631" s="45"/>
      <c r="E631" s="45"/>
      <c r="F631" s="45"/>
      <c r="G631" s="45"/>
      <c r="H631" s="147"/>
      <c r="M631" s="148"/>
    </row>
    <row r="632" customFormat="false" ht="17" hidden="false" customHeight="false" outlineLevel="0" collapsed="false">
      <c r="D632" s="45"/>
      <c r="E632" s="45"/>
      <c r="F632" s="45"/>
      <c r="G632" s="45"/>
      <c r="H632" s="147"/>
      <c r="M632" s="148"/>
    </row>
    <row r="633" customFormat="false" ht="17" hidden="false" customHeight="false" outlineLevel="0" collapsed="false">
      <c r="D633" s="45"/>
      <c r="E633" s="45"/>
      <c r="F633" s="45"/>
      <c r="G633" s="45"/>
      <c r="H633" s="147"/>
      <c r="M633" s="148"/>
    </row>
    <row r="634" customFormat="false" ht="17" hidden="false" customHeight="false" outlineLevel="0" collapsed="false">
      <c r="D634" s="45"/>
      <c r="E634" s="45"/>
      <c r="F634" s="45"/>
      <c r="G634" s="45"/>
      <c r="H634" s="147"/>
      <c r="M634" s="148"/>
    </row>
    <row r="635" customFormat="false" ht="17" hidden="false" customHeight="false" outlineLevel="0" collapsed="false">
      <c r="D635" s="45"/>
      <c r="E635" s="45"/>
      <c r="F635" s="45"/>
      <c r="G635" s="45"/>
      <c r="H635" s="147"/>
      <c r="M635" s="148"/>
    </row>
    <row r="636" customFormat="false" ht="17" hidden="false" customHeight="false" outlineLevel="0" collapsed="false">
      <c r="D636" s="45"/>
      <c r="E636" s="45"/>
      <c r="F636" s="45"/>
      <c r="G636" s="45"/>
      <c r="H636" s="147"/>
      <c r="M636" s="148"/>
    </row>
    <row r="637" customFormat="false" ht="17" hidden="false" customHeight="false" outlineLevel="0" collapsed="false">
      <c r="D637" s="45"/>
      <c r="E637" s="45"/>
      <c r="F637" s="45"/>
      <c r="G637" s="45"/>
      <c r="H637" s="147"/>
      <c r="M637" s="148"/>
    </row>
    <row r="638" customFormat="false" ht="17" hidden="false" customHeight="false" outlineLevel="0" collapsed="false">
      <c r="D638" s="45"/>
      <c r="E638" s="45"/>
      <c r="F638" s="45"/>
      <c r="G638" s="45"/>
      <c r="H638" s="147"/>
      <c r="M638" s="148"/>
    </row>
    <row r="639" customFormat="false" ht="17" hidden="false" customHeight="false" outlineLevel="0" collapsed="false">
      <c r="D639" s="45"/>
      <c r="E639" s="45"/>
      <c r="F639" s="45"/>
      <c r="G639" s="45"/>
      <c r="H639" s="147"/>
      <c r="M639" s="148"/>
    </row>
    <row r="640" customFormat="false" ht="17" hidden="false" customHeight="false" outlineLevel="0" collapsed="false">
      <c r="D640" s="45"/>
      <c r="E640" s="45"/>
      <c r="F640" s="45"/>
      <c r="G640" s="45"/>
      <c r="H640" s="147"/>
      <c r="M640" s="148"/>
    </row>
    <row r="641" customFormat="false" ht="17" hidden="false" customHeight="false" outlineLevel="0" collapsed="false">
      <c r="D641" s="45"/>
      <c r="E641" s="45"/>
      <c r="F641" s="45"/>
      <c r="G641" s="45"/>
      <c r="H641" s="147"/>
      <c r="M641" s="148"/>
    </row>
    <row r="642" customFormat="false" ht="17" hidden="false" customHeight="false" outlineLevel="0" collapsed="false">
      <c r="D642" s="45"/>
      <c r="E642" s="45"/>
      <c r="F642" s="45"/>
      <c r="G642" s="45"/>
      <c r="H642" s="147"/>
      <c r="M642" s="148"/>
    </row>
    <row r="643" customFormat="false" ht="17" hidden="false" customHeight="false" outlineLevel="0" collapsed="false">
      <c r="D643" s="45"/>
      <c r="E643" s="45"/>
      <c r="F643" s="45"/>
      <c r="G643" s="45"/>
      <c r="H643" s="147"/>
      <c r="M643" s="148"/>
    </row>
    <row r="644" customFormat="false" ht="17" hidden="false" customHeight="false" outlineLevel="0" collapsed="false">
      <c r="D644" s="45"/>
      <c r="E644" s="45"/>
      <c r="F644" s="45"/>
      <c r="G644" s="45"/>
      <c r="H644" s="147"/>
      <c r="M644" s="148"/>
    </row>
    <row r="645" customFormat="false" ht="17" hidden="false" customHeight="false" outlineLevel="0" collapsed="false">
      <c r="D645" s="45"/>
      <c r="E645" s="45"/>
      <c r="F645" s="45"/>
      <c r="G645" s="45"/>
      <c r="H645" s="147"/>
      <c r="M645" s="148"/>
    </row>
    <row r="646" customFormat="false" ht="17" hidden="false" customHeight="false" outlineLevel="0" collapsed="false">
      <c r="D646" s="45"/>
      <c r="E646" s="45"/>
      <c r="F646" s="45"/>
      <c r="G646" s="45"/>
      <c r="H646" s="147"/>
      <c r="M646" s="148"/>
    </row>
    <row r="647" customFormat="false" ht="17" hidden="false" customHeight="false" outlineLevel="0" collapsed="false">
      <c r="D647" s="45"/>
      <c r="E647" s="45"/>
      <c r="F647" s="45"/>
      <c r="G647" s="45"/>
      <c r="H647" s="147"/>
      <c r="M647" s="148"/>
    </row>
    <row r="648" customFormat="false" ht="17" hidden="false" customHeight="false" outlineLevel="0" collapsed="false">
      <c r="D648" s="45"/>
      <c r="E648" s="45"/>
      <c r="F648" s="45"/>
      <c r="G648" s="45"/>
      <c r="H648" s="147"/>
      <c r="M648" s="148"/>
    </row>
    <row r="649" customFormat="false" ht="17" hidden="false" customHeight="false" outlineLevel="0" collapsed="false">
      <c r="D649" s="45"/>
      <c r="E649" s="45"/>
      <c r="F649" s="45"/>
      <c r="G649" s="45"/>
      <c r="H649" s="147"/>
      <c r="M649" s="148"/>
    </row>
    <row r="650" customFormat="false" ht="17" hidden="false" customHeight="false" outlineLevel="0" collapsed="false">
      <c r="D650" s="45"/>
      <c r="E650" s="45"/>
      <c r="F650" s="45"/>
      <c r="G650" s="45"/>
      <c r="H650" s="147"/>
      <c r="M650" s="148"/>
    </row>
    <row r="651" customFormat="false" ht="17" hidden="false" customHeight="false" outlineLevel="0" collapsed="false">
      <c r="D651" s="45"/>
      <c r="E651" s="45"/>
      <c r="F651" s="45"/>
      <c r="G651" s="45"/>
      <c r="H651" s="147"/>
      <c r="M651" s="148"/>
    </row>
    <row r="652" customFormat="false" ht="17" hidden="false" customHeight="false" outlineLevel="0" collapsed="false">
      <c r="D652" s="45"/>
      <c r="E652" s="45"/>
      <c r="F652" s="45"/>
      <c r="G652" s="45"/>
      <c r="H652" s="147"/>
      <c r="M652" s="148"/>
    </row>
    <row r="653" customFormat="false" ht="17" hidden="false" customHeight="false" outlineLevel="0" collapsed="false">
      <c r="D653" s="45"/>
      <c r="E653" s="45"/>
      <c r="F653" s="45"/>
      <c r="G653" s="45"/>
      <c r="H653" s="147"/>
      <c r="M653" s="148"/>
    </row>
    <row r="654" customFormat="false" ht="17" hidden="false" customHeight="false" outlineLevel="0" collapsed="false">
      <c r="D654" s="45"/>
      <c r="E654" s="45"/>
      <c r="F654" s="45"/>
      <c r="G654" s="45"/>
      <c r="H654" s="147"/>
      <c r="M654" s="148"/>
    </row>
    <row r="655" customFormat="false" ht="17" hidden="false" customHeight="false" outlineLevel="0" collapsed="false">
      <c r="D655" s="45"/>
      <c r="E655" s="45"/>
      <c r="F655" s="45"/>
      <c r="G655" s="45"/>
      <c r="H655" s="147"/>
      <c r="M655" s="148"/>
    </row>
    <row r="656" customFormat="false" ht="17" hidden="false" customHeight="false" outlineLevel="0" collapsed="false">
      <c r="D656" s="45"/>
      <c r="E656" s="45"/>
      <c r="F656" s="45"/>
      <c r="G656" s="45"/>
      <c r="H656" s="147"/>
      <c r="M656" s="148"/>
    </row>
    <row r="657" customFormat="false" ht="17" hidden="false" customHeight="false" outlineLevel="0" collapsed="false">
      <c r="D657" s="45"/>
      <c r="E657" s="45"/>
      <c r="F657" s="45"/>
      <c r="G657" s="45"/>
      <c r="H657" s="147"/>
      <c r="M657" s="148"/>
    </row>
    <row r="658" customFormat="false" ht="17" hidden="false" customHeight="false" outlineLevel="0" collapsed="false">
      <c r="D658" s="45"/>
      <c r="E658" s="45"/>
      <c r="F658" s="45"/>
      <c r="G658" s="45"/>
      <c r="H658" s="147"/>
      <c r="M658" s="148"/>
    </row>
    <row r="659" customFormat="false" ht="17" hidden="false" customHeight="false" outlineLevel="0" collapsed="false">
      <c r="D659" s="45"/>
      <c r="E659" s="45"/>
      <c r="F659" s="45"/>
      <c r="G659" s="45"/>
      <c r="H659" s="147"/>
      <c r="M659" s="148"/>
    </row>
    <row r="660" customFormat="false" ht="17" hidden="false" customHeight="false" outlineLevel="0" collapsed="false">
      <c r="D660" s="45"/>
      <c r="E660" s="45"/>
      <c r="F660" s="45"/>
      <c r="G660" s="45"/>
      <c r="H660" s="147"/>
      <c r="M660" s="148"/>
    </row>
    <row r="661" customFormat="false" ht="17" hidden="false" customHeight="false" outlineLevel="0" collapsed="false">
      <c r="D661" s="45"/>
      <c r="E661" s="45"/>
      <c r="F661" s="45"/>
      <c r="G661" s="45"/>
      <c r="H661" s="147"/>
      <c r="M661" s="148"/>
    </row>
    <row r="662" customFormat="false" ht="17" hidden="false" customHeight="false" outlineLevel="0" collapsed="false">
      <c r="D662" s="45"/>
      <c r="E662" s="45"/>
      <c r="F662" s="45"/>
      <c r="G662" s="45"/>
      <c r="H662" s="147"/>
      <c r="M662" s="148"/>
    </row>
    <row r="663" customFormat="false" ht="17" hidden="false" customHeight="false" outlineLevel="0" collapsed="false">
      <c r="D663" s="45"/>
      <c r="E663" s="45"/>
      <c r="F663" s="45"/>
      <c r="G663" s="45"/>
      <c r="H663" s="147"/>
      <c r="M663" s="148"/>
    </row>
    <row r="664" customFormat="false" ht="17" hidden="false" customHeight="false" outlineLevel="0" collapsed="false">
      <c r="D664" s="45"/>
      <c r="E664" s="45"/>
      <c r="F664" s="45"/>
      <c r="G664" s="45"/>
      <c r="H664" s="147"/>
      <c r="M664" s="148"/>
    </row>
    <row r="665" customFormat="false" ht="17" hidden="false" customHeight="false" outlineLevel="0" collapsed="false">
      <c r="D665" s="45"/>
      <c r="E665" s="45"/>
      <c r="F665" s="45"/>
      <c r="G665" s="45"/>
      <c r="H665" s="147"/>
      <c r="M665" s="148"/>
    </row>
    <row r="666" customFormat="false" ht="17" hidden="false" customHeight="false" outlineLevel="0" collapsed="false">
      <c r="D666" s="45"/>
      <c r="E666" s="45"/>
      <c r="F666" s="45"/>
      <c r="G666" s="45"/>
      <c r="H666" s="147"/>
      <c r="M666" s="148"/>
    </row>
    <row r="667" customFormat="false" ht="17" hidden="false" customHeight="false" outlineLevel="0" collapsed="false">
      <c r="D667" s="45"/>
      <c r="E667" s="45"/>
      <c r="F667" s="45"/>
      <c r="G667" s="45"/>
      <c r="H667" s="147"/>
      <c r="M667" s="148"/>
    </row>
    <row r="668" customFormat="false" ht="17" hidden="false" customHeight="false" outlineLevel="0" collapsed="false">
      <c r="D668" s="45"/>
      <c r="E668" s="45"/>
      <c r="F668" s="45"/>
      <c r="G668" s="45"/>
      <c r="H668" s="147"/>
      <c r="M668" s="148"/>
    </row>
    <row r="669" customFormat="false" ht="17" hidden="false" customHeight="false" outlineLevel="0" collapsed="false">
      <c r="D669" s="45"/>
      <c r="E669" s="45"/>
      <c r="F669" s="45"/>
      <c r="G669" s="45"/>
      <c r="H669" s="147"/>
      <c r="M669" s="148"/>
    </row>
    <row r="670" customFormat="false" ht="17" hidden="false" customHeight="false" outlineLevel="0" collapsed="false">
      <c r="D670" s="45"/>
      <c r="E670" s="45"/>
      <c r="F670" s="45"/>
      <c r="G670" s="45"/>
      <c r="H670" s="147"/>
      <c r="M670" s="148"/>
    </row>
    <row r="671" customFormat="false" ht="17" hidden="false" customHeight="false" outlineLevel="0" collapsed="false">
      <c r="D671" s="45"/>
      <c r="E671" s="45"/>
      <c r="F671" s="45"/>
      <c r="G671" s="45"/>
      <c r="H671" s="147"/>
      <c r="M671" s="148"/>
    </row>
    <row r="672" customFormat="false" ht="17" hidden="false" customHeight="false" outlineLevel="0" collapsed="false">
      <c r="D672" s="45"/>
      <c r="E672" s="45"/>
      <c r="F672" s="45"/>
      <c r="G672" s="45"/>
      <c r="H672" s="147"/>
      <c r="M672" s="148"/>
    </row>
    <row r="673" customFormat="false" ht="17" hidden="false" customHeight="false" outlineLevel="0" collapsed="false">
      <c r="D673" s="45"/>
      <c r="E673" s="45"/>
      <c r="F673" s="45"/>
      <c r="G673" s="45"/>
      <c r="H673" s="147"/>
      <c r="M673" s="148"/>
    </row>
    <row r="674" customFormat="false" ht="17" hidden="false" customHeight="false" outlineLevel="0" collapsed="false">
      <c r="D674" s="45"/>
      <c r="E674" s="45"/>
      <c r="F674" s="45"/>
      <c r="G674" s="45"/>
      <c r="H674" s="147"/>
      <c r="M674" s="148"/>
    </row>
    <row r="675" customFormat="false" ht="17" hidden="false" customHeight="false" outlineLevel="0" collapsed="false">
      <c r="D675" s="45"/>
      <c r="E675" s="45"/>
      <c r="F675" s="45"/>
      <c r="G675" s="45"/>
      <c r="H675" s="147"/>
      <c r="M675" s="148"/>
    </row>
    <row r="676" customFormat="false" ht="17" hidden="false" customHeight="false" outlineLevel="0" collapsed="false">
      <c r="D676" s="45"/>
      <c r="E676" s="45"/>
      <c r="F676" s="45"/>
      <c r="G676" s="45"/>
      <c r="H676" s="147"/>
      <c r="M676" s="148"/>
    </row>
    <row r="677" customFormat="false" ht="17" hidden="false" customHeight="false" outlineLevel="0" collapsed="false">
      <c r="D677" s="45"/>
      <c r="E677" s="45"/>
      <c r="F677" s="45"/>
      <c r="G677" s="45"/>
      <c r="H677" s="147"/>
      <c r="M677" s="148"/>
    </row>
    <row r="678" customFormat="false" ht="17" hidden="false" customHeight="false" outlineLevel="0" collapsed="false">
      <c r="D678" s="45"/>
      <c r="E678" s="45"/>
      <c r="F678" s="45"/>
      <c r="G678" s="45"/>
      <c r="H678" s="147"/>
      <c r="M678" s="148"/>
    </row>
    <row r="679" customFormat="false" ht="17" hidden="false" customHeight="false" outlineLevel="0" collapsed="false">
      <c r="D679" s="45"/>
      <c r="E679" s="45"/>
      <c r="F679" s="45"/>
      <c r="G679" s="45"/>
      <c r="H679" s="147"/>
      <c r="M679" s="148"/>
    </row>
    <row r="680" customFormat="false" ht="17" hidden="false" customHeight="false" outlineLevel="0" collapsed="false">
      <c r="D680" s="45"/>
      <c r="E680" s="45"/>
      <c r="F680" s="45"/>
      <c r="G680" s="45"/>
      <c r="H680" s="147"/>
      <c r="M680" s="148"/>
    </row>
    <row r="681" customFormat="false" ht="17" hidden="false" customHeight="false" outlineLevel="0" collapsed="false">
      <c r="D681" s="45"/>
      <c r="E681" s="45"/>
      <c r="F681" s="45"/>
      <c r="G681" s="45"/>
      <c r="H681" s="147"/>
      <c r="M681" s="148"/>
    </row>
    <row r="682" customFormat="false" ht="17" hidden="false" customHeight="false" outlineLevel="0" collapsed="false">
      <c r="D682" s="45"/>
      <c r="E682" s="45"/>
      <c r="F682" s="45"/>
      <c r="G682" s="45"/>
      <c r="H682" s="147"/>
      <c r="M682" s="148"/>
    </row>
    <row r="683" customFormat="false" ht="17" hidden="false" customHeight="false" outlineLevel="0" collapsed="false">
      <c r="D683" s="45"/>
      <c r="E683" s="45"/>
      <c r="F683" s="45"/>
      <c r="G683" s="45"/>
      <c r="H683" s="147"/>
      <c r="M683" s="148"/>
    </row>
    <row r="684" customFormat="false" ht="17" hidden="false" customHeight="false" outlineLevel="0" collapsed="false">
      <c r="D684" s="45"/>
      <c r="E684" s="45"/>
      <c r="F684" s="45"/>
      <c r="G684" s="45"/>
      <c r="H684" s="147"/>
      <c r="M684" s="148"/>
    </row>
    <row r="685" customFormat="false" ht="17" hidden="false" customHeight="false" outlineLevel="0" collapsed="false">
      <c r="D685" s="45"/>
      <c r="E685" s="45"/>
      <c r="F685" s="45"/>
      <c r="G685" s="45"/>
      <c r="H685" s="147"/>
      <c r="M685" s="148"/>
    </row>
    <row r="686" customFormat="false" ht="17" hidden="false" customHeight="false" outlineLevel="0" collapsed="false">
      <c r="D686" s="45"/>
      <c r="E686" s="45"/>
      <c r="F686" s="45"/>
      <c r="G686" s="45"/>
      <c r="H686" s="147"/>
      <c r="M686" s="148"/>
    </row>
    <row r="687" customFormat="false" ht="17" hidden="false" customHeight="false" outlineLevel="0" collapsed="false">
      <c r="D687" s="45"/>
      <c r="E687" s="45"/>
      <c r="F687" s="45"/>
      <c r="G687" s="45"/>
      <c r="H687" s="147"/>
      <c r="M687" s="148"/>
    </row>
    <row r="688" customFormat="false" ht="17" hidden="false" customHeight="false" outlineLevel="0" collapsed="false">
      <c r="D688" s="45"/>
      <c r="E688" s="45"/>
      <c r="F688" s="45"/>
      <c r="G688" s="45"/>
      <c r="H688" s="147"/>
      <c r="M688" s="148"/>
    </row>
    <row r="689" customFormat="false" ht="17" hidden="false" customHeight="false" outlineLevel="0" collapsed="false">
      <c r="D689" s="45"/>
      <c r="E689" s="45"/>
      <c r="F689" s="45"/>
      <c r="G689" s="45"/>
      <c r="H689" s="147"/>
      <c r="M689" s="148"/>
    </row>
    <row r="690" customFormat="false" ht="17" hidden="false" customHeight="false" outlineLevel="0" collapsed="false">
      <c r="D690" s="45"/>
      <c r="E690" s="45"/>
      <c r="F690" s="45"/>
      <c r="G690" s="45"/>
      <c r="H690" s="147"/>
      <c r="M690" s="148"/>
    </row>
    <row r="691" customFormat="false" ht="17" hidden="false" customHeight="false" outlineLevel="0" collapsed="false">
      <c r="D691" s="45"/>
      <c r="E691" s="45"/>
      <c r="F691" s="45"/>
      <c r="G691" s="45"/>
      <c r="H691" s="147"/>
      <c r="M691" s="148"/>
    </row>
    <row r="692" customFormat="false" ht="17" hidden="false" customHeight="false" outlineLevel="0" collapsed="false">
      <c r="D692" s="45"/>
      <c r="E692" s="45"/>
      <c r="F692" s="45"/>
      <c r="G692" s="45"/>
      <c r="H692" s="147"/>
      <c r="M692" s="148"/>
    </row>
    <row r="693" customFormat="false" ht="17" hidden="false" customHeight="false" outlineLevel="0" collapsed="false">
      <c r="D693" s="45"/>
      <c r="E693" s="45"/>
      <c r="F693" s="45"/>
      <c r="G693" s="45"/>
      <c r="H693" s="147"/>
      <c r="M693" s="148"/>
    </row>
    <row r="694" customFormat="false" ht="17" hidden="false" customHeight="false" outlineLevel="0" collapsed="false">
      <c r="D694" s="45"/>
      <c r="E694" s="45"/>
      <c r="F694" s="45"/>
      <c r="G694" s="45"/>
      <c r="H694" s="147"/>
      <c r="M694" s="148"/>
    </row>
    <row r="695" customFormat="false" ht="17" hidden="false" customHeight="false" outlineLevel="0" collapsed="false">
      <c r="D695" s="45"/>
      <c r="E695" s="45"/>
      <c r="F695" s="45"/>
      <c r="G695" s="45"/>
      <c r="H695" s="147"/>
      <c r="M695" s="148"/>
    </row>
    <row r="696" customFormat="false" ht="17" hidden="false" customHeight="false" outlineLevel="0" collapsed="false">
      <c r="D696" s="45"/>
      <c r="E696" s="45"/>
      <c r="F696" s="45"/>
      <c r="G696" s="45"/>
      <c r="H696" s="147"/>
      <c r="M696" s="148"/>
    </row>
    <row r="697" customFormat="false" ht="17" hidden="false" customHeight="false" outlineLevel="0" collapsed="false">
      <c r="D697" s="45"/>
      <c r="E697" s="45"/>
      <c r="F697" s="45"/>
      <c r="G697" s="45"/>
      <c r="H697" s="147"/>
      <c r="M697" s="148"/>
    </row>
    <row r="698" customFormat="false" ht="17" hidden="false" customHeight="false" outlineLevel="0" collapsed="false">
      <c r="D698" s="45"/>
      <c r="E698" s="45"/>
      <c r="F698" s="45"/>
      <c r="G698" s="45"/>
      <c r="H698" s="147"/>
      <c r="M698" s="148"/>
    </row>
    <row r="699" customFormat="false" ht="17" hidden="false" customHeight="false" outlineLevel="0" collapsed="false">
      <c r="D699" s="45"/>
      <c r="E699" s="45"/>
      <c r="F699" s="45"/>
      <c r="G699" s="45"/>
      <c r="H699" s="147"/>
      <c r="M699" s="148"/>
    </row>
    <row r="700" customFormat="false" ht="17" hidden="false" customHeight="false" outlineLevel="0" collapsed="false">
      <c r="D700" s="45"/>
      <c r="E700" s="45"/>
      <c r="F700" s="45"/>
      <c r="G700" s="45"/>
      <c r="H700" s="147"/>
      <c r="M700" s="148"/>
    </row>
    <row r="701" customFormat="false" ht="17" hidden="false" customHeight="false" outlineLevel="0" collapsed="false">
      <c r="D701" s="45"/>
      <c r="E701" s="45"/>
      <c r="F701" s="45"/>
      <c r="G701" s="45"/>
      <c r="H701" s="147"/>
      <c r="M701" s="148"/>
    </row>
    <row r="702" customFormat="false" ht="17" hidden="false" customHeight="false" outlineLevel="0" collapsed="false">
      <c r="D702" s="45"/>
      <c r="E702" s="45"/>
      <c r="F702" s="45"/>
      <c r="G702" s="45"/>
      <c r="H702" s="147"/>
      <c r="M702" s="148"/>
    </row>
    <row r="703" customFormat="false" ht="17" hidden="false" customHeight="false" outlineLevel="0" collapsed="false">
      <c r="D703" s="45"/>
      <c r="E703" s="45"/>
      <c r="F703" s="45"/>
      <c r="G703" s="45"/>
      <c r="H703" s="147"/>
      <c r="M703" s="148"/>
    </row>
    <row r="704" customFormat="false" ht="17" hidden="false" customHeight="false" outlineLevel="0" collapsed="false">
      <c r="D704" s="45"/>
      <c r="E704" s="45"/>
      <c r="F704" s="45"/>
      <c r="G704" s="45"/>
      <c r="H704" s="147"/>
      <c r="M704" s="148"/>
    </row>
    <row r="705" customFormat="false" ht="17" hidden="false" customHeight="false" outlineLevel="0" collapsed="false">
      <c r="D705" s="45"/>
      <c r="E705" s="45"/>
      <c r="F705" s="45"/>
      <c r="G705" s="45"/>
      <c r="H705" s="147"/>
      <c r="M705" s="148"/>
    </row>
    <row r="706" customFormat="false" ht="17" hidden="false" customHeight="false" outlineLevel="0" collapsed="false">
      <c r="D706" s="45"/>
      <c r="E706" s="45"/>
      <c r="F706" s="45"/>
      <c r="G706" s="45"/>
      <c r="H706" s="147"/>
      <c r="M706" s="148"/>
    </row>
    <row r="707" customFormat="false" ht="17" hidden="false" customHeight="false" outlineLevel="0" collapsed="false">
      <c r="D707" s="45"/>
      <c r="E707" s="45"/>
      <c r="F707" s="45"/>
      <c r="G707" s="45"/>
      <c r="H707" s="147"/>
      <c r="M707" s="148"/>
    </row>
    <row r="708" customFormat="false" ht="17" hidden="false" customHeight="false" outlineLevel="0" collapsed="false">
      <c r="D708" s="45"/>
      <c r="E708" s="45"/>
      <c r="F708" s="45"/>
      <c r="G708" s="45"/>
      <c r="H708" s="147"/>
      <c r="M708" s="148"/>
    </row>
    <row r="709" customFormat="false" ht="17" hidden="false" customHeight="false" outlineLevel="0" collapsed="false">
      <c r="D709" s="45"/>
      <c r="E709" s="45"/>
      <c r="F709" s="45"/>
      <c r="G709" s="45"/>
      <c r="H709" s="147"/>
      <c r="M709" s="148"/>
    </row>
    <row r="710" customFormat="false" ht="17" hidden="false" customHeight="false" outlineLevel="0" collapsed="false">
      <c r="D710" s="45"/>
      <c r="E710" s="45"/>
      <c r="F710" s="45"/>
      <c r="G710" s="45"/>
      <c r="H710" s="147"/>
      <c r="M710" s="148"/>
    </row>
    <row r="711" customFormat="false" ht="17" hidden="false" customHeight="false" outlineLevel="0" collapsed="false">
      <c r="D711" s="45"/>
      <c r="E711" s="45"/>
      <c r="F711" s="45"/>
      <c r="G711" s="45"/>
      <c r="H711" s="147"/>
      <c r="M711" s="148"/>
    </row>
    <row r="712" customFormat="false" ht="17" hidden="false" customHeight="false" outlineLevel="0" collapsed="false">
      <c r="D712" s="45"/>
      <c r="E712" s="45"/>
      <c r="F712" s="45"/>
      <c r="G712" s="45"/>
      <c r="H712" s="147"/>
      <c r="M712" s="148"/>
    </row>
    <row r="713" customFormat="false" ht="17" hidden="false" customHeight="false" outlineLevel="0" collapsed="false">
      <c r="D713" s="45"/>
      <c r="E713" s="45"/>
      <c r="F713" s="45"/>
      <c r="G713" s="45"/>
      <c r="H713" s="147"/>
      <c r="M713" s="148"/>
    </row>
    <row r="714" customFormat="false" ht="17" hidden="false" customHeight="false" outlineLevel="0" collapsed="false">
      <c r="D714" s="45"/>
      <c r="E714" s="45"/>
      <c r="F714" s="45"/>
      <c r="G714" s="45"/>
      <c r="H714" s="147"/>
      <c r="M714" s="148"/>
    </row>
    <row r="715" customFormat="false" ht="17" hidden="false" customHeight="false" outlineLevel="0" collapsed="false">
      <c r="D715" s="45"/>
      <c r="E715" s="45"/>
      <c r="F715" s="45"/>
      <c r="G715" s="45"/>
      <c r="H715" s="147"/>
      <c r="M715" s="148"/>
    </row>
    <row r="716" customFormat="false" ht="17" hidden="false" customHeight="false" outlineLevel="0" collapsed="false">
      <c r="D716" s="45"/>
      <c r="E716" s="45"/>
      <c r="F716" s="45"/>
      <c r="G716" s="45"/>
      <c r="H716" s="147"/>
      <c r="M716" s="148"/>
    </row>
    <row r="717" customFormat="false" ht="17" hidden="false" customHeight="false" outlineLevel="0" collapsed="false">
      <c r="D717" s="45"/>
      <c r="E717" s="45"/>
      <c r="F717" s="45"/>
      <c r="G717" s="45"/>
      <c r="H717" s="147"/>
      <c r="M717" s="148"/>
    </row>
    <row r="718" customFormat="false" ht="17" hidden="false" customHeight="false" outlineLevel="0" collapsed="false">
      <c r="D718" s="45"/>
      <c r="E718" s="45"/>
      <c r="F718" s="45"/>
      <c r="G718" s="45"/>
      <c r="H718" s="147"/>
      <c r="M718" s="148"/>
    </row>
    <row r="719" customFormat="false" ht="17" hidden="false" customHeight="false" outlineLevel="0" collapsed="false">
      <c r="D719" s="45"/>
      <c r="E719" s="45"/>
      <c r="F719" s="45"/>
      <c r="G719" s="45"/>
      <c r="H719" s="147"/>
      <c r="M719" s="148"/>
    </row>
    <row r="720" customFormat="false" ht="17" hidden="false" customHeight="false" outlineLevel="0" collapsed="false">
      <c r="D720" s="45"/>
      <c r="E720" s="45"/>
      <c r="F720" s="45"/>
      <c r="G720" s="45"/>
      <c r="H720" s="147"/>
      <c r="M720" s="148"/>
    </row>
    <row r="721" customFormat="false" ht="17" hidden="false" customHeight="false" outlineLevel="0" collapsed="false">
      <c r="D721" s="45"/>
      <c r="E721" s="45"/>
      <c r="F721" s="45"/>
      <c r="G721" s="45"/>
      <c r="H721" s="147"/>
      <c r="M721" s="148"/>
    </row>
    <row r="722" customFormat="false" ht="17" hidden="false" customHeight="false" outlineLevel="0" collapsed="false">
      <c r="D722" s="45"/>
      <c r="E722" s="45"/>
      <c r="F722" s="45"/>
      <c r="G722" s="45"/>
      <c r="H722" s="147"/>
      <c r="M722" s="148"/>
    </row>
    <row r="723" customFormat="false" ht="17" hidden="false" customHeight="false" outlineLevel="0" collapsed="false">
      <c r="D723" s="45"/>
      <c r="E723" s="45"/>
      <c r="F723" s="45"/>
      <c r="G723" s="45"/>
      <c r="H723" s="147"/>
      <c r="M723" s="148"/>
    </row>
    <row r="724" customFormat="false" ht="17" hidden="false" customHeight="false" outlineLevel="0" collapsed="false">
      <c r="D724" s="45"/>
      <c r="E724" s="45"/>
      <c r="F724" s="45"/>
      <c r="G724" s="45"/>
      <c r="H724" s="147"/>
      <c r="M724" s="148"/>
    </row>
    <row r="725" customFormat="false" ht="17" hidden="false" customHeight="false" outlineLevel="0" collapsed="false">
      <c r="D725" s="45"/>
      <c r="E725" s="45"/>
      <c r="F725" s="45"/>
      <c r="G725" s="45"/>
      <c r="H725" s="147"/>
      <c r="M725" s="148"/>
    </row>
    <row r="726" customFormat="false" ht="17" hidden="false" customHeight="false" outlineLevel="0" collapsed="false">
      <c r="D726" s="45"/>
      <c r="E726" s="45"/>
      <c r="F726" s="45"/>
      <c r="G726" s="45"/>
      <c r="H726" s="147"/>
      <c r="M726" s="148"/>
    </row>
    <row r="727" customFormat="false" ht="17" hidden="false" customHeight="false" outlineLevel="0" collapsed="false">
      <c r="D727" s="45"/>
      <c r="E727" s="45"/>
      <c r="F727" s="45"/>
      <c r="G727" s="45"/>
      <c r="H727" s="147"/>
      <c r="M727" s="148"/>
    </row>
    <row r="728" customFormat="false" ht="17" hidden="false" customHeight="false" outlineLevel="0" collapsed="false">
      <c r="D728" s="45"/>
      <c r="E728" s="45"/>
      <c r="F728" s="45"/>
      <c r="G728" s="45"/>
      <c r="H728" s="147"/>
      <c r="M728" s="148"/>
    </row>
    <row r="729" customFormat="false" ht="17" hidden="false" customHeight="false" outlineLevel="0" collapsed="false">
      <c r="D729" s="45"/>
      <c r="E729" s="45"/>
      <c r="F729" s="45"/>
      <c r="G729" s="45"/>
      <c r="H729" s="147"/>
      <c r="M729" s="148"/>
    </row>
    <row r="730" customFormat="false" ht="17" hidden="false" customHeight="false" outlineLevel="0" collapsed="false">
      <c r="D730" s="45"/>
      <c r="E730" s="45"/>
      <c r="F730" s="45"/>
      <c r="G730" s="45"/>
      <c r="H730" s="147"/>
      <c r="M730" s="148"/>
    </row>
    <row r="731" customFormat="false" ht="17" hidden="false" customHeight="false" outlineLevel="0" collapsed="false">
      <c r="D731" s="45"/>
      <c r="E731" s="45"/>
      <c r="F731" s="45"/>
      <c r="G731" s="45"/>
      <c r="H731" s="147"/>
      <c r="M731" s="148"/>
    </row>
    <row r="732" customFormat="false" ht="17" hidden="false" customHeight="false" outlineLevel="0" collapsed="false">
      <c r="D732" s="45"/>
      <c r="E732" s="45"/>
      <c r="F732" s="45"/>
      <c r="G732" s="45"/>
      <c r="H732" s="147"/>
      <c r="M732" s="148"/>
    </row>
    <row r="733" customFormat="false" ht="17" hidden="false" customHeight="false" outlineLevel="0" collapsed="false">
      <c r="D733" s="45"/>
      <c r="E733" s="45"/>
      <c r="F733" s="45"/>
      <c r="G733" s="45"/>
      <c r="H733" s="147"/>
      <c r="M733" s="148"/>
    </row>
    <row r="734" customFormat="false" ht="17" hidden="false" customHeight="false" outlineLevel="0" collapsed="false">
      <c r="D734" s="45"/>
      <c r="E734" s="45"/>
      <c r="F734" s="45"/>
      <c r="G734" s="45"/>
      <c r="H734" s="147"/>
      <c r="M734" s="148"/>
    </row>
    <row r="735" customFormat="false" ht="17" hidden="false" customHeight="false" outlineLevel="0" collapsed="false">
      <c r="D735" s="45"/>
      <c r="E735" s="45"/>
      <c r="F735" s="45"/>
      <c r="G735" s="45"/>
      <c r="H735" s="147"/>
      <c r="M735" s="148"/>
    </row>
    <row r="736" customFormat="false" ht="17" hidden="false" customHeight="false" outlineLevel="0" collapsed="false">
      <c r="D736" s="45"/>
      <c r="E736" s="45"/>
      <c r="F736" s="45"/>
      <c r="G736" s="45"/>
      <c r="H736" s="147"/>
      <c r="M736" s="148"/>
    </row>
    <row r="737" customFormat="false" ht="17" hidden="false" customHeight="false" outlineLevel="0" collapsed="false">
      <c r="D737" s="45"/>
      <c r="E737" s="45"/>
      <c r="F737" s="45"/>
      <c r="G737" s="45"/>
      <c r="H737" s="147"/>
      <c r="M737" s="148"/>
    </row>
    <row r="738" customFormat="false" ht="17" hidden="false" customHeight="false" outlineLevel="0" collapsed="false">
      <c r="D738" s="45"/>
      <c r="E738" s="45"/>
      <c r="F738" s="45"/>
      <c r="G738" s="45"/>
      <c r="H738" s="147"/>
      <c r="M738" s="148"/>
    </row>
    <row r="739" customFormat="false" ht="17" hidden="false" customHeight="false" outlineLevel="0" collapsed="false">
      <c r="D739" s="45"/>
      <c r="E739" s="45"/>
      <c r="F739" s="45"/>
      <c r="G739" s="45"/>
      <c r="H739" s="147"/>
      <c r="M739" s="148"/>
    </row>
    <row r="740" customFormat="false" ht="17" hidden="false" customHeight="false" outlineLevel="0" collapsed="false">
      <c r="D740" s="45"/>
      <c r="E740" s="45"/>
      <c r="F740" s="45"/>
      <c r="G740" s="45"/>
      <c r="H740" s="147"/>
      <c r="M740" s="148"/>
    </row>
    <row r="741" customFormat="false" ht="17" hidden="false" customHeight="false" outlineLevel="0" collapsed="false">
      <c r="D741" s="45"/>
      <c r="E741" s="45"/>
      <c r="F741" s="45"/>
      <c r="G741" s="45"/>
      <c r="H741" s="147"/>
      <c r="M741" s="148"/>
    </row>
    <row r="742" customFormat="false" ht="17" hidden="false" customHeight="false" outlineLevel="0" collapsed="false">
      <c r="D742" s="45"/>
      <c r="E742" s="45"/>
      <c r="F742" s="45"/>
      <c r="G742" s="45"/>
      <c r="H742" s="147"/>
      <c r="M742" s="148"/>
    </row>
    <row r="743" customFormat="false" ht="17" hidden="false" customHeight="false" outlineLevel="0" collapsed="false">
      <c r="D743" s="45"/>
      <c r="E743" s="45"/>
      <c r="F743" s="45"/>
      <c r="G743" s="45"/>
      <c r="H743" s="147"/>
      <c r="M743" s="148"/>
    </row>
    <row r="744" customFormat="false" ht="17" hidden="false" customHeight="false" outlineLevel="0" collapsed="false">
      <c r="D744" s="45"/>
      <c r="E744" s="45"/>
      <c r="F744" s="45"/>
      <c r="G744" s="45"/>
      <c r="H744" s="147"/>
      <c r="M744" s="148"/>
    </row>
    <row r="745" customFormat="false" ht="17" hidden="false" customHeight="false" outlineLevel="0" collapsed="false">
      <c r="D745" s="45"/>
      <c r="E745" s="45"/>
      <c r="F745" s="45"/>
      <c r="G745" s="45"/>
      <c r="H745" s="147"/>
      <c r="M745" s="148"/>
    </row>
    <row r="746" customFormat="false" ht="17" hidden="false" customHeight="false" outlineLevel="0" collapsed="false">
      <c r="D746" s="45"/>
      <c r="E746" s="45"/>
      <c r="F746" s="45"/>
      <c r="G746" s="45"/>
      <c r="H746" s="147"/>
      <c r="M746" s="148"/>
    </row>
    <row r="747" customFormat="false" ht="17" hidden="false" customHeight="false" outlineLevel="0" collapsed="false">
      <c r="D747" s="45"/>
      <c r="E747" s="45"/>
      <c r="F747" s="45"/>
      <c r="G747" s="45"/>
      <c r="H747" s="147"/>
      <c r="M747" s="148"/>
    </row>
    <row r="748" customFormat="false" ht="17" hidden="false" customHeight="false" outlineLevel="0" collapsed="false">
      <c r="D748" s="45"/>
      <c r="E748" s="45"/>
      <c r="F748" s="45"/>
      <c r="G748" s="45"/>
      <c r="H748" s="147"/>
      <c r="M748" s="148"/>
    </row>
    <row r="749" customFormat="false" ht="17" hidden="false" customHeight="false" outlineLevel="0" collapsed="false">
      <c r="D749" s="45"/>
      <c r="E749" s="45"/>
      <c r="F749" s="45"/>
      <c r="G749" s="45"/>
      <c r="H749" s="147"/>
      <c r="M749" s="148"/>
    </row>
    <row r="750" customFormat="false" ht="17" hidden="false" customHeight="false" outlineLevel="0" collapsed="false">
      <c r="D750" s="45"/>
      <c r="E750" s="45"/>
      <c r="F750" s="45"/>
      <c r="G750" s="45"/>
      <c r="H750" s="147"/>
      <c r="M750" s="148"/>
    </row>
    <row r="751" customFormat="false" ht="17" hidden="false" customHeight="false" outlineLevel="0" collapsed="false">
      <c r="D751" s="45"/>
      <c r="E751" s="45"/>
      <c r="F751" s="45"/>
      <c r="G751" s="45"/>
      <c r="H751" s="147"/>
      <c r="M751" s="148"/>
    </row>
    <row r="752" customFormat="false" ht="17" hidden="false" customHeight="false" outlineLevel="0" collapsed="false">
      <c r="D752" s="45"/>
      <c r="E752" s="45"/>
      <c r="F752" s="45"/>
      <c r="G752" s="45"/>
      <c r="H752" s="147"/>
      <c r="M752" s="148"/>
    </row>
    <row r="753" customFormat="false" ht="17" hidden="false" customHeight="false" outlineLevel="0" collapsed="false">
      <c r="D753" s="45"/>
      <c r="E753" s="45"/>
      <c r="F753" s="45"/>
      <c r="G753" s="45"/>
      <c r="H753" s="147"/>
      <c r="M753" s="148"/>
    </row>
    <row r="754" customFormat="false" ht="17" hidden="false" customHeight="false" outlineLevel="0" collapsed="false">
      <c r="D754" s="45"/>
      <c r="E754" s="45"/>
      <c r="F754" s="45"/>
      <c r="G754" s="45"/>
      <c r="H754" s="147"/>
      <c r="M754" s="148"/>
    </row>
    <row r="755" customFormat="false" ht="17" hidden="false" customHeight="false" outlineLevel="0" collapsed="false">
      <c r="D755" s="45"/>
      <c r="E755" s="45"/>
      <c r="F755" s="45"/>
      <c r="G755" s="45"/>
      <c r="H755" s="147"/>
      <c r="M755" s="148"/>
    </row>
    <row r="756" customFormat="false" ht="17" hidden="false" customHeight="false" outlineLevel="0" collapsed="false">
      <c r="D756" s="45"/>
      <c r="E756" s="45"/>
      <c r="F756" s="45"/>
      <c r="G756" s="45"/>
      <c r="H756" s="147"/>
      <c r="M756" s="148"/>
    </row>
    <row r="757" customFormat="false" ht="17" hidden="false" customHeight="false" outlineLevel="0" collapsed="false">
      <c r="D757" s="45"/>
      <c r="E757" s="45"/>
      <c r="F757" s="45"/>
      <c r="G757" s="45"/>
      <c r="H757" s="147"/>
      <c r="M757" s="148"/>
    </row>
    <row r="758" customFormat="false" ht="17" hidden="false" customHeight="false" outlineLevel="0" collapsed="false">
      <c r="D758" s="45"/>
      <c r="E758" s="45"/>
      <c r="F758" s="45"/>
      <c r="G758" s="45"/>
      <c r="H758" s="147"/>
      <c r="M758" s="148"/>
    </row>
    <row r="759" customFormat="false" ht="17" hidden="false" customHeight="false" outlineLevel="0" collapsed="false">
      <c r="D759" s="45"/>
      <c r="E759" s="45"/>
      <c r="F759" s="45"/>
      <c r="G759" s="45"/>
      <c r="H759" s="147"/>
      <c r="M759" s="148"/>
    </row>
    <row r="760" customFormat="false" ht="17" hidden="false" customHeight="false" outlineLevel="0" collapsed="false">
      <c r="D760" s="45"/>
      <c r="E760" s="45"/>
      <c r="F760" s="45"/>
      <c r="G760" s="45"/>
      <c r="H760" s="147"/>
      <c r="M760" s="148"/>
    </row>
    <row r="761" customFormat="false" ht="17" hidden="false" customHeight="false" outlineLevel="0" collapsed="false">
      <c r="D761" s="45"/>
      <c r="E761" s="45"/>
      <c r="F761" s="45"/>
      <c r="G761" s="45"/>
      <c r="H761" s="147"/>
      <c r="M761" s="148"/>
    </row>
    <row r="762" customFormat="false" ht="17" hidden="false" customHeight="false" outlineLevel="0" collapsed="false">
      <c r="D762" s="45"/>
      <c r="E762" s="45"/>
      <c r="F762" s="45"/>
      <c r="G762" s="45"/>
      <c r="H762" s="147"/>
      <c r="M762" s="148"/>
    </row>
    <row r="763" customFormat="false" ht="17" hidden="false" customHeight="false" outlineLevel="0" collapsed="false">
      <c r="D763" s="45"/>
      <c r="E763" s="45"/>
      <c r="F763" s="45"/>
      <c r="G763" s="45"/>
      <c r="H763" s="147"/>
      <c r="M763" s="148"/>
    </row>
    <row r="764" customFormat="false" ht="17" hidden="false" customHeight="false" outlineLevel="0" collapsed="false">
      <c r="D764" s="45"/>
      <c r="E764" s="45"/>
      <c r="F764" s="45"/>
      <c r="G764" s="45"/>
      <c r="H764" s="147"/>
      <c r="M764" s="148"/>
    </row>
    <row r="765" customFormat="false" ht="17" hidden="false" customHeight="false" outlineLevel="0" collapsed="false">
      <c r="D765" s="45"/>
      <c r="E765" s="45"/>
      <c r="F765" s="45"/>
      <c r="G765" s="45"/>
      <c r="H765" s="147"/>
      <c r="M765" s="148"/>
    </row>
    <row r="766" customFormat="false" ht="17" hidden="false" customHeight="false" outlineLevel="0" collapsed="false">
      <c r="D766" s="45"/>
      <c r="E766" s="45"/>
      <c r="F766" s="45"/>
      <c r="G766" s="45"/>
      <c r="H766" s="147"/>
      <c r="M766" s="148"/>
    </row>
    <row r="767" customFormat="false" ht="17" hidden="false" customHeight="false" outlineLevel="0" collapsed="false">
      <c r="D767" s="45"/>
      <c r="E767" s="45"/>
      <c r="F767" s="45"/>
      <c r="G767" s="45"/>
      <c r="H767" s="147"/>
      <c r="M767" s="148"/>
    </row>
    <row r="768" customFormat="false" ht="17" hidden="false" customHeight="false" outlineLevel="0" collapsed="false">
      <c r="D768" s="45"/>
      <c r="E768" s="45"/>
      <c r="F768" s="45"/>
      <c r="G768" s="45"/>
      <c r="H768" s="147"/>
      <c r="M768" s="148"/>
    </row>
    <row r="769" customFormat="false" ht="17" hidden="false" customHeight="false" outlineLevel="0" collapsed="false">
      <c r="D769" s="45"/>
      <c r="E769" s="45"/>
      <c r="F769" s="45"/>
      <c r="G769" s="45"/>
      <c r="H769" s="147"/>
      <c r="M769" s="148"/>
    </row>
    <row r="770" customFormat="false" ht="17" hidden="false" customHeight="false" outlineLevel="0" collapsed="false">
      <c r="D770" s="45"/>
      <c r="E770" s="45"/>
      <c r="F770" s="45"/>
      <c r="G770" s="45"/>
      <c r="H770" s="147"/>
      <c r="M770" s="148"/>
    </row>
    <row r="771" customFormat="false" ht="17" hidden="false" customHeight="false" outlineLevel="0" collapsed="false">
      <c r="D771" s="45"/>
      <c r="E771" s="45"/>
      <c r="F771" s="45"/>
      <c r="G771" s="45"/>
      <c r="H771" s="147"/>
      <c r="M771" s="148"/>
    </row>
    <row r="772" customFormat="false" ht="17" hidden="false" customHeight="false" outlineLevel="0" collapsed="false">
      <c r="D772" s="45"/>
      <c r="E772" s="45"/>
      <c r="F772" s="45"/>
      <c r="G772" s="45"/>
      <c r="H772" s="147"/>
      <c r="M772" s="148"/>
    </row>
    <row r="773" customFormat="false" ht="17" hidden="false" customHeight="false" outlineLevel="0" collapsed="false">
      <c r="D773" s="45"/>
      <c r="E773" s="45"/>
      <c r="F773" s="45"/>
      <c r="G773" s="45"/>
      <c r="H773" s="147"/>
      <c r="M773" s="148"/>
    </row>
    <row r="774" customFormat="false" ht="17" hidden="false" customHeight="false" outlineLevel="0" collapsed="false">
      <c r="D774" s="45"/>
      <c r="E774" s="45"/>
      <c r="F774" s="45"/>
      <c r="G774" s="45"/>
      <c r="H774" s="147"/>
      <c r="M774" s="148"/>
    </row>
    <row r="775" customFormat="false" ht="17" hidden="false" customHeight="false" outlineLevel="0" collapsed="false">
      <c r="D775" s="45"/>
      <c r="E775" s="45"/>
      <c r="F775" s="45"/>
      <c r="G775" s="45"/>
      <c r="H775" s="147"/>
      <c r="M775" s="148"/>
    </row>
    <row r="776" customFormat="false" ht="17" hidden="false" customHeight="false" outlineLevel="0" collapsed="false">
      <c r="D776" s="45"/>
      <c r="E776" s="45"/>
      <c r="F776" s="45"/>
      <c r="G776" s="45"/>
      <c r="H776" s="147"/>
      <c r="M776" s="148"/>
    </row>
    <row r="777" customFormat="false" ht="17" hidden="false" customHeight="false" outlineLevel="0" collapsed="false">
      <c r="D777" s="45"/>
      <c r="E777" s="45"/>
      <c r="F777" s="45"/>
      <c r="G777" s="45"/>
      <c r="H777" s="147"/>
      <c r="M777" s="148"/>
    </row>
    <row r="778" customFormat="false" ht="17" hidden="false" customHeight="false" outlineLevel="0" collapsed="false">
      <c r="D778" s="45"/>
      <c r="E778" s="45"/>
      <c r="F778" s="45"/>
      <c r="G778" s="45"/>
      <c r="H778" s="147"/>
      <c r="M778" s="148"/>
    </row>
    <row r="779" customFormat="false" ht="17" hidden="false" customHeight="false" outlineLevel="0" collapsed="false">
      <c r="D779" s="45"/>
      <c r="E779" s="45"/>
      <c r="F779" s="45"/>
      <c r="G779" s="45"/>
      <c r="H779" s="147"/>
      <c r="M779" s="148"/>
    </row>
    <row r="780" customFormat="false" ht="17" hidden="false" customHeight="false" outlineLevel="0" collapsed="false">
      <c r="D780" s="45"/>
      <c r="E780" s="45"/>
      <c r="F780" s="45"/>
      <c r="G780" s="45"/>
      <c r="H780" s="147"/>
      <c r="M780" s="148"/>
    </row>
    <row r="781" customFormat="false" ht="17" hidden="false" customHeight="false" outlineLevel="0" collapsed="false">
      <c r="D781" s="45"/>
      <c r="E781" s="45"/>
      <c r="F781" s="45"/>
      <c r="G781" s="45"/>
      <c r="H781" s="147"/>
      <c r="M781" s="148"/>
    </row>
    <row r="782" customFormat="false" ht="17" hidden="false" customHeight="false" outlineLevel="0" collapsed="false">
      <c r="D782" s="45"/>
      <c r="E782" s="45"/>
      <c r="F782" s="45"/>
      <c r="G782" s="45"/>
      <c r="H782" s="147"/>
      <c r="M782" s="148"/>
    </row>
    <row r="783" customFormat="false" ht="17" hidden="false" customHeight="false" outlineLevel="0" collapsed="false">
      <c r="D783" s="45"/>
      <c r="E783" s="45"/>
      <c r="F783" s="45"/>
      <c r="G783" s="45"/>
      <c r="H783" s="147"/>
      <c r="M783" s="148"/>
    </row>
    <row r="784" customFormat="false" ht="17" hidden="false" customHeight="false" outlineLevel="0" collapsed="false">
      <c r="D784" s="45"/>
      <c r="E784" s="45"/>
      <c r="F784" s="45"/>
      <c r="G784" s="45"/>
      <c r="H784" s="147"/>
      <c r="M784" s="148"/>
    </row>
    <row r="785" customFormat="false" ht="17" hidden="false" customHeight="false" outlineLevel="0" collapsed="false">
      <c r="D785" s="45"/>
      <c r="E785" s="45"/>
      <c r="F785" s="45"/>
      <c r="G785" s="45"/>
      <c r="H785" s="147"/>
      <c r="M785" s="148"/>
    </row>
    <row r="786" customFormat="false" ht="17" hidden="false" customHeight="false" outlineLevel="0" collapsed="false">
      <c r="D786" s="45"/>
      <c r="E786" s="45"/>
      <c r="F786" s="45"/>
      <c r="G786" s="45"/>
      <c r="H786" s="147"/>
      <c r="M786" s="148"/>
    </row>
    <row r="787" customFormat="false" ht="17" hidden="false" customHeight="false" outlineLevel="0" collapsed="false">
      <c r="D787" s="45"/>
      <c r="E787" s="45"/>
      <c r="F787" s="45"/>
      <c r="G787" s="45"/>
      <c r="H787" s="147"/>
      <c r="M787" s="148"/>
    </row>
    <row r="788" customFormat="false" ht="17" hidden="false" customHeight="false" outlineLevel="0" collapsed="false">
      <c r="D788" s="45"/>
      <c r="E788" s="45"/>
      <c r="F788" s="45"/>
      <c r="G788" s="45"/>
      <c r="H788" s="147"/>
      <c r="M788" s="148"/>
    </row>
    <row r="789" customFormat="false" ht="17" hidden="false" customHeight="false" outlineLevel="0" collapsed="false">
      <c r="D789" s="45"/>
      <c r="E789" s="45"/>
      <c r="F789" s="45"/>
      <c r="G789" s="45"/>
      <c r="H789" s="147"/>
      <c r="M789" s="148"/>
    </row>
    <row r="790" customFormat="false" ht="17" hidden="false" customHeight="false" outlineLevel="0" collapsed="false">
      <c r="D790" s="45"/>
      <c r="E790" s="45"/>
      <c r="F790" s="45"/>
      <c r="G790" s="45"/>
      <c r="H790" s="147"/>
      <c r="M790" s="148"/>
    </row>
    <row r="791" customFormat="false" ht="17" hidden="false" customHeight="false" outlineLevel="0" collapsed="false">
      <c r="D791" s="45"/>
      <c r="E791" s="45"/>
      <c r="F791" s="45"/>
      <c r="G791" s="45"/>
      <c r="H791" s="147"/>
      <c r="M791" s="148"/>
    </row>
    <row r="792" customFormat="false" ht="17" hidden="false" customHeight="false" outlineLevel="0" collapsed="false">
      <c r="D792" s="45"/>
      <c r="E792" s="45"/>
      <c r="F792" s="45"/>
      <c r="G792" s="45"/>
      <c r="H792" s="147"/>
      <c r="M792" s="148"/>
    </row>
    <row r="793" customFormat="false" ht="17" hidden="false" customHeight="false" outlineLevel="0" collapsed="false">
      <c r="D793" s="45"/>
      <c r="E793" s="45"/>
      <c r="F793" s="45"/>
      <c r="G793" s="45"/>
      <c r="H793" s="147"/>
      <c r="M793" s="148"/>
    </row>
    <row r="794" customFormat="false" ht="17" hidden="false" customHeight="false" outlineLevel="0" collapsed="false">
      <c r="D794" s="45"/>
      <c r="E794" s="45"/>
      <c r="F794" s="45"/>
      <c r="G794" s="45"/>
      <c r="H794" s="147"/>
      <c r="M794" s="148"/>
    </row>
    <row r="795" customFormat="false" ht="17" hidden="false" customHeight="false" outlineLevel="0" collapsed="false">
      <c r="D795" s="45"/>
      <c r="E795" s="45"/>
      <c r="F795" s="45"/>
      <c r="G795" s="45"/>
      <c r="H795" s="147"/>
      <c r="M795" s="148"/>
    </row>
    <row r="796" customFormat="false" ht="17" hidden="false" customHeight="false" outlineLevel="0" collapsed="false">
      <c r="D796" s="45"/>
      <c r="E796" s="45"/>
      <c r="F796" s="45"/>
      <c r="G796" s="45"/>
      <c r="H796" s="147"/>
      <c r="M796" s="148"/>
    </row>
    <row r="797" customFormat="false" ht="17" hidden="false" customHeight="false" outlineLevel="0" collapsed="false">
      <c r="D797" s="45"/>
      <c r="E797" s="45"/>
      <c r="F797" s="45"/>
      <c r="G797" s="45"/>
      <c r="H797" s="147"/>
      <c r="M797" s="148"/>
    </row>
    <row r="798" customFormat="false" ht="17" hidden="false" customHeight="false" outlineLevel="0" collapsed="false">
      <c r="D798" s="45"/>
      <c r="E798" s="45"/>
      <c r="F798" s="45"/>
      <c r="G798" s="45"/>
      <c r="H798" s="147"/>
      <c r="M798" s="148"/>
    </row>
    <row r="799" customFormat="false" ht="17" hidden="false" customHeight="false" outlineLevel="0" collapsed="false">
      <c r="D799" s="45"/>
      <c r="E799" s="45"/>
      <c r="F799" s="45"/>
      <c r="G799" s="45"/>
      <c r="H799" s="147"/>
      <c r="M799" s="148"/>
    </row>
    <row r="800" customFormat="false" ht="17" hidden="false" customHeight="false" outlineLevel="0" collapsed="false">
      <c r="D800" s="45"/>
      <c r="E800" s="45"/>
      <c r="F800" s="45"/>
      <c r="G800" s="45"/>
      <c r="H800" s="147"/>
      <c r="M800" s="148"/>
    </row>
    <row r="801" customFormat="false" ht="17" hidden="false" customHeight="false" outlineLevel="0" collapsed="false">
      <c r="D801" s="45"/>
      <c r="E801" s="45"/>
      <c r="F801" s="45"/>
      <c r="G801" s="45"/>
      <c r="H801" s="147"/>
      <c r="M801" s="148"/>
    </row>
    <row r="802" customFormat="false" ht="17" hidden="false" customHeight="false" outlineLevel="0" collapsed="false">
      <c r="D802" s="45"/>
      <c r="E802" s="45"/>
      <c r="F802" s="45"/>
      <c r="G802" s="45"/>
      <c r="H802" s="147"/>
      <c r="M802" s="148"/>
    </row>
    <row r="803" customFormat="false" ht="17" hidden="false" customHeight="false" outlineLevel="0" collapsed="false">
      <c r="D803" s="45"/>
      <c r="E803" s="45"/>
      <c r="F803" s="45"/>
      <c r="G803" s="45"/>
      <c r="H803" s="147"/>
      <c r="M803" s="148"/>
    </row>
    <row r="804" customFormat="false" ht="17" hidden="false" customHeight="false" outlineLevel="0" collapsed="false">
      <c r="D804" s="45"/>
      <c r="E804" s="45"/>
      <c r="F804" s="45"/>
      <c r="G804" s="45"/>
      <c r="H804" s="147"/>
      <c r="M804" s="148"/>
    </row>
    <row r="805" customFormat="false" ht="17" hidden="false" customHeight="false" outlineLevel="0" collapsed="false">
      <c r="D805" s="45"/>
      <c r="E805" s="45"/>
      <c r="F805" s="45"/>
      <c r="G805" s="45"/>
      <c r="H805" s="147"/>
      <c r="M805" s="148"/>
    </row>
    <row r="806" customFormat="false" ht="17" hidden="false" customHeight="false" outlineLevel="0" collapsed="false">
      <c r="D806" s="45"/>
      <c r="E806" s="45"/>
      <c r="F806" s="45"/>
      <c r="G806" s="45"/>
      <c r="H806" s="147"/>
      <c r="M806" s="148"/>
    </row>
    <row r="807" customFormat="false" ht="17" hidden="false" customHeight="false" outlineLevel="0" collapsed="false">
      <c r="D807" s="45"/>
      <c r="E807" s="45"/>
      <c r="F807" s="45"/>
      <c r="G807" s="45"/>
      <c r="H807" s="147"/>
      <c r="M807" s="148"/>
    </row>
    <row r="808" customFormat="false" ht="17" hidden="false" customHeight="false" outlineLevel="0" collapsed="false">
      <c r="D808" s="45"/>
      <c r="E808" s="45"/>
      <c r="F808" s="45"/>
      <c r="G808" s="45"/>
      <c r="H808" s="147"/>
      <c r="M808" s="148"/>
    </row>
    <row r="809" customFormat="false" ht="17" hidden="false" customHeight="false" outlineLevel="0" collapsed="false">
      <c r="D809" s="45"/>
      <c r="E809" s="45"/>
      <c r="F809" s="45"/>
      <c r="G809" s="45"/>
      <c r="H809" s="147"/>
      <c r="M809" s="148"/>
    </row>
    <row r="810" customFormat="false" ht="17" hidden="false" customHeight="false" outlineLevel="0" collapsed="false">
      <c r="D810" s="45"/>
      <c r="E810" s="45"/>
      <c r="F810" s="45"/>
      <c r="G810" s="45"/>
      <c r="H810" s="147"/>
      <c r="M810" s="148"/>
    </row>
    <row r="811" customFormat="false" ht="17" hidden="false" customHeight="false" outlineLevel="0" collapsed="false">
      <c r="D811" s="45"/>
      <c r="E811" s="45"/>
      <c r="F811" s="45"/>
      <c r="G811" s="45"/>
      <c r="H811" s="147"/>
      <c r="M811" s="148"/>
    </row>
    <row r="812" customFormat="false" ht="17" hidden="false" customHeight="false" outlineLevel="0" collapsed="false">
      <c r="D812" s="45"/>
      <c r="E812" s="45"/>
      <c r="F812" s="45"/>
      <c r="G812" s="45"/>
      <c r="H812" s="147"/>
      <c r="M812" s="148"/>
    </row>
    <row r="813" customFormat="false" ht="17" hidden="false" customHeight="false" outlineLevel="0" collapsed="false">
      <c r="D813" s="45"/>
      <c r="E813" s="45"/>
      <c r="F813" s="45"/>
      <c r="G813" s="45"/>
      <c r="H813" s="147"/>
      <c r="M813" s="148"/>
    </row>
    <row r="814" customFormat="false" ht="17" hidden="false" customHeight="false" outlineLevel="0" collapsed="false">
      <c r="D814" s="45"/>
      <c r="E814" s="45"/>
      <c r="F814" s="45"/>
      <c r="G814" s="45"/>
      <c r="H814" s="147"/>
      <c r="M814" s="148"/>
    </row>
    <row r="815" customFormat="false" ht="17" hidden="false" customHeight="false" outlineLevel="0" collapsed="false">
      <c r="D815" s="45"/>
      <c r="E815" s="45"/>
      <c r="F815" s="45"/>
      <c r="G815" s="45"/>
      <c r="H815" s="147"/>
      <c r="M815" s="148"/>
    </row>
    <row r="816" customFormat="false" ht="17" hidden="false" customHeight="false" outlineLevel="0" collapsed="false">
      <c r="D816" s="45"/>
      <c r="E816" s="45"/>
      <c r="F816" s="45"/>
      <c r="G816" s="45"/>
      <c r="H816" s="147"/>
      <c r="M816" s="148"/>
    </row>
    <row r="817" customFormat="false" ht="17" hidden="false" customHeight="false" outlineLevel="0" collapsed="false">
      <c r="D817" s="45"/>
      <c r="E817" s="45"/>
      <c r="F817" s="45"/>
      <c r="G817" s="45"/>
      <c r="H817" s="147"/>
      <c r="M817" s="148"/>
    </row>
    <row r="818" customFormat="false" ht="17" hidden="false" customHeight="false" outlineLevel="0" collapsed="false">
      <c r="D818" s="45"/>
      <c r="E818" s="45"/>
      <c r="F818" s="45"/>
      <c r="G818" s="45"/>
      <c r="H818" s="147"/>
      <c r="M818" s="148"/>
    </row>
    <row r="819" customFormat="false" ht="17" hidden="false" customHeight="false" outlineLevel="0" collapsed="false">
      <c r="D819" s="45"/>
      <c r="E819" s="45"/>
      <c r="F819" s="45"/>
      <c r="G819" s="45"/>
      <c r="H819" s="147"/>
      <c r="M819" s="148"/>
    </row>
    <row r="820" customFormat="false" ht="17" hidden="false" customHeight="false" outlineLevel="0" collapsed="false">
      <c r="D820" s="45"/>
      <c r="E820" s="45"/>
      <c r="F820" s="45"/>
      <c r="G820" s="45"/>
      <c r="H820" s="147"/>
      <c r="M820" s="148"/>
    </row>
    <row r="821" customFormat="false" ht="17" hidden="false" customHeight="false" outlineLevel="0" collapsed="false">
      <c r="D821" s="45"/>
      <c r="E821" s="45"/>
      <c r="F821" s="45"/>
      <c r="G821" s="45"/>
      <c r="H821" s="147"/>
      <c r="M821" s="148"/>
    </row>
    <row r="822" customFormat="false" ht="17" hidden="false" customHeight="false" outlineLevel="0" collapsed="false">
      <c r="D822" s="45"/>
      <c r="E822" s="45"/>
      <c r="F822" s="45"/>
      <c r="G822" s="45"/>
      <c r="H822" s="147"/>
      <c r="M822" s="148"/>
    </row>
    <row r="823" customFormat="false" ht="17" hidden="false" customHeight="false" outlineLevel="0" collapsed="false">
      <c r="D823" s="45"/>
      <c r="E823" s="45"/>
      <c r="F823" s="45"/>
      <c r="G823" s="45"/>
      <c r="H823" s="147"/>
      <c r="M823" s="148"/>
    </row>
    <row r="824" customFormat="false" ht="17" hidden="false" customHeight="false" outlineLevel="0" collapsed="false">
      <c r="D824" s="45"/>
      <c r="E824" s="45"/>
      <c r="F824" s="45"/>
      <c r="G824" s="45"/>
      <c r="H824" s="147"/>
      <c r="M824" s="148"/>
    </row>
    <row r="825" customFormat="false" ht="17" hidden="false" customHeight="false" outlineLevel="0" collapsed="false">
      <c r="D825" s="45"/>
      <c r="E825" s="45"/>
      <c r="F825" s="45"/>
      <c r="G825" s="45"/>
      <c r="H825" s="147"/>
      <c r="M825" s="148"/>
    </row>
    <row r="826" customFormat="false" ht="17" hidden="false" customHeight="false" outlineLevel="0" collapsed="false">
      <c r="D826" s="45"/>
      <c r="E826" s="45"/>
      <c r="F826" s="45"/>
      <c r="G826" s="45"/>
      <c r="H826" s="147"/>
      <c r="M826" s="148"/>
    </row>
    <row r="827" customFormat="false" ht="17" hidden="false" customHeight="false" outlineLevel="0" collapsed="false">
      <c r="D827" s="45"/>
      <c r="E827" s="45"/>
      <c r="F827" s="45"/>
      <c r="G827" s="45"/>
      <c r="H827" s="147"/>
      <c r="M827" s="148"/>
    </row>
    <row r="828" customFormat="false" ht="17" hidden="false" customHeight="false" outlineLevel="0" collapsed="false">
      <c r="D828" s="45"/>
      <c r="E828" s="45"/>
      <c r="F828" s="45"/>
      <c r="G828" s="45"/>
      <c r="H828" s="147"/>
      <c r="M828" s="148"/>
    </row>
    <row r="829" customFormat="false" ht="17" hidden="false" customHeight="false" outlineLevel="0" collapsed="false">
      <c r="D829" s="45"/>
      <c r="E829" s="45"/>
      <c r="F829" s="45"/>
      <c r="G829" s="45"/>
      <c r="H829" s="147"/>
      <c r="M829" s="148"/>
    </row>
    <row r="830" customFormat="false" ht="17" hidden="false" customHeight="false" outlineLevel="0" collapsed="false">
      <c r="D830" s="45"/>
      <c r="E830" s="45"/>
      <c r="F830" s="45"/>
      <c r="G830" s="45"/>
      <c r="H830" s="147"/>
      <c r="M830" s="148"/>
    </row>
    <row r="831" customFormat="false" ht="17" hidden="false" customHeight="false" outlineLevel="0" collapsed="false">
      <c r="D831" s="45"/>
      <c r="E831" s="45"/>
      <c r="F831" s="45"/>
      <c r="G831" s="45"/>
      <c r="H831" s="147"/>
      <c r="M831" s="148"/>
    </row>
    <row r="832" customFormat="false" ht="17" hidden="false" customHeight="false" outlineLevel="0" collapsed="false">
      <c r="D832" s="45"/>
      <c r="E832" s="45"/>
      <c r="F832" s="45"/>
      <c r="G832" s="45"/>
      <c r="H832" s="147"/>
      <c r="M832" s="148"/>
    </row>
    <row r="833" customFormat="false" ht="17" hidden="false" customHeight="false" outlineLevel="0" collapsed="false">
      <c r="D833" s="45"/>
      <c r="E833" s="45"/>
      <c r="F833" s="45"/>
      <c r="G833" s="45"/>
      <c r="H833" s="147"/>
      <c r="M833" s="148"/>
    </row>
    <row r="834" customFormat="false" ht="17" hidden="false" customHeight="false" outlineLevel="0" collapsed="false">
      <c r="D834" s="45"/>
      <c r="E834" s="45"/>
      <c r="F834" s="45"/>
      <c r="G834" s="45"/>
      <c r="H834" s="147"/>
      <c r="M834" s="148"/>
    </row>
    <row r="835" customFormat="false" ht="17" hidden="false" customHeight="false" outlineLevel="0" collapsed="false">
      <c r="D835" s="45"/>
      <c r="E835" s="45"/>
      <c r="F835" s="45"/>
      <c r="G835" s="45"/>
      <c r="H835" s="147"/>
      <c r="M835" s="148"/>
    </row>
    <row r="836" customFormat="false" ht="17" hidden="false" customHeight="false" outlineLevel="0" collapsed="false">
      <c r="D836" s="45"/>
      <c r="E836" s="45"/>
      <c r="F836" s="45"/>
      <c r="G836" s="45"/>
      <c r="H836" s="147"/>
      <c r="M836" s="148"/>
    </row>
    <row r="837" customFormat="false" ht="17" hidden="false" customHeight="false" outlineLevel="0" collapsed="false">
      <c r="D837" s="45"/>
      <c r="E837" s="45"/>
      <c r="F837" s="45"/>
      <c r="G837" s="45"/>
      <c r="H837" s="147"/>
      <c r="M837" s="148"/>
    </row>
    <row r="838" customFormat="false" ht="17" hidden="false" customHeight="false" outlineLevel="0" collapsed="false">
      <c r="D838" s="45"/>
      <c r="E838" s="45"/>
      <c r="F838" s="45"/>
      <c r="G838" s="45"/>
      <c r="H838" s="147"/>
      <c r="M838" s="148"/>
    </row>
    <row r="839" customFormat="false" ht="17" hidden="false" customHeight="false" outlineLevel="0" collapsed="false">
      <c r="D839" s="45"/>
      <c r="E839" s="45"/>
      <c r="F839" s="45"/>
      <c r="G839" s="45"/>
      <c r="H839" s="147"/>
      <c r="M839" s="148"/>
    </row>
    <row r="840" customFormat="false" ht="17" hidden="false" customHeight="false" outlineLevel="0" collapsed="false">
      <c r="D840" s="45"/>
      <c r="E840" s="45"/>
      <c r="F840" s="45"/>
      <c r="G840" s="45"/>
      <c r="H840" s="147"/>
      <c r="M840" s="148"/>
    </row>
    <row r="841" customFormat="false" ht="17" hidden="false" customHeight="false" outlineLevel="0" collapsed="false">
      <c r="D841" s="45"/>
      <c r="E841" s="45"/>
      <c r="F841" s="45"/>
      <c r="G841" s="45"/>
      <c r="H841" s="147"/>
      <c r="M841" s="148"/>
    </row>
    <row r="842" customFormat="false" ht="17" hidden="false" customHeight="false" outlineLevel="0" collapsed="false">
      <c r="D842" s="45"/>
      <c r="E842" s="45"/>
      <c r="F842" s="45"/>
      <c r="G842" s="45"/>
      <c r="H842" s="147"/>
      <c r="M842" s="148"/>
    </row>
    <row r="843" customFormat="false" ht="17" hidden="false" customHeight="false" outlineLevel="0" collapsed="false">
      <c r="D843" s="45"/>
      <c r="E843" s="45"/>
      <c r="F843" s="45"/>
      <c r="G843" s="45"/>
      <c r="H843" s="147"/>
      <c r="M843" s="148"/>
    </row>
    <row r="844" customFormat="false" ht="17" hidden="false" customHeight="false" outlineLevel="0" collapsed="false">
      <c r="D844" s="45"/>
      <c r="E844" s="45"/>
      <c r="F844" s="45"/>
      <c r="G844" s="45"/>
      <c r="H844" s="147"/>
      <c r="M844" s="148"/>
    </row>
    <row r="845" customFormat="false" ht="17" hidden="false" customHeight="false" outlineLevel="0" collapsed="false">
      <c r="D845" s="45"/>
      <c r="E845" s="45"/>
      <c r="F845" s="45"/>
      <c r="G845" s="45"/>
      <c r="H845" s="147"/>
      <c r="M845" s="148"/>
    </row>
    <row r="846" customFormat="false" ht="17" hidden="false" customHeight="false" outlineLevel="0" collapsed="false">
      <c r="D846" s="45"/>
      <c r="E846" s="45"/>
      <c r="F846" s="45"/>
      <c r="G846" s="45"/>
      <c r="H846" s="147"/>
      <c r="M846" s="148"/>
    </row>
    <row r="847" customFormat="false" ht="17" hidden="false" customHeight="false" outlineLevel="0" collapsed="false">
      <c r="D847" s="45"/>
      <c r="E847" s="45"/>
      <c r="F847" s="45"/>
      <c r="G847" s="45"/>
      <c r="H847" s="147"/>
      <c r="M847" s="148"/>
    </row>
    <row r="848" customFormat="false" ht="17" hidden="false" customHeight="false" outlineLevel="0" collapsed="false">
      <c r="D848" s="45"/>
      <c r="E848" s="45"/>
      <c r="F848" s="45"/>
      <c r="G848" s="45"/>
      <c r="H848" s="147"/>
      <c r="M848" s="148"/>
    </row>
    <row r="849" customFormat="false" ht="17" hidden="false" customHeight="false" outlineLevel="0" collapsed="false">
      <c r="D849" s="45"/>
      <c r="E849" s="45"/>
      <c r="F849" s="45"/>
      <c r="G849" s="45"/>
      <c r="H849" s="147"/>
      <c r="M849" s="148"/>
    </row>
    <row r="850" customFormat="false" ht="17" hidden="false" customHeight="false" outlineLevel="0" collapsed="false">
      <c r="D850" s="45"/>
      <c r="E850" s="45"/>
      <c r="F850" s="45"/>
      <c r="G850" s="45"/>
      <c r="H850" s="147"/>
      <c r="M850" s="148"/>
    </row>
    <row r="851" customFormat="false" ht="17" hidden="false" customHeight="false" outlineLevel="0" collapsed="false">
      <c r="D851" s="45"/>
      <c r="E851" s="45"/>
      <c r="F851" s="45"/>
      <c r="G851" s="45"/>
      <c r="H851" s="147"/>
      <c r="M851" s="148"/>
    </row>
    <row r="852" customFormat="false" ht="17" hidden="false" customHeight="false" outlineLevel="0" collapsed="false">
      <c r="D852" s="45"/>
      <c r="E852" s="45"/>
      <c r="F852" s="45"/>
      <c r="G852" s="45"/>
      <c r="H852" s="147"/>
      <c r="M852" s="148"/>
    </row>
    <row r="853" customFormat="false" ht="17" hidden="false" customHeight="false" outlineLevel="0" collapsed="false">
      <c r="D853" s="45"/>
      <c r="E853" s="45"/>
      <c r="F853" s="45"/>
      <c r="G853" s="45"/>
      <c r="H853" s="147"/>
      <c r="M853" s="148"/>
    </row>
    <row r="854" customFormat="false" ht="17" hidden="false" customHeight="false" outlineLevel="0" collapsed="false">
      <c r="D854" s="45"/>
      <c r="E854" s="45"/>
      <c r="F854" s="45"/>
      <c r="G854" s="45"/>
      <c r="H854" s="147"/>
      <c r="M854" s="148"/>
    </row>
    <row r="855" customFormat="false" ht="17" hidden="false" customHeight="false" outlineLevel="0" collapsed="false">
      <c r="D855" s="45"/>
      <c r="E855" s="45"/>
      <c r="F855" s="45"/>
      <c r="G855" s="45"/>
      <c r="H855" s="147"/>
      <c r="M855" s="148"/>
    </row>
    <row r="856" customFormat="false" ht="17" hidden="false" customHeight="false" outlineLevel="0" collapsed="false">
      <c r="D856" s="45"/>
      <c r="E856" s="45"/>
      <c r="F856" s="45"/>
      <c r="G856" s="45"/>
      <c r="H856" s="147"/>
      <c r="M856" s="148"/>
    </row>
    <row r="857" customFormat="false" ht="17" hidden="false" customHeight="false" outlineLevel="0" collapsed="false">
      <c r="D857" s="45"/>
      <c r="E857" s="45"/>
      <c r="F857" s="45"/>
      <c r="G857" s="45"/>
      <c r="H857" s="147"/>
      <c r="M857" s="148"/>
    </row>
    <row r="858" customFormat="false" ht="17" hidden="false" customHeight="false" outlineLevel="0" collapsed="false">
      <c r="D858" s="45"/>
      <c r="E858" s="45"/>
      <c r="F858" s="45"/>
      <c r="G858" s="45"/>
      <c r="H858" s="147"/>
      <c r="M858" s="148"/>
    </row>
    <row r="859" customFormat="false" ht="17" hidden="false" customHeight="false" outlineLevel="0" collapsed="false">
      <c r="D859" s="45"/>
      <c r="E859" s="45"/>
      <c r="F859" s="45"/>
      <c r="G859" s="45"/>
      <c r="H859" s="147"/>
      <c r="M859" s="148"/>
    </row>
    <row r="860" customFormat="false" ht="17" hidden="false" customHeight="false" outlineLevel="0" collapsed="false">
      <c r="D860" s="45"/>
      <c r="E860" s="45"/>
      <c r="F860" s="45"/>
      <c r="G860" s="45"/>
      <c r="H860" s="147"/>
      <c r="M860" s="148"/>
    </row>
    <row r="861" customFormat="false" ht="17" hidden="false" customHeight="false" outlineLevel="0" collapsed="false">
      <c r="D861" s="45"/>
      <c r="E861" s="45"/>
      <c r="F861" s="45"/>
      <c r="G861" s="45"/>
      <c r="H861" s="147"/>
      <c r="M861" s="148"/>
    </row>
    <row r="862" customFormat="false" ht="17" hidden="false" customHeight="false" outlineLevel="0" collapsed="false">
      <c r="D862" s="45"/>
      <c r="E862" s="45"/>
      <c r="F862" s="45"/>
      <c r="G862" s="45"/>
      <c r="H862" s="147"/>
      <c r="M862" s="148"/>
    </row>
    <row r="863" customFormat="false" ht="17" hidden="false" customHeight="false" outlineLevel="0" collapsed="false">
      <c r="D863" s="45"/>
      <c r="E863" s="45"/>
      <c r="F863" s="45"/>
      <c r="G863" s="45"/>
      <c r="H863" s="147"/>
      <c r="M863" s="148"/>
    </row>
    <row r="864" customFormat="false" ht="17" hidden="false" customHeight="false" outlineLevel="0" collapsed="false">
      <c r="D864" s="45"/>
      <c r="E864" s="45"/>
      <c r="F864" s="45"/>
      <c r="G864" s="45"/>
      <c r="H864" s="147"/>
      <c r="M864" s="148"/>
    </row>
    <row r="865" customFormat="false" ht="17" hidden="false" customHeight="false" outlineLevel="0" collapsed="false">
      <c r="D865" s="45"/>
      <c r="E865" s="45"/>
      <c r="F865" s="45"/>
      <c r="G865" s="45"/>
      <c r="H865" s="147"/>
      <c r="M865" s="148"/>
    </row>
    <row r="866" customFormat="false" ht="17" hidden="false" customHeight="false" outlineLevel="0" collapsed="false">
      <c r="D866" s="45"/>
      <c r="E866" s="45"/>
      <c r="F866" s="45"/>
      <c r="G866" s="45"/>
      <c r="H866" s="147"/>
      <c r="M866" s="148"/>
    </row>
    <row r="867" customFormat="false" ht="17" hidden="false" customHeight="false" outlineLevel="0" collapsed="false">
      <c r="D867" s="45"/>
      <c r="E867" s="45"/>
      <c r="F867" s="45"/>
      <c r="G867" s="45"/>
      <c r="H867" s="147"/>
      <c r="M867" s="148"/>
    </row>
    <row r="868" customFormat="false" ht="17" hidden="false" customHeight="false" outlineLevel="0" collapsed="false">
      <c r="D868" s="45"/>
      <c r="E868" s="45"/>
      <c r="F868" s="45"/>
      <c r="G868" s="45"/>
      <c r="H868" s="147"/>
      <c r="M868" s="148"/>
    </row>
    <row r="869" customFormat="false" ht="17" hidden="false" customHeight="false" outlineLevel="0" collapsed="false">
      <c r="D869" s="45"/>
      <c r="E869" s="45"/>
      <c r="F869" s="45"/>
      <c r="G869" s="45"/>
      <c r="H869" s="147"/>
      <c r="M869" s="148"/>
    </row>
    <row r="870" customFormat="false" ht="17" hidden="false" customHeight="false" outlineLevel="0" collapsed="false">
      <c r="D870" s="45"/>
      <c r="E870" s="45"/>
      <c r="F870" s="45"/>
      <c r="G870" s="45"/>
      <c r="H870" s="147"/>
      <c r="M870" s="148"/>
    </row>
    <row r="871" customFormat="false" ht="17" hidden="false" customHeight="false" outlineLevel="0" collapsed="false">
      <c r="D871" s="45"/>
      <c r="E871" s="45"/>
      <c r="F871" s="45"/>
      <c r="G871" s="45"/>
      <c r="H871" s="147"/>
      <c r="M871" s="148"/>
    </row>
    <row r="872" customFormat="false" ht="17" hidden="false" customHeight="false" outlineLevel="0" collapsed="false">
      <c r="D872" s="45"/>
      <c r="E872" s="45"/>
      <c r="F872" s="45"/>
      <c r="G872" s="45"/>
      <c r="H872" s="147"/>
      <c r="M872" s="148"/>
    </row>
    <row r="873" customFormat="false" ht="17" hidden="false" customHeight="false" outlineLevel="0" collapsed="false">
      <c r="D873" s="45"/>
      <c r="E873" s="45"/>
      <c r="F873" s="45"/>
      <c r="G873" s="45"/>
      <c r="H873" s="147"/>
      <c r="M873" s="148"/>
    </row>
    <row r="874" customFormat="false" ht="17" hidden="false" customHeight="false" outlineLevel="0" collapsed="false">
      <c r="D874" s="45"/>
      <c r="E874" s="45"/>
      <c r="F874" s="45"/>
      <c r="G874" s="45"/>
      <c r="H874" s="147"/>
      <c r="M874" s="148"/>
    </row>
    <row r="875" customFormat="false" ht="17" hidden="false" customHeight="false" outlineLevel="0" collapsed="false">
      <c r="D875" s="45"/>
      <c r="E875" s="45"/>
      <c r="F875" s="45"/>
      <c r="G875" s="45"/>
      <c r="H875" s="147"/>
      <c r="M875" s="148"/>
    </row>
    <row r="876" customFormat="false" ht="17" hidden="false" customHeight="false" outlineLevel="0" collapsed="false">
      <c r="D876" s="45"/>
      <c r="E876" s="45"/>
      <c r="F876" s="45"/>
      <c r="G876" s="45"/>
      <c r="H876" s="147"/>
      <c r="M876" s="148"/>
    </row>
    <row r="877" customFormat="false" ht="17" hidden="false" customHeight="false" outlineLevel="0" collapsed="false">
      <c r="D877" s="45"/>
      <c r="E877" s="45"/>
      <c r="F877" s="45"/>
      <c r="G877" s="45"/>
      <c r="H877" s="147"/>
      <c r="M877" s="148"/>
    </row>
    <row r="878" customFormat="false" ht="17" hidden="false" customHeight="false" outlineLevel="0" collapsed="false">
      <c r="D878" s="45"/>
      <c r="E878" s="45"/>
      <c r="F878" s="45"/>
      <c r="G878" s="45"/>
      <c r="H878" s="147"/>
      <c r="M878" s="148"/>
    </row>
    <row r="879" customFormat="false" ht="17" hidden="false" customHeight="false" outlineLevel="0" collapsed="false">
      <c r="D879" s="45"/>
      <c r="E879" s="45"/>
      <c r="F879" s="45"/>
      <c r="G879" s="45"/>
      <c r="H879" s="147"/>
      <c r="M879" s="148"/>
    </row>
    <row r="880" customFormat="false" ht="17" hidden="false" customHeight="false" outlineLevel="0" collapsed="false">
      <c r="D880" s="45"/>
      <c r="E880" s="45"/>
      <c r="F880" s="45"/>
      <c r="G880" s="45"/>
      <c r="H880" s="147"/>
      <c r="M880" s="148"/>
    </row>
    <row r="881" customFormat="false" ht="17" hidden="false" customHeight="false" outlineLevel="0" collapsed="false">
      <c r="D881" s="45"/>
      <c r="E881" s="45"/>
      <c r="F881" s="45"/>
      <c r="G881" s="45"/>
      <c r="H881" s="147"/>
      <c r="M881" s="148"/>
    </row>
    <row r="882" customFormat="false" ht="17" hidden="false" customHeight="false" outlineLevel="0" collapsed="false">
      <c r="D882" s="45"/>
      <c r="E882" s="45"/>
      <c r="F882" s="45"/>
      <c r="G882" s="45"/>
      <c r="H882" s="147"/>
      <c r="M882" s="148"/>
    </row>
    <row r="883" customFormat="false" ht="17" hidden="false" customHeight="false" outlineLevel="0" collapsed="false">
      <c r="D883" s="45"/>
      <c r="E883" s="45"/>
      <c r="F883" s="45"/>
      <c r="G883" s="45"/>
      <c r="H883" s="147"/>
      <c r="M883" s="148"/>
    </row>
    <row r="884" customFormat="false" ht="17" hidden="false" customHeight="false" outlineLevel="0" collapsed="false">
      <c r="D884" s="45"/>
      <c r="E884" s="45"/>
      <c r="F884" s="45"/>
      <c r="G884" s="45"/>
      <c r="H884" s="147"/>
      <c r="M884" s="148"/>
    </row>
    <row r="885" customFormat="false" ht="17" hidden="false" customHeight="false" outlineLevel="0" collapsed="false">
      <c r="D885" s="45"/>
      <c r="E885" s="45"/>
      <c r="F885" s="45"/>
      <c r="G885" s="45"/>
      <c r="H885" s="147"/>
      <c r="M885" s="148"/>
    </row>
    <row r="886" customFormat="false" ht="17" hidden="false" customHeight="false" outlineLevel="0" collapsed="false">
      <c r="D886" s="45"/>
      <c r="E886" s="45"/>
      <c r="F886" s="45"/>
      <c r="G886" s="45"/>
      <c r="H886" s="147"/>
      <c r="M886" s="148"/>
    </row>
    <row r="887" customFormat="false" ht="17" hidden="false" customHeight="false" outlineLevel="0" collapsed="false">
      <c r="D887" s="45"/>
      <c r="E887" s="45"/>
      <c r="F887" s="45"/>
      <c r="G887" s="45"/>
      <c r="H887" s="147"/>
      <c r="M887" s="148"/>
    </row>
    <row r="888" customFormat="false" ht="17" hidden="false" customHeight="false" outlineLevel="0" collapsed="false">
      <c r="D888" s="45"/>
      <c r="E888" s="45"/>
      <c r="F888" s="45"/>
      <c r="G888" s="45"/>
      <c r="H888" s="147"/>
      <c r="M888" s="148"/>
    </row>
    <row r="889" customFormat="false" ht="17" hidden="false" customHeight="false" outlineLevel="0" collapsed="false">
      <c r="D889" s="45"/>
      <c r="E889" s="45"/>
      <c r="F889" s="45"/>
      <c r="G889" s="45"/>
      <c r="H889" s="147"/>
      <c r="M889" s="148"/>
    </row>
    <row r="890" customFormat="false" ht="17" hidden="false" customHeight="false" outlineLevel="0" collapsed="false">
      <c r="D890" s="45"/>
      <c r="E890" s="45"/>
      <c r="F890" s="45"/>
      <c r="G890" s="45"/>
      <c r="H890" s="147"/>
      <c r="M890" s="148"/>
    </row>
    <row r="891" customFormat="false" ht="17" hidden="false" customHeight="false" outlineLevel="0" collapsed="false">
      <c r="D891" s="45"/>
      <c r="E891" s="45"/>
      <c r="F891" s="45"/>
      <c r="G891" s="45"/>
      <c r="H891" s="147"/>
      <c r="M891" s="148"/>
    </row>
    <row r="892" customFormat="false" ht="17" hidden="false" customHeight="false" outlineLevel="0" collapsed="false">
      <c r="D892" s="45"/>
      <c r="E892" s="45"/>
      <c r="F892" s="45"/>
      <c r="G892" s="45"/>
      <c r="H892" s="147"/>
      <c r="M892" s="148"/>
    </row>
    <row r="893" customFormat="false" ht="17" hidden="false" customHeight="false" outlineLevel="0" collapsed="false">
      <c r="D893" s="45"/>
      <c r="E893" s="45"/>
      <c r="F893" s="45"/>
      <c r="G893" s="45"/>
      <c r="H893" s="147"/>
      <c r="M893" s="148"/>
    </row>
    <row r="894" customFormat="false" ht="17" hidden="false" customHeight="false" outlineLevel="0" collapsed="false">
      <c r="D894" s="45"/>
      <c r="E894" s="45"/>
      <c r="F894" s="45"/>
      <c r="G894" s="45"/>
      <c r="H894" s="147"/>
      <c r="M894" s="148"/>
    </row>
    <row r="895" customFormat="false" ht="17" hidden="false" customHeight="false" outlineLevel="0" collapsed="false">
      <c r="D895" s="45"/>
      <c r="E895" s="45"/>
      <c r="F895" s="45"/>
      <c r="G895" s="45"/>
      <c r="H895" s="147"/>
      <c r="M895" s="148"/>
    </row>
    <row r="896" customFormat="false" ht="17" hidden="false" customHeight="false" outlineLevel="0" collapsed="false">
      <c r="D896" s="45"/>
      <c r="E896" s="45"/>
      <c r="F896" s="45"/>
      <c r="G896" s="45"/>
      <c r="H896" s="147"/>
      <c r="M896" s="148"/>
    </row>
    <row r="897" customFormat="false" ht="17" hidden="false" customHeight="false" outlineLevel="0" collapsed="false">
      <c r="D897" s="45"/>
      <c r="E897" s="45"/>
      <c r="F897" s="45"/>
      <c r="G897" s="45"/>
      <c r="H897" s="147"/>
      <c r="M897" s="148"/>
    </row>
    <row r="898" customFormat="false" ht="17" hidden="false" customHeight="false" outlineLevel="0" collapsed="false">
      <c r="D898" s="45"/>
      <c r="E898" s="45"/>
      <c r="F898" s="45"/>
      <c r="G898" s="45"/>
      <c r="H898" s="147"/>
      <c r="M898" s="148"/>
    </row>
    <row r="899" customFormat="false" ht="17" hidden="false" customHeight="false" outlineLevel="0" collapsed="false">
      <c r="D899" s="45"/>
      <c r="E899" s="45"/>
      <c r="F899" s="45"/>
      <c r="G899" s="45"/>
      <c r="H899" s="147"/>
      <c r="M899" s="148"/>
    </row>
    <row r="900" customFormat="false" ht="17" hidden="false" customHeight="false" outlineLevel="0" collapsed="false">
      <c r="D900" s="45"/>
      <c r="E900" s="45"/>
      <c r="F900" s="45"/>
      <c r="G900" s="45"/>
      <c r="H900" s="147"/>
      <c r="M900" s="148"/>
    </row>
    <row r="901" customFormat="false" ht="17" hidden="false" customHeight="false" outlineLevel="0" collapsed="false">
      <c r="D901" s="45"/>
      <c r="E901" s="45"/>
      <c r="F901" s="45"/>
      <c r="G901" s="45"/>
      <c r="H901" s="147"/>
      <c r="M901" s="148"/>
    </row>
    <row r="902" customFormat="false" ht="17" hidden="false" customHeight="false" outlineLevel="0" collapsed="false">
      <c r="D902" s="45"/>
      <c r="E902" s="45"/>
      <c r="F902" s="45"/>
      <c r="G902" s="45"/>
      <c r="H902" s="147"/>
      <c r="M902" s="148"/>
    </row>
    <row r="903" customFormat="false" ht="17" hidden="false" customHeight="false" outlineLevel="0" collapsed="false">
      <c r="D903" s="45"/>
      <c r="E903" s="45"/>
      <c r="F903" s="45"/>
      <c r="G903" s="45"/>
      <c r="H903" s="147"/>
      <c r="M903" s="148"/>
    </row>
    <row r="904" customFormat="false" ht="17" hidden="false" customHeight="false" outlineLevel="0" collapsed="false">
      <c r="D904" s="45"/>
      <c r="E904" s="45"/>
      <c r="F904" s="45"/>
      <c r="G904" s="45"/>
      <c r="H904" s="147"/>
      <c r="M904" s="148"/>
    </row>
    <row r="905" customFormat="false" ht="17" hidden="false" customHeight="false" outlineLevel="0" collapsed="false">
      <c r="D905" s="45"/>
      <c r="E905" s="45"/>
      <c r="F905" s="45"/>
      <c r="G905" s="45"/>
      <c r="H905" s="147"/>
      <c r="M905" s="148"/>
    </row>
    <row r="906" customFormat="false" ht="17" hidden="false" customHeight="false" outlineLevel="0" collapsed="false">
      <c r="D906" s="45"/>
      <c r="E906" s="45"/>
      <c r="F906" s="45"/>
      <c r="G906" s="45"/>
      <c r="H906" s="147"/>
      <c r="M906" s="148"/>
    </row>
    <row r="907" customFormat="false" ht="17" hidden="false" customHeight="false" outlineLevel="0" collapsed="false">
      <c r="D907" s="45"/>
      <c r="E907" s="45"/>
      <c r="F907" s="45"/>
      <c r="G907" s="45"/>
      <c r="H907" s="147"/>
      <c r="M907" s="148"/>
    </row>
    <row r="908" customFormat="false" ht="17" hidden="false" customHeight="false" outlineLevel="0" collapsed="false">
      <c r="D908" s="45"/>
      <c r="E908" s="45"/>
      <c r="F908" s="45"/>
      <c r="G908" s="45"/>
      <c r="H908" s="147"/>
      <c r="M908" s="148"/>
    </row>
    <row r="909" customFormat="false" ht="17" hidden="false" customHeight="false" outlineLevel="0" collapsed="false">
      <c r="D909" s="45"/>
      <c r="E909" s="45"/>
      <c r="F909" s="45"/>
      <c r="G909" s="45"/>
      <c r="H909" s="147"/>
      <c r="M909" s="148"/>
    </row>
    <row r="910" customFormat="false" ht="17" hidden="false" customHeight="false" outlineLevel="0" collapsed="false">
      <c r="D910" s="45"/>
      <c r="E910" s="45"/>
      <c r="F910" s="45"/>
      <c r="G910" s="45"/>
      <c r="H910" s="147"/>
      <c r="M910" s="148"/>
    </row>
    <row r="911" customFormat="false" ht="17" hidden="false" customHeight="false" outlineLevel="0" collapsed="false">
      <c r="D911" s="45"/>
      <c r="E911" s="45"/>
      <c r="F911" s="45"/>
      <c r="G911" s="45"/>
      <c r="H911" s="147"/>
      <c r="M911" s="148"/>
    </row>
    <row r="912" customFormat="false" ht="17" hidden="false" customHeight="false" outlineLevel="0" collapsed="false">
      <c r="D912" s="45"/>
      <c r="E912" s="45"/>
      <c r="F912" s="45"/>
      <c r="G912" s="45"/>
      <c r="H912" s="147"/>
      <c r="M912" s="148"/>
    </row>
    <row r="913" customFormat="false" ht="17" hidden="false" customHeight="false" outlineLevel="0" collapsed="false">
      <c r="D913" s="45"/>
      <c r="E913" s="45"/>
      <c r="F913" s="45"/>
      <c r="G913" s="45"/>
      <c r="H913" s="147"/>
      <c r="M913" s="148"/>
    </row>
    <row r="914" customFormat="false" ht="17" hidden="false" customHeight="false" outlineLevel="0" collapsed="false">
      <c r="D914" s="45"/>
      <c r="E914" s="45"/>
      <c r="F914" s="45"/>
      <c r="G914" s="45"/>
      <c r="H914" s="147"/>
      <c r="M914" s="148"/>
    </row>
    <row r="915" customFormat="false" ht="17" hidden="false" customHeight="false" outlineLevel="0" collapsed="false">
      <c r="D915" s="45"/>
      <c r="E915" s="45"/>
      <c r="F915" s="45"/>
      <c r="G915" s="45"/>
      <c r="H915" s="147"/>
      <c r="M915" s="148"/>
    </row>
    <row r="916" customFormat="false" ht="17" hidden="false" customHeight="false" outlineLevel="0" collapsed="false">
      <c r="D916" s="45"/>
      <c r="E916" s="45"/>
      <c r="F916" s="45"/>
      <c r="G916" s="45"/>
      <c r="H916" s="147"/>
      <c r="M916" s="148"/>
    </row>
    <row r="917" customFormat="false" ht="17" hidden="false" customHeight="false" outlineLevel="0" collapsed="false">
      <c r="D917" s="45"/>
      <c r="E917" s="45"/>
      <c r="F917" s="45"/>
      <c r="G917" s="45"/>
      <c r="H917" s="147"/>
      <c r="M917" s="148"/>
    </row>
    <row r="918" customFormat="false" ht="17" hidden="false" customHeight="false" outlineLevel="0" collapsed="false">
      <c r="D918" s="45"/>
      <c r="E918" s="45"/>
      <c r="F918" s="45"/>
      <c r="G918" s="45"/>
      <c r="H918" s="147"/>
      <c r="M918" s="148"/>
    </row>
    <row r="919" customFormat="false" ht="17" hidden="false" customHeight="false" outlineLevel="0" collapsed="false">
      <c r="D919" s="45"/>
      <c r="E919" s="45"/>
      <c r="F919" s="45"/>
      <c r="G919" s="45"/>
      <c r="H919" s="147"/>
      <c r="M919" s="148"/>
    </row>
    <row r="920" customFormat="false" ht="17" hidden="false" customHeight="false" outlineLevel="0" collapsed="false">
      <c r="D920" s="45"/>
      <c r="E920" s="45"/>
      <c r="F920" s="45"/>
      <c r="G920" s="45"/>
      <c r="H920" s="147"/>
      <c r="M920" s="148"/>
    </row>
    <row r="921" customFormat="false" ht="17" hidden="false" customHeight="false" outlineLevel="0" collapsed="false">
      <c r="D921" s="45"/>
      <c r="E921" s="45"/>
      <c r="F921" s="45"/>
      <c r="G921" s="45"/>
      <c r="H921" s="147"/>
      <c r="M921" s="148"/>
    </row>
    <row r="922" customFormat="false" ht="17" hidden="false" customHeight="false" outlineLevel="0" collapsed="false">
      <c r="D922" s="45"/>
      <c r="E922" s="45"/>
      <c r="F922" s="45"/>
      <c r="G922" s="45"/>
      <c r="H922" s="147"/>
      <c r="M922" s="148"/>
    </row>
    <row r="923" customFormat="false" ht="17" hidden="false" customHeight="false" outlineLevel="0" collapsed="false">
      <c r="D923" s="45"/>
      <c r="E923" s="45"/>
      <c r="F923" s="45"/>
      <c r="G923" s="45"/>
      <c r="H923" s="147"/>
      <c r="M923" s="148"/>
    </row>
    <row r="924" customFormat="false" ht="17" hidden="false" customHeight="false" outlineLevel="0" collapsed="false">
      <c r="D924" s="45"/>
      <c r="E924" s="45"/>
      <c r="F924" s="45"/>
      <c r="G924" s="45"/>
      <c r="H924" s="147"/>
      <c r="M924" s="148"/>
    </row>
    <row r="925" customFormat="false" ht="17" hidden="false" customHeight="false" outlineLevel="0" collapsed="false">
      <c r="D925" s="45"/>
      <c r="E925" s="45"/>
      <c r="F925" s="45"/>
      <c r="G925" s="45"/>
      <c r="H925" s="147"/>
      <c r="M925" s="148"/>
    </row>
    <row r="926" customFormat="false" ht="17" hidden="false" customHeight="false" outlineLevel="0" collapsed="false">
      <c r="D926" s="45"/>
      <c r="E926" s="45"/>
      <c r="F926" s="45"/>
      <c r="G926" s="45"/>
      <c r="H926" s="147"/>
      <c r="M926" s="148"/>
    </row>
    <row r="927" customFormat="false" ht="17" hidden="false" customHeight="false" outlineLevel="0" collapsed="false">
      <c r="D927" s="45"/>
      <c r="E927" s="45"/>
      <c r="F927" s="45"/>
      <c r="G927" s="45"/>
      <c r="H927" s="147"/>
      <c r="M927" s="148"/>
    </row>
    <row r="928" customFormat="false" ht="17" hidden="false" customHeight="false" outlineLevel="0" collapsed="false">
      <c r="D928" s="45"/>
      <c r="E928" s="45"/>
      <c r="F928" s="45"/>
      <c r="G928" s="45"/>
      <c r="H928" s="147"/>
      <c r="M928" s="148"/>
    </row>
    <row r="929" customFormat="false" ht="17" hidden="false" customHeight="false" outlineLevel="0" collapsed="false">
      <c r="D929" s="45"/>
      <c r="E929" s="45"/>
      <c r="F929" s="45"/>
      <c r="G929" s="45"/>
      <c r="H929" s="147"/>
      <c r="M929" s="148"/>
    </row>
    <row r="930" customFormat="false" ht="17" hidden="false" customHeight="false" outlineLevel="0" collapsed="false">
      <c r="D930" s="45"/>
      <c r="E930" s="45"/>
      <c r="F930" s="45"/>
      <c r="G930" s="45"/>
      <c r="H930" s="147"/>
      <c r="M930" s="148"/>
    </row>
    <row r="931" customFormat="false" ht="17" hidden="false" customHeight="false" outlineLevel="0" collapsed="false">
      <c r="D931" s="45"/>
      <c r="E931" s="45"/>
      <c r="F931" s="45"/>
      <c r="G931" s="45"/>
      <c r="H931" s="147"/>
      <c r="M931" s="148"/>
    </row>
    <row r="932" customFormat="false" ht="17" hidden="false" customHeight="false" outlineLevel="0" collapsed="false">
      <c r="D932" s="45"/>
      <c r="E932" s="45"/>
      <c r="F932" s="45"/>
      <c r="G932" s="45"/>
      <c r="H932" s="147"/>
      <c r="M932" s="148"/>
    </row>
    <row r="933" customFormat="false" ht="17" hidden="false" customHeight="false" outlineLevel="0" collapsed="false">
      <c r="D933" s="45"/>
      <c r="E933" s="45"/>
      <c r="F933" s="45"/>
      <c r="G933" s="45"/>
      <c r="H933" s="147"/>
      <c r="M933" s="148"/>
    </row>
    <row r="934" customFormat="false" ht="17" hidden="false" customHeight="false" outlineLevel="0" collapsed="false">
      <c r="D934" s="45"/>
      <c r="E934" s="45"/>
      <c r="F934" s="45"/>
      <c r="G934" s="45"/>
      <c r="H934" s="147"/>
      <c r="M934" s="148"/>
    </row>
    <row r="935" customFormat="false" ht="17" hidden="false" customHeight="false" outlineLevel="0" collapsed="false">
      <c r="D935" s="45"/>
      <c r="E935" s="45"/>
      <c r="F935" s="45"/>
      <c r="G935" s="45"/>
      <c r="H935" s="147"/>
      <c r="M935" s="148"/>
    </row>
    <row r="936" customFormat="false" ht="17" hidden="false" customHeight="false" outlineLevel="0" collapsed="false">
      <c r="D936" s="45"/>
      <c r="E936" s="45"/>
      <c r="F936" s="45"/>
      <c r="G936" s="45"/>
      <c r="H936" s="147"/>
      <c r="M936" s="148"/>
    </row>
    <row r="937" customFormat="false" ht="17" hidden="false" customHeight="false" outlineLevel="0" collapsed="false">
      <c r="D937" s="45"/>
      <c r="E937" s="45"/>
      <c r="F937" s="45"/>
      <c r="G937" s="45"/>
      <c r="H937" s="147"/>
      <c r="M937" s="148"/>
    </row>
    <row r="938" customFormat="false" ht="17" hidden="false" customHeight="false" outlineLevel="0" collapsed="false">
      <c r="D938" s="45"/>
      <c r="E938" s="45"/>
      <c r="F938" s="45"/>
      <c r="G938" s="45"/>
      <c r="H938" s="147"/>
      <c r="M938" s="148"/>
    </row>
    <row r="939" customFormat="false" ht="17" hidden="false" customHeight="false" outlineLevel="0" collapsed="false">
      <c r="D939" s="45"/>
      <c r="E939" s="45"/>
      <c r="F939" s="45"/>
      <c r="G939" s="45"/>
      <c r="H939" s="147"/>
      <c r="M939" s="148"/>
    </row>
    <row r="940" customFormat="false" ht="17" hidden="false" customHeight="false" outlineLevel="0" collapsed="false">
      <c r="D940" s="45"/>
      <c r="E940" s="45"/>
      <c r="F940" s="45"/>
      <c r="G940" s="45"/>
      <c r="H940" s="147"/>
      <c r="M940" s="148"/>
    </row>
    <row r="941" customFormat="false" ht="17" hidden="false" customHeight="false" outlineLevel="0" collapsed="false">
      <c r="D941" s="45"/>
      <c r="E941" s="45"/>
      <c r="F941" s="45"/>
      <c r="G941" s="45"/>
      <c r="H941" s="147"/>
      <c r="M941" s="148"/>
    </row>
    <row r="942" customFormat="false" ht="17" hidden="false" customHeight="false" outlineLevel="0" collapsed="false">
      <c r="D942" s="45"/>
      <c r="E942" s="45"/>
      <c r="F942" s="45"/>
      <c r="G942" s="45"/>
      <c r="H942" s="147"/>
      <c r="M942" s="148"/>
    </row>
    <row r="943" customFormat="false" ht="17" hidden="false" customHeight="false" outlineLevel="0" collapsed="false">
      <c r="D943" s="45"/>
      <c r="E943" s="45"/>
      <c r="F943" s="45"/>
      <c r="G943" s="45"/>
      <c r="H943" s="147"/>
      <c r="M943" s="148"/>
    </row>
    <row r="944" customFormat="false" ht="17" hidden="false" customHeight="false" outlineLevel="0" collapsed="false">
      <c r="D944" s="45"/>
      <c r="E944" s="45"/>
      <c r="F944" s="45"/>
      <c r="G944" s="45"/>
      <c r="H944" s="147"/>
      <c r="M944" s="148"/>
    </row>
    <row r="945" customFormat="false" ht="17" hidden="false" customHeight="false" outlineLevel="0" collapsed="false">
      <c r="D945" s="45"/>
      <c r="E945" s="45"/>
      <c r="F945" s="45"/>
      <c r="G945" s="45"/>
      <c r="H945" s="147"/>
      <c r="M945" s="148"/>
    </row>
    <row r="946" customFormat="false" ht="17" hidden="false" customHeight="false" outlineLevel="0" collapsed="false">
      <c r="D946" s="45"/>
      <c r="E946" s="45"/>
      <c r="F946" s="45"/>
      <c r="G946" s="45"/>
      <c r="H946" s="147"/>
      <c r="M946" s="148"/>
    </row>
    <row r="947" customFormat="false" ht="17" hidden="false" customHeight="false" outlineLevel="0" collapsed="false">
      <c r="D947" s="45"/>
      <c r="E947" s="45"/>
      <c r="F947" s="45"/>
      <c r="G947" s="45"/>
      <c r="H947" s="147"/>
      <c r="M947" s="148"/>
    </row>
    <row r="948" customFormat="false" ht="17" hidden="false" customHeight="false" outlineLevel="0" collapsed="false">
      <c r="D948" s="45"/>
      <c r="E948" s="45"/>
      <c r="F948" s="45"/>
      <c r="G948" s="45"/>
      <c r="H948" s="147"/>
      <c r="M948" s="148"/>
    </row>
    <row r="949" customFormat="false" ht="17" hidden="false" customHeight="false" outlineLevel="0" collapsed="false">
      <c r="D949" s="45"/>
      <c r="E949" s="45"/>
      <c r="F949" s="45"/>
      <c r="G949" s="45"/>
      <c r="H949" s="147"/>
      <c r="M949" s="148"/>
    </row>
    <row r="950" customFormat="false" ht="17" hidden="false" customHeight="false" outlineLevel="0" collapsed="false">
      <c r="D950" s="45"/>
      <c r="E950" s="45"/>
      <c r="F950" s="45"/>
      <c r="G950" s="45"/>
      <c r="H950" s="147"/>
      <c r="M950" s="148"/>
    </row>
    <row r="951" customFormat="false" ht="17" hidden="false" customHeight="false" outlineLevel="0" collapsed="false">
      <c r="D951" s="45"/>
      <c r="E951" s="45"/>
      <c r="F951" s="45"/>
      <c r="G951" s="45"/>
      <c r="H951" s="147"/>
      <c r="M951" s="148"/>
    </row>
    <row r="952" customFormat="false" ht="17" hidden="false" customHeight="false" outlineLevel="0" collapsed="false">
      <c r="D952" s="45"/>
      <c r="E952" s="45"/>
      <c r="F952" s="45"/>
      <c r="G952" s="45"/>
      <c r="H952" s="147"/>
      <c r="M952" s="148"/>
    </row>
    <row r="953" customFormat="false" ht="17" hidden="false" customHeight="false" outlineLevel="0" collapsed="false">
      <c r="D953" s="45"/>
      <c r="E953" s="45"/>
      <c r="F953" s="45"/>
      <c r="G953" s="45"/>
      <c r="H953" s="147"/>
      <c r="M953" s="148"/>
    </row>
    <row r="954" customFormat="false" ht="17" hidden="false" customHeight="false" outlineLevel="0" collapsed="false">
      <c r="D954" s="45"/>
      <c r="E954" s="45"/>
      <c r="F954" s="45"/>
      <c r="G954" s="45"/>
      <c r="H954" s="147"/>
      <c r="M954" s="148"/>
    </row>
    <row r="955" customFormat="false" ht="17" hidden="false" customHeight="false" outlineLevel="0" collapsed="false">
      <c r="D955" s="45"/>
      <c r="E955" s="45"/>
      <c r="F955" s="45"/>
      <c r="G955" s="45"/>
      <c r="H955" s="147"/>
      <c r="M955" s="148"/>
    </row>
    <row r="956" customFormat="false" ht="17" hidden="false" customHeight="false" outlineLevel="0" collapsed="false">
      <c r="D956" s="45"/>
      <c r="E956" s="45"/>
      <c r="F956" s="45"/>
      <c r="G956" s="45"/>
      <c r="H956" s="147"/>
      <c r="M956" s="148"/>
    </row>
    <row r="957" customFormat="false" ht="17" hidden="false" customHeight="false" outlineLevel="0" collapsed="false">
      <c r="D957" s="45"/>
      <c r="E957" s="45"/>
      <c r="F957" s="45"/>
      <c r="G957" s="45"/>
      <c r="H957" s="147"/>
      <c r="M957" s="148"/>
    </row>
    <row r="958" customFormat="false" ht="17" hidden="false" customHeight="false" outlineLevel="0" collapsed="false">
      <c r="D958" s="45"/>
      <c r="E958" s="45"/>
      <c r="F958" s="45"/>
      <c r="G958" s="45"/>
      <c r="H958" s="147"/>
      <c r="M958" s="148"/>
    </row>
    <row r="959" customFormat="false" ht="17" hidden="false" customHeight="false" outlineLevel="0" collapsed="false">
      <c r="D959" s="45"/>
      <c r="E959" s="45"/>
      <c r="F959" s="45"/>
      <c r="G959" s="45"/>
      <c r="H959" s="147"/>
      <c r="M959" s="148"/>
    </row>
    <row r="960" customFormat="false" ht="17" hidden="false" customHeight="false" outlineLevel="0" collapsed="false">
      <c r="D960" s="45"/>
      <c r="E960" s="45"/>
      <c r="F960" s="45"/>
      <c r="G960" s="45"/>
      <c r="H960" s="147"/>
      <c r="M960" s="148"/>
    </row>
    <row r="961" customFormat="false" ht="17" hidden="false" customHeight="false" outlineLevel="0" collapsed="false">
      <c r="D961" s="45"/>
      <c r="E961" s="45"/>
      <c r="F961" s="45"/>
      <c r="G961" s="45"/>
      <c r="H961" s="147"/>
      <c r="M961" s="148"/>
    </row>
    <row r="962" customFormat="false" ht="17" hidden="false" customHeight="false" outlineLevel="0" collapsed="false">
      <c r="D962" s="45"/>
      <c r="E962" s="45"/>
      <c r="F962" s="45"/>
      <c r="G962" s="45"/>
      <c r="H962" s="147"/>
      <c r="M962" s="148"/>
    </row>
    <row r="963" customFormat="false" ht="17" hidden="false" customHeight="false" outlineLevel="0" collapsed="false">
      <c r="D963" s="45"/>
      <c r="E963" s="45"/>
      <c r="F963" s="45"/>
      <c r="G963" s="45"/>
      <c r="H963" s="147"/>
      <c r="M963" s="148"/>
    </row>
    <row r="964" customFormat="false" ht="17" hidden="false" customHeight="false" outlineLevel="0" collapsed="false">
      <c r="D964" s="45"/>
      <c r="E964" s="45"/>
      <c r="F964" s="45"/>
      <c r="G964" s="45"/>
      <c r="H964" s="147"/>
      <c r="M964" s="148"/>
    </row>
    <row r="965" customFormat="false" ht="17" hidden="false" customHeight="false" outlineLevel="0" collapsed="false">
      <c r="D965" s="45"/>
      <c r="E965" s="45"/>
      <c r="F965" s="45"/>
      <c r="G965" s="45"/>
      <c r="H965" s="147"/>
      <c r="M965" s="148"/>
    </row>
    <row r="966" customFormat="false" ht="17" hidden="false" customHeight="false" outlineLevel="0" collapsed="false">
      <c r="D966" s="45"/>
      <c r="E966" s="45"/>
      <c r="F966" s="45"/>
      <c r="G966" s="45"/>
      <c r="H966" s="147"/>
      <c r="M966" s="148"/>
    </row>
    <row r="967" customFormat="false" ht="17" hidden="false" customHeight="false" outlineLevel="0" collapsed="false">
      <c r="D967" s="45"/>
      <c r="E967" s="45"/>
      <c r="F967" s="45"/>
      <c r="G967" s="45"/>
      <c r="H967" s="147"/>
      <c r="M967" s="148"/>
    </row>
    <row r="968" customFormat="false" ht="17" hidden="false" customHeight="false" outlineLevel="0" collapsed="false">
      <c r="D968" s="45"/>
      <c r="E968" s="45"/>
      <c r="F968" s="45"/>
      <c r="G968" s="45"/>
      <c r="H968" s="147"/>
      <c r="M968" s="148"/>
    </row>
    <row r="969" customFormat="false" ht="17" hidden="false" customHeight="false" outlineLevel="0" collapsed="false">
      <c r="D969" s="45"/>
      <c r="E969" s="45"/>
      <c r="F969" s="45"/>
      <c r="G969" s="45"/>
      <c r="H969" s="147"/>
      <c r="M969" s="148"/>
    </row>
    <row r="970" customFormat="false" ht="17" hidden="false" customHeight="false" outlineLevel="0" collapsed="false">
      <c r="D970" s="45"/>
      <c r="E970" s="45"/>
      <c r="F970" s="45"/>
      <c r="G970" s="45"/>
      <c r="H970" s="147"/>
      <c r="M970" s="148"/>
    </row>
    <row r="971" customFormat="false" ht="17" hidden="false" customHeight="false" outlineLevel="0" collapsed="false">
      <c r="D971" s="45"/>
      <c r="E971" s="45"/>
      <c r="F971" s="45"/>
      <c r="G971" s="45"/>
      <c r="H971" s="147"/>
      <c r="M971" s="148"/>
    </row>
    <row r="972" customFormat="false" ht="17" hidden="false" customHeight="false" outlineLevel="0" collapsed="false">
      <c r="D972" s="45"/>
      <c r="E972" s="45"/>
      <c r="F972" s="45"/>
      <c r="G972" s="45"/>
      <c r="H972" s="147"/>
      <c r="M972" s="148"/>
    </row>
    <row r="973" customFormat="false" ht="17" hidden="false" customHeight="false" outlineLevel="0" collapsed="false">
      <c r="D973" s="45"/>
      <c r="E973" s="45"/>
      <c r="F973" s="45"/>
      <c r="G973" s="45"/>
      <c r="H973" s="147"/>
      <c r="M973" s="148"/>
    </row>
    <row r="974" customFormat="false" ht="17" hidden="false" customHeight="false" outlineLevel="0" collapsed="false">
      <c r="D974" s="45"/>
      <c r="E974" s="45"/>
      <c r="F974" s="45"/>
      <c r="G974" s="45"/>
      <c r="H974" s="147"/>
      <c r="M974" s="148"/>
    </row>
    <row r="975" customFormat="false" ht="17" hidden="false" customHeight="false" outlineLevel="0" collapsed="false">
      <c r="D975" s="45"/>
      <c r="E975" s="45"/>
      <c r="F975" s="45"/>
      <c r="G975" s="45"/>
      <c r="H975" s="147"/>
      <c r="M975" s="148"/>
    </row>
    <row r="976" customFormat="false" ht="17" hidden="false" customHeight="false" outlineLevel="0" collapsed="false">
      <c r="D976" s="45"/>
      <c r="E976" s="45"/>
      <c r="F976" s="45"/>
      <c r="G976" s="45"/>
      <c r="H976" s="147"/>
      <c r="M976" s="148"/>
    </row>
    <row r="977" customFormat="false" ht="17" hidden="false" customHeight="false" outlineLevel="0" collapsed="false">
      <c r="D977" s="45"/>
      <c r="E977" s="45"/>
      <c r="F977" s="45"/>
      <c r="G977" s="45"/>
      <c r="H977" s="147"/>
      <c r="M977" s="148"/>
    </row>
    <row r="978" customFormat="false" ht="17" hidden="false" customHeight="false" outlineLevel="0" collapsed="false">
      <c r="D978" s="45"/>
      <c r="E978" s="45"/>
      <c r="F978" s="45"/>
      <c r="G978" s="45"/>
      <c r="H978" s="147"/>
      <c r="M978" s="148"/>
    </row>
    <row r="979" customFormat="false" ht="17" hidden="false" customHeight="false" outlineLevel="0" collapsed="false">
      <c r="D979" s="45"/>
      <c r="E979" s="45"/>
      <c r="F979" s="45"/>
      <c r="G979" s="45"/>
      <c r="H979" s="147"/>
      <c r="M979" s="148"/>
    </row>
    <row r="980" customFormat="false" ht="17" hidden="false" customHeight="false" outlineLevel="0" collapsed="false">
      <c r="D980" s="45"/>
      <c r="E980" s="45"/>
      <c r="F980" s="45"/>
      <c r="G980" s="45"/>
      <c r="H980" s="147"/>
      <c r="M980" s="148"/>
    </row>
    <row r="981" customFormat="false" ht="17" hidden="false" customHeight="false" outlineLevel="0" collapsed="false">
      <c r="D981" s="45"/>
      <c r="E981" s="45"/>
      <c r="F981" s="45"/>
      <c r="G981" s="45"/>
      <c r="H981" s="147"/>
      <c r="M981" s="148"/>
    </row>
    <row r="982" customFormat="false" ht="17" hidden="false" customHeight="false" outlineLevel="0" collapsed="false">
      <c r="D982" s="45"/>
      <c r="E982" s="45"/>
      <c r="F982" s="45"/>
      <c r="G982" s="45"/>
      <c r="H982" s="147"/>
      <c r="M982" s="148"/>
    </row>
    <row r="983" customFormat="false" ht="17" hidden="false" customHeight="false" outlineLevel="0" collapsed="false">
      <c r="D983" s="45"/>
      <c r="E983" s="45"/>
      <c r="F983" s="45"/>
      <c r="G983" s="45"/>
      <c r="H983" s="147"/>
      <c r="M983" s="148"/>
    </row>
    <row r="984" customFormat="false" ht="17" hidden="false" customHeight="false" outlineLevel="0" collapsed="false">
      <c r="D984" s="45"/>
      <c r="E984" s="45"/>
      <c r="F984" s="45"/>
      <c r="G984" s="45"/>
      <c r="H984" s="147"/>
      <c r="M984" s="148"/>
    </row>
    <row r="985" customFormat="false" ht="17" hidden="false" customHeight="false" outlineLevel="0" collapsed="false">
      <c r="D985" s="45"/>
      <c r="E985" s="45"/>
      <c r="F985" s="45"/>
      <c r="G985" s="45"/>
      <c r="H985" s="147"/>
      <c r="M985" s="148"/>
    </row>
    <row r="986" customFormat="false" ht="17" hidden="false" customHeight="false" outlineLevel="0" collapsed="false">
      <c r="D986" s="45"/>
      <c r="E986" s="45"/>
      <c r="F986" s="45"/>
      <c r="G986" s="45"/>
      <c r="H986" s="147"/>
      <c r="M986" s="148"/>
    </row>
    <row r="987" customFormat="false" ht="17" hidden="false" customHeight="false" outlineLevel="0" collapsed="false">
      <c r="D987" s="45"/>
      <c r="E987" s="45"/>
      <c r="F987" s="45"/>
      <c r="G987" s="45"/>
      <c r="H987" s="147"/>
      <c r="M987" s="148"/>
    </row>
    <row r="988" customFormat="false" ht="17" hidden="false" customHeight="false" outlineLevel="0" collapsed="false">
      <c r="D988" s="45"/>
      <c r="E988" s="45"/>
      <c r="F988" s="45"/>
      <c r="G988" s="45"/>
      <c r="H988" s="147"/>
      <c r="M988" s="148"/>
    </row>
    <row r="989" customFormat="false" ht="17" hidden="false" customHeight="false" outlineLevel="0" collapsed="false">
      <c r="D989" s="45"/>
      <c r="E989" s="45"/>
      <c r="F989" s="45"/>
      <c r="G989" s="45"/>
      <c r="H989" s="147"/>
      <c r="M989" s="148"/>
    </row>
    <row r="990" customFormat="false" ht="17" hidden="false" customHeight="false" outlineLevel="0" collapsed="false">
      <c r="D990" s="45"/>
      <c r="E990" s="45"/>
      <c r="F990" s="45"/>
      <c r="G990" s="45"/>
      <c r="H990" s="147"/>
      <c r="M990" s="148"/>
    </row>
    <row r="991" customFormat="false" ht="17" hidden="false" customHeight="false" outlineLevel="0" collapsed="false">
      <c r="D991" s="45"/>
      <c r="E991" s="45"/>
      <c r="F991" s="45"/>
      <c r="G991" s="45"/>
      <c r="H991" s="147"/>
      <c r="M991" s="148"/>
    </row>
    <row r="992" customFormat="false" ht="17" hidden="false" customHeight="false" outlineLevel="0" collapsed="false">
      <c r="D992" s="45"/>
      <c r="E992" s="45"/>
      <c r="F992" s="45"/>
      <c r="G992" s="45"/>
      <c r="H992" s="147"/>
      <c r="M992" s="148"/>
    </row>
    <row r="993" customFormat="false" ht="17" hidden="false" customHeight="false" outlineLevel="0" collapsed="false">
      <c r="D993" s="45"/>
      <c r="E993" s="45"/>
      <c r="F993" s="45"/>
      <c r="G993" s="45"/>
      <c r="H993" s="147"/>
      <c r="M993" s="148"/>
    </row>
    <row r="994" customFormat="false" ht="17" hidden="false" customHeight="false" outlineLevel="0" collapsed="false">
      <c r="D994" s="45"/>
      <c r="E994" s="45"/>
      <c r="F994" s="45"/>
      <c r="G994" s="45"/>
      <c r="H994" s="147"/>
      <c r="M994" s="148"/>
    </row>
    <row r="995" customFormat="false" ht="17" hidden="false" customHeight="false" outlineLevel="0" collapsed="false">
      <c r="D995" s="45"/>
      <c r="E995" s="45"/>
      <c r="F995" s="45"/>
      <c r="G995" s="45"/>
      <c r="H995" s="147"/>
      <c r="M995" s="148"/>
    </row>
    <row r="996" customFormat="false" ht="17" hidden="false" customHeight="false" outlineLevel="0" collapsed="false">
      <c r="D996" s="45"/>
      <c r="E996" s="45"/>
      <c r="F996" s="45"/>
      <c r="G996" s="45"/>
      <c r="H996" s="147"/>
      <c r="M996" s="148"/>
    </row>
    <row r="997" customFormat="false" ht="17" hidden="false" customHeight="false" outlineLevel="0" collapsed="false">
      <c r="D997" s="45"/>
      <c r="E997" s="45"/>
      <c r="F997" s="45"/>
      <c r="G997" s="45"/>
      <c r="H997" s="147"/>
      <c r="M997" s="148"/>
    </row>
    <row r="998" customFormat="false" ht="17" hidden="false" customHeight="false" outlineLevel="0" collapsed="false">
      <c r="D998" s="45"/>
      <c r="E998" s="45"/>
      <c r="F998" s="45"/>
      <c r="G998" s="45"/>
      <c r="H998" s="147"/>
      <c r="M998" s="148"/>
    </row>
    <row r="999" customFormat="false" ht="17" hidden="false" customHeight="false" outlineLevel="0" collapsed="false">
      <c r="D999" s="45"/>
      <c r="E999" s="45"/>
      <c r="F999" s="45"/>
      <c r="G999" s="45"/>
      <c r="H999" s="147"/>
      <c r="M999" s="148"/>
    </row>
    <row r="1000" customFormat="false" ht="17" hidden="false" customHeight="false" outlineLevel="0" collapsed="false">
      <c r="D1000" s="45"/>
      <c r="E1000" s="45"/>
      <c r="F1000" s="45"/>
      <c r="G1000" s="45"/>
      <c r="H1000" s="147"/>
      <c r="M1000" s="148"/>
    </row>
    <row r="1001" customFormat="false" ht="17" hidden="false" customHeight="false" outlineLevel="0" collapsed="false">
      <c r="D1001" s="45"/>
      <c r="E1001" s="45"/>
      <c r="F1001" s="45"/>
      <c r="G1001" s="45"/>
      <c r="H1001" s="147"/>
      <c r="M1001" s="148"/>
    </row>
    <row r="1002" customFormat="false" ht="17" hidden="false" customHeight="false" outlineLevel="0" collapsed="false">
      <c r="D1002" s="45"/>
      <c r="E1002" s="45"/>
      <c r="F1002" s="45"/>
      <c r="G1002" s="45"/>
      <c r="H1002" s="147"/>
      <c r="M1002" s="148"/>
    </row>
    <row r="1003" customFormat="false" ht="17" hidden="false" customHeight="false" outlineLevel="0" collapsed="false">
      <c r="D1003" s="45"/>
      <c r="E1003" s="45"/>
      <c r="F1003" s="45"/>
      <c r="G1003" s="45"/>
      <c r="H1003" s="147"/>
      <c r="M1003" s="148"/>
    </row>
    <row r="1004" customFormat="false" ht="17" hidden="false" customHeight="false" outlineLevel="0" collapsed="false">
      <c r="D1004" s="45"/>
      <c r="E1004" s="45"/>
      <c r="F1004" s="45"/>
      <c r="G1004" s="45"/>
      <c r="H1004" s="147"/>
      <c r="M1004" s="148"/>
    </row>
    <row r="1005" customFormat="false" ht="17" hidden="false" customHeight="false" outlineLevel="0" collapsed="false">
      <c r="D1005" s="45"/>
      <c r="E1005" s="45"/>
      <c r="F1005" s="45"/>
      <c r="G1005" s="45"/>
      <c r="H1005" s="147"/>
      <c r="M1005" s="148"/>
    </row>
    <row r="1006" customFormat="false" ht="17" hidden="false" customHeight="false" outlineLevel="0" collapsed="false">
      <c r="D1006" s="45"/>
      <c r="E1006" s="45"/>
      <c r="F1006" s="45"/>
      <c r="G1006" s="45"/>
      <c r="H1006" s="147"/>
      <c r="M1006" s="148"/>
    </row>
    <row r="1007" customFormat="false" ht="17" hidden="false" customHeight="false" outlineLevel="0" collapsed="false">
      <c r="D1007" s="45"/>
      <c r="E1007" s="45"/>
      <c r="F1007" s="45"/>
      <c r="G1007" s="45"/>
      <c r="H1007" s="147"/>
      <c r="M1007" s="148"/>
    </row>
    <row r="1008" customFormat="false" ht="17" hidden="false" customHeight="false" outlineLevel="0" collapsed="false">
      <c r="D1008" s="45"/>
      <c r="E1008" s="45"/>
      <c r="F1008" s="45"/>
      <c r="G1008" s="45"/>
      <c r="H1008" s="147"/>
      <c r="M1008" s="148"/>
    </row>
    <row r="1009" customFormat="false" ht="17" hidden="false" customHeight="false" outlineLevel="0" collapsed="false">
      <c r="D1009" s="45"/>
      <c r="E1009" s="45"/>
      <c r="F1009" s="45"/>
      <c r="G1009" s="45"/>
      <c r="H1009" s="147"/>
      <c r="M1009" s="148"/>
    </row>
    <row r="1010" customFormat="false" ht="17" hidden="false" customHeight="false" outlineLevel="0" collapsed="false">
      <c r="D1010" s="45"/>
      <c r="E1010" s="45"/>
      <c r="F1010" s="45"/>
      <c r="G1010" s="45"/>
      <c r="H1010" s="147"/>
      <c r="M1010" s="148"/>
    </row>
    <row r="1011" customFormat="false" ht="17" hidden="false" customHeight="false" outlineLevel="0" collapsed="false">
      <c r="D1011" s="45"/>
      <c r="E1011" s="45"/>
      <c r="F1011" s="45"/>
      <c r="G1011" s="45"/>
      <c r="H1011" s="147"/>
      <c r="M1011" s="148"/>
    </row>
    <row r="1012" customFormat="false" ht="17" hidden="false" customHeight="false" outlineLevel="0" collapsed="false">
      <c r="D1012" s="45"/>
      <c r="E1012" s="45"/>
      <c r="F1012" s="45"/>
      <c r="G1012" s="45"/>
      <c r="H1012" s="147"/>
      <c r="M1012" s="148"/>
    </row>
    <row r="1013" customFormat="false" ht="17" hidden="false" customHeight="false" outlineLevel="0" collapsed="false">
      <c r="D1013" s="45"/>
      <c r="E1013" s="45"/>
      <c r="F1013" s="45"/>
      <c r="G1013" s="45"/>
      <c r="H1013" s="147"/>
      <c r="M1013" s="148"/>
    </row>
    <row r="1014" customFormat="false" ht="17" hidden="false" customHeight="false" outlineLevel="0" collapsed="false">
      <c r="D1014" s="45"/>
      <c r="E1014" s="45"/>
      <c r="F1014" s="45"/>
      <c r="G1014" s="45"/>
      <c r="H1014" s="147"/>
      <c r="M1014" s="148"/>
    </row>
    <row r="1015" customFormat="false" ht="17" hidden="false" customHeight="false" outlineLevel="0" collapsed="false">
      <c r="D1015" s="45"/>
      <c r="E1015" s="45"/>
      <c r="F1015" s="45"/>
      <c r="G1015" s="45"/>
      <c r="H1015" s="147"/>
      <c r="M1015" s="148"/>
    </row>
    <row r="1016" customFormat="false" ht="17" hidden="false" customHeight="false" outlineLevel="0" collapsed="false">
      <c r="D1016" s="45"/>
      <c r="E1016" s="45"/>
      <c r="F1016" s="45"/>
      <c r="G1016" s="45"/>
      <c r="H1016" s="147"/>
      <c r="M1016" s="148"/>
    </row>
    <row r="1017" customFormat="false" ht="17" hidden="false" customHeight="false" outlineLevel="0" collapsed="false">
      <c r="D1017" s="45"/>
      <c r="E1017" s="45"/>
      <c r="F1017" s="45"/>
      <c r="G1017" s="45"/>
      <c r="H1017" s="147"/>
      <c r="M1017" s="148"/>
    </row>
    <row r="1018" customFormat="false" ht="17" hidden="false" customHeight="false" outlineLevel="0" collapsed="false">
      <c r="D1018" s="45"/>
      <c r="E1018" s="45"/>
      <c r="F1018" s="45"/>
      <c r="G1018" s="45"/>
      <c r="H1018" s="147"/>
      <c r="M1018" s="148"/>
    </row>
    <row r="1019" customFormat="false" ht="17" hidden="false" customHeight="false" outlineLevel="0" collapsed="false">
      <c r="D1019" s="45"/>
      <c r="E1019" s="45"/>
      <c r="F1019" s="45"/>
      <c r="G1019" s="45"/>
      <c r="H1019" s="147"/>
      <c r="M1019" s="148"/>
    </row>
    <row r="1020" customFormat="false" ht="17" hidden="false" customHeight="false" outlineLevel="0" collapsed="false">
      <c r="D1020" s="45"/>
      <c r="E1020" s="45"/>
      <c r="F1020" s="45"/>
      <c r="G1020" s="45"/>
      <c r="H1020" s="147"/>
      <c r="M1020" s="148"/>
    </row>
    <row r="1021" customFormat="false" ht="17" hidden="false" customHeight="false" outlineLevel="0" collapsed="false">
      <c r="D1021" s="45"/>
      <c r="E1021" s="45"/>
      <c r="F1021" s="45"/>
      <c r="G1021" s="45"/>
      <c r="H1021" s="147"/>
      <c r="M1021" s="148"/>
    </row>
    <row r="1022" customFormat="false" ht="17" hidden="false" customHeight="false" outlineLevel="0" collapsed="false">
      <c r="D1022" s="45"/>
      <c r="E1022" s="45"/>
      <c r="F1022" s="45"/>
      <c r="G1022" s="45"/>
      <c r="H1022" s="147"/>
      <c r="M1022" s="148"/>
    </row>
    <row r="1023" customFormat="false" ht="17" hidden="false" customHeight="false" outlineLevel="0" collapsed="false">
      <c r="D1023" s="45"/>
      <c r="E1023" s="45"/>
      <c r="F1023" s="45"/>
      <c r="G1023" s="45"/>
      <c r="H1023" s="147"/>
      <c r="M1023" s="148"/>
    </row>
    <row r="1024" customFormat="false" ht="17" hidden="false" customHeight="false" outlineLevel="0" collapsed="false">
      <c r="D1024" s="45"/>
      <c r="E1024" s="45"/>
      <c r="F1024" s="45"/>
      <c r="G1024" s="45"/>
      <c r="H1024" s="147"/>
      <c r="M1024" s="148"/>
    </row>
    <row r="1025" customFormat="false" ht="17" hidden="false" customHeight="false" outlineLevel="0" collapsed="false">
      <c r="D1025" s="45"/>
      <c r="E1025" s="45"/>
      <c r="F1025" s="45"/>
      <c r="G1025" s="45"/>
      <c r="H1025" s="147"/>
      <c r="M1025" s="148"/>
    </row>
    <row r="1026" customFormat="false" ht="17" hidden="false" customHeight="false" outlineLevel="0" collapsed="false">
      <c r="D1026" s="45"/>
      <c r="E1026" s="45"/>
      <c r="F1026" s="45"/>
      <c r="G1026" s="45"/>
      <c r="H1026" s="147"/>
      <c r="M1026" s="148"/>
    </row>
    <row r="1027" customFormat="false" ht="17" hidden="false" customHeight="false" outlineLevel="0" collapsed="false">
      <c r="D1027" s="45"/>
      <c r="E1027" s="45"/>
      <c r="F1027" s="45"/>
      <c r="G1027" s="45"/>
      <c r="H1027" s="147"/>
      <c r="M1027" s="148"/>
    </row>
    <row r="1028" customFormat="false" ht="17" hidden="false" customHeight="false" outlineLevel="0" collapsed="false">
      <c r="D1028" s="45"/>
      <c r="E1028" s="45"/>
      <c r="F1028" s="45"/>
      <c r="G1028" s="45"/>
      <c r="H1028" s="147"/>
      <c r="M1028" s="148"/>
    </row>
    <row r="1029" customFormat="false" ht="17" hidden="false" customHeight="false" outlineLevel="0" collapsed="false">
      <c r="D1029" s="45"/>
      <c r="E1029" s="45"/>
      <c r="F1029" s="45"/>
      <c r="G1029" s="45"/>
      <c r="H1029" s="147"/>
      <c r="M1029" s="148"/>
    </row>
    <row r="1030" customFormat="false" ht="17" hidden="false" customHeight="false" outlineLevel="0" collapsed="false">
      <c r="D1030" s="45"/>
      <c r="E1030" s="45"/>
      <c r="F1030" s="45"/>
      <c r="G1030" s="45"/>
      <c r="H1030" s="147"/>
      <c r="M1030" s="148"/>
    </row>
    <row r="1031" customFormat="false" ht="17" hidden="false" customHeight="false" outlineLevel="0" collapsed="false">
      <c r="D1031" s="45"/>
      <c r="E1031" s="45"/>
      <c r="F1031" s="45"/>
      <c r="G1031" s="45"/>
      <c r="H1031" s="147"/>
      <c r="M1031" s="148"/>
    </row>
    <row r="1032" customFormat="false" ht="17" hidden="false" customHeight="false" outlineLevel="0" collapsed="false">
      <c r="D1032" s="45"/>
      <c r="E1032" s="45"/>
      <c r="F1032" s="45"/>
      <c r="G1032" s="45"/>
      <c r="H1032" s="147"/>
      <c r="M1032" s="148"/>
    </row>
    <row r="1033" customFormat="false" ht="17" hidden="false" customHeight="false" outlineLevel="0" collapsed="false">
      <c r="D1033" s="45"/>
      <c r="E1033" s="45"/>
      <c r="F1033" s="45"/>
      <c r="G1033" s="45"/>
      <c r="H1033" s="147"/>
      <c r="M1033" s="148"/>
    </row>
    <row r="1034" customFormat="false" ht="17" hidden="false" customHeight="false" outlineLevel="0" collapsed="false">
      <c r="D1034" s="45"/>
      <c r="E1034" s="45"/>
      <c r="F1034" s="45"/>
      <c r="G1034" s="45"/>
      <c r="H1034" s="147"/>
      <c r="M1034" s="148"/>
    </row>
    <row r="1035" customFormat="false" ht="17" hidden="false" customHeight="false" outlineLevel="0" collapsed="false">
      <c r="D1035" s="45"/>
      <c r="E1035" s="45"/>
      <c r="F1035" s="45"/>
      <c r="G1035" s="45"/>
      <c r="H1035" s="147"/>
      <c r="M1035" s="148"/>
    </row>
    <row r="1036" customFormat="false" ht="17" hidden="false" customHeight="false" outlineLevel="0" collapsed="false">
      <c r="D1036" s="45"/>
      <c r="E1036" s="45"/>
      <c r="F1036" s="45"/>
      <c r="G1036" s="45"/>
      <c r="H1036" s="147"/>
      <c r="M1036" s="148"/>
    </row>
    <row r="1037" customFormat="false" ht="17" hidden="false" customHeight="false" outlineLevel="0" collapsed="false">
      <c r="D1037" s="45"/>
      <c r="E1037" s="45"/>
      <c r="F1037" s="45"/>
      <c r="G1037" s="45"/>
      <c r="H1037" s="147"/>
      <c r="M1037" s="148"/>
    </row>
    <row r="1038" customFormat="false" ht="17" hidden="false" customHeight="false" outlineLevel="0" collapsed="false">
      <c r="D1038" s="45"/>
      <c r="E1038" s="45"/>
      <c r="F1038" s="45"/>
      <c r="G1038" s="45"/>
      <c r="H1038" s="147"/>
      <c r="M1038" s="148"/>
    </row>
    <row r="1039" customFormat="false" ht="17" hidden="false" customHeight="false" outlineLevel="0" collapsed="false">
      <c r="D1039" s="45"/>
      <c r="E1039" s="45"/>
      <c r="F1039" s="45"/>
      <c r="G1039" s="45"/>
      <c r="H1039" s="147"/>
      <c r="M1039" s="148"/>
    </row>
    <row r="1040" customFormat="false" ht="17" hidden="false" customHeight="false" outlineLevel="0" collapsed="false">
      <c r="D1040" s="45"/>
      <c r="E1040" s="45"/>
      <c r="F1040" s="45"/>
      <c r="G1040" s="45"/>
      <c r="H1040" s="147"/>
      <c r="M1040" s="148"/>
    </row>
    <row r="1041" customFormat="false" ht="17" hidden="false" customHeight="false" outlineLevel="0" collapsed="false">
      <c r="D1041" s="45"/>
      <c r="E1041" s="45"/>
      <c r="F1041" s="45"/>
      <c r="G1041" s="45"/>
      <c r="H1041" s="147"/>
      <c r="M1041" s="148"/>
    </row>
    <row r="1042" customFormat="false" ht="17" hidden="false" customHeight="false" outlineLevel="0" collapsed="false">
      <c r="D1042" s="45"/>
      <c r="E1042" s="45"/>
      <c r="F1042" s="45"/>
      <c r="G1042" s="45"/>
      <c r="H1042" s="147"/>
      <c r="M1042" s="148"/>
    </row>
    <row r="1043" customFormat="false" ht="17" hidden="false" customHeight="false" outlineLevel="0" collapsed="false">
      <c r="D1043" s="45"/>
      <c r="E1043" s="45"/>
      <c r="F1043" s="45"/>
      <c r="G1043" s="45"/>
      <c r="H1043" s="147"/>
      <c r="M1043" s="148"/>
    </row>
    <row r="1044" customFormat="false" ht="17" hidden="false" customHeight="false" outlineLevel="0" collapsed="false">
      <c r="D1044" s="45"/>
      <c r="E1044" s="45"/>
      <c r="F1044" s="45"/>
      <c r="G1044" s="45"/>
      <c r="H1044" s="147"/>
      <c r="M1044" s="148"/>
    </row>
    <row r="1045" customFormat="false" ht="17" hidden="false" customHeight="false" outlineLevel="0" collapsed="false">
      <c r="D1045" s="45"/>
      <c r="E1045" s="45"/>
      <c r="F1045" s="45"/>
      <c r="G1045" s="45"/>
      <c r="H1045" s="147"/>
      <c r="M1045" s="148"/>
    </row>
    <row r="1046" customFormat="false" ht="17" hidden="false" customHeight="false" outlineLevel="0" collapsed="false">
      <c r="D1046" s="45"/>
      <c r="E1046" s="45"/>
      <c r="F1046" s="45"/>
      <c r="G1046" s="45"/>
      <c r="H1046" s="147"/>
      <c r="M1046" s="148"/>
    </row>
    <row r="1047" customFormat="false" ht="17" hidden="false" customHeight="false" outlineLevel="0" collapsed="false">
      <c r="D1047" s="45"/>
      <c r="E1047" s="45"/>
      <c r="F1047" s="45"/>
      <c r="G1047" s="45"/>
      <c r="H1047" s="147"/>
      <c r="M1047" s="148"/>
    </row>
    <row r="1048" customFormat="false" ht="17" hidden="false" customHeight="false" outlineLevel="0" collapsed="false">
      <c r="D1048" s="45"/>
      <c r="E1048" s="45"/>
      <c r="F1048" s="45"/>
      <c r="G1048" s="45"/>
      <c r="H1048" s="147"/>
      <c r="M1048" s="148"/>
    </row>
    <row r="1049" customFormat="false" ht="17" hidden="false" customHeight="false" outlineLevel="0" collapsed="false">
      <c r="D1049" s="45"/>
      <c r="E1049" s="45"/>
      <c r="F1049" s="45"/>
      <c r="G1049" s="45"/>
      <c r="H1049" s="147"/>
      <c r="M1049" s="148"/>
    </row>
    <row r="1050" customFormat="false" ht="17" hidden="false" customHeight="false" outlineLevel="0" collapsed="false">
      <c r="D1050" s="45"/>
      <c r="E1050" s="45"/>
      <c r="F1050" s="45"/>
      <c r="G1050" s="45"/>
      <c r="H1050" s="147"/>
      <c r="M1050" s="148"/>
    </row>
    <row r="1051" customFormat="false" ht="17" hidden="false" customHeight="false" outlineLevel="0" collapsed="false">
      <c r="D1051" s="45"/>
      <c r="E1051" s="45"/>
      <c r="F1051" s="45"/>
      <c r="G1051" s="45"/>
      <c r="H1051" s="147"/>
      <c r="M1051" s="148"/>
    </row>
    <row r="1052" customFormat="false" ht="17" hidden="false" customHeight="false" outlineLevel="0" collapsed="false">
      <c r="D1052" s="45"/>
      <c r="E1052" s="45"/>
      <c r="F1052" s="45"/>
      <c r="G1052" s="45"/>
      <c r="H1052" s="147"/>
      <c r="M1052" s="148"/>
    </row>
    <row r="1053" customFormat="false" ht="17" hidden="false" customHeight="false" outlineLevel="0" collapsed="false">
      <c r="D1053" s="45"/>
      <c r="E1053" s="45"/>
      <c r="F1053" s="45"/>
      <c r="G1053" s="45"/>
      <c r="H1053" s="147"/>
      <c r="M1053" s="148"/>
    </row>
    <row r="1054" customFormat="false" ht="17" hidden="false" customHeight="false" outlineLevel="0" collapsed="false">
      <c r="D1054" s="45"/>
      <c r="E1054" s="45"/>
      <c r="F1054" s="45"/>
      <c r="G1054" s="45"/>
      <c r="H1054" s="147"/>
      <c r="M1054" s="148"/>
    </row>
    <row r="1055" customFormat="false" ht="17" hidden="false" customHeight="false" outlineLevel="0" collapsed="false">
      <c r="D1055" s="45"/>
      <c r="E1055" s="45"/>
      <c r="F1055" s="45"/>
      <c r="G1055" s="45"/>
      <c r="H1055" s="147"/>
      <c r="M1055" s="148"/>
    </row>
    <row r="1056" customFormat="false" ht="17" hidden="false" customHeight="false" outlineLevel="0" collapsed="false">
      <c r="D1056" s="45"/>
      <c r="E1056" s="45"/>
      <c r="F1056" s="45"/>
      <c r="G1056" s="45"/>
      <c r="H1056" s="147"/>
      <c r="M1056" s="148"/>
    </row>
    <row r="1057" customFormat="false" ht="17" hidden="false" customHeight="false" outlineLevel="0" collapsed="false">
      <c r="D1057" s="45"/>
      <c r="E1057" s="45"/>
      <c r="F1057" s="45"/>
      <c r="G1057" s="45"/>
      <c r="H1057" s="147"/>
      <c r="M1057" s="148"/>
    </row>
    <row r="1058" customFormat="false" ht="17" hidden="false" customHeight="false" outlineLevel="0" collapsed="false">
      <c r="D1058" s="45"/>
      <c r="E1058" s="45"/>
      <c r="F1058" s="45"/>
      <c r="G1058" s="45"/>
      <c r="H1058" s="147"/>
      <c r="M1058" s="148"/>
    </row>
    <row r="1059" customFormat="false" ht="17" hidden="false" customHeight="false" outlineLevel="0" collapsed="false">
      <c r="D1059" s="45"/>
      <c r="E1059" s="45"/>
      <c r="F1059" s="45"/>
      <c r="G1059" s="45"/>
      <c r="H1059" s="147"/>
      <c r="M1059" s="148"/>
    </row>
    <row r="1060" customFormat="false" ht="17" hidden="false" customHeight="false" outlineLevel="0" collapsed="false">
      <c r="D1060" s="45"/>
      <c r="E1060" s="45"/>
      <c r="F1060" s="45"/>
      <c r="G1060" s="45"/>
      <c r="H1060" s="147"/>
      <c r="M1060" s="148"/>
    </row>
    <row r="1061" customFormat="false" ht="17" hidden="false" customHeight="false" outlineLevel="0" collapsed="false">
      <c r="D1061" s="45"/>
      <c r="E1061" s="45"/>
      <c r="F1061" s="45"/>
      <c r="G1061" s="45"/>
      <c r="H1061" s="147"/>
      <c r="M1061" s="148"/>
    </row>
    <row r="1062" customFormat="false" ht="17" hidden="false" customHeight="false" outlineLevel="0" collapsed="false">
      <c r="D1062" s="45"/>
      <c r="E1062" s="45"/>
      <c r="F1062" s="45"/>
      <c r="G1062" s="45"/>
      <c r="H1062" s="147"/>
      <c r="M1062" s="148"/>
    </row>
    <row r="1063" customFormat="false" ht="17" hidden="false" customHeight="false" outlineLevel="0" collapsed="false">
      <c r="D1063" s="45"/>
      <c r="E1063" s="45"/>
      <c r="F1063" s="45"/>
      <c r="G1063" s="45"/>
      <c r="H1063" s="147"/>
      <c r="M1063" s="148"/>
    </row>
    <row r="1064" customFormat="false" ht="17" hidden="false" customHeight="false" outlineLevel="0" collapsed="false">
      <c r="D1064" s="45"/>
      <c r="E1064" s="45"/>
      <c r="F1064" s="45"/>
      <c r="G1064" s="45"/>
      <c r="H1064" s="147"/>
      <c r="M1064" s="148"/>
    </row>
    <row r="1065" customFormat="false" ht="17" hidden="false" customHeight="false" outlineLevel="0" collapsed="false">
      <c r="D1065" s="45"/>
      <c r="E1065" s="45"/>
      <c r="F1065" s="45"/>
      <c r="G1065" s="45"/>
      <c r="H1065" s="147"/>
      <c r="M1065" s="148"/>
    </row>
    <row r="1066" customFormat="false" ht="17" hidden="false" customHeight="false" outlineLevel="0" collapsed="false">
      <c r="D1066" s="45"/>
      <c r="E1066" s="45"/>
      <c r="F1066" s="45"/>
      <c r="G1066" s="45"/>
      <c r="H1066" s="147"/>
      <c r="M1066" s="148"/>
    </row>
    <row r="1067" customFormat="false" ht="17" hidden="false" customHeight="false" outlineLevel="0" collapsed="false">
      <c r="D1067" s="45"/>
      <c r="E1067" s="45"/>
      <c r="F1067" s="45"/>
      <c r="G1067" s="45"/>
      <c r="H1067" s="147"/>
      <c r="M1067" s="148"/>
    </row>
    <row r="1068" customFormat="false" ht="17" hidden="false" customHeight="false" outlineLevel="0" collapsed="false">
      <c r="D1068" s="45"/>
      <c r="E1068" s="45"/>
      <c r="F1068" s="45"/>
      <c r="G1068" s="45"/>
      <c r="H1068" s="147"/>
      <c r="M1068" s="148"/>
    </row>
    <row r="1069" customFormat="false" ht="17" hidden="false" customHeight="false" outlineLevel="0" collapsed="false">
      <c r="D1069" s="45"/>
      <c r="E1069" s="45"/>
      <c r="F1069" s="45"/>
      <c r="G1069" s="45"/>
      <c r="H1069" s="147"/>
      <c r="M1069" s="148"/>
    </row>
    <row r="1070" customFormat="false" ht="17" hidden="false" customHeight="false" outlineLevel="0" collapsed="false">
      <c r="D1070" s="45"/>
      <c r="E1070" s="45"/>
      <c r="F1070" s="45"/>
      <c r="G1070" s="45"/>
      <c r="H1070" s="147"/>
      <c r="M1070" s="148"/>
    </row>
    <row r="1071" customFormat="false" ht="17" hidden="false" customHeight="false" outlineLevel="0" collapsed="false">
      <c r="D1071" s="45"/>
      <c r="E1071" s="45"/>
      <c r="F1071" s="45"/>
      <c r="G1071" s="45"/>
      <c r="H1071" s="147"/>
      <c r="M1071" s="148"/>
    </row>
    <row r="1072" customFormat="false" ht="17" hidden="false" customHeight="false" outlineLevel="0" collapsed="false">
      <c r="D1072" s="45"/>
      <c r="E1072" s="45"/>
      <c r="F1072" s="45"/>
      <c r="G1072" s="45"/>
      <c r="H1072" s="147"/>
      <c r="M1072" s="148"/>
    </row>
    <row r="1073" customFormat="false" ht="17" hidden="false" customHeight="false" outlineLevel="0" collapsed="false">
      <c r="D1073" s="45"/>
      <c r="E1073" s="45"/>
      <c r="F1073" s="45"/>
      <c r="G1073" s="45"/>
      <c r="H1073" s="147"/>
      <c r="M1073" s="148"/>
    </row>
    <row r="1074" customFormat="false" ht="17" hidden="false" customHeight="false" outlineLevel="0" collapsed="false">
      <c r="D1074" s="45"/>
      <c r="E1074" s="45"/>
      <c r="F1074" s="45"/>
      <c r="G1074" s="45"/>
      <c r="H1074" s="147"/>
      <c r="M1074" s="148"/>
    </row>
    <row r="1075" customFormat="false" ht="17" hidden="false" customHeight="false" outlineLevel="0" collapsed="false">
      <c r="D1075" s="45"/>
      <c r="E1075" s="45"/>
      <c r="F1075" s="45"/>
      <c r="G1075" s="45"/>
      <c r="H1075" s="147"/>
      <c r="M1075" s="148"/>
    </row>
    <row r="1076" customFormat="false" ht="17" hidden="false" customHeight="false" outlineLevel="0" collapsed="false">
      <c r="D1076" s="45"/>
      <c r="E1076" s="45"/>
      <c r="F1076" s="45"/>
      <c r="G1076" s="45"/>
      <c r="H1076" s="147"/>
      <c r="M1076" s="148"/>
    </row>
    <row r="1077" customFormat="false" ht="17" hidden="false" customHeight="false" outlineLevel="0" collapsed="false">
      <c r="D1077" s="45"/>
      <c r="E1077" s="45"/>
      <c r="F1077" s="45"/>
      <c r="G1077" s="45"/>
      <c r="H1077" s="147"/>
      <c r="M1077" s="148"/>
    </row>
    <row r="1078" customFormat="false" ht="17" hidden="false" customHeight="false" outlineLevel="0" collapsed="false">
      <c r="D1078" s="45"/>
      <c r="E1078" s="45"/>
      <c r="F1078" s="45"/>
      <c r="G1078" s="45"/>
      <c r="H1078" s="147"/>
      <c r="M1078" s="148"/>
    </row>
    <row r="1079" customFormat="false" ht="17" hidden="false" customHeight="false" outlineLevel="0" collapsed="false">
      <c r="D1079" s="45"/>
      <c r="E1079" s="45"/>
      <c r="F1079" s="45"/>
      <c r="G1079" s="45"/>
      <c r="H1079" s="147"/>
      <c r="M1079" s="148"/>
    </row>
    <row r="1080" customFormat="false" ht="17" hidden="false" customHeight="false" outlineLevel="0" collapsed="false">
      <c r="D1080" s="45"/>
      <c r="E1080" s="45"/>
      <c r="F1080" s="45"/>
      <c r="G1080" s="45"/>
      <c r="H1080" s="147"/>
      <c r="M1080" s="148"/>
    </row>
    <row r="1081" customFormat="false" ht="17" hidden="false" customHeight="false" outlineLevel="0" collapsed="false">
      <c r="D1081" s="45"/>
      <c r="E1081" s="45"/>
      <c r="F1081" s="45"/>
      <c r="G1081" s="45"/>
      <c r="H1081" s="147"/>
      <c r="M1081" s="148"/>
    </row>
    <row r="1082" customFormat="false" ht="17" hidden="false" customHeight="false" outlineLevel="0" collapsed="false">
      <c r="D1082" s="45"/>
      <c r="E1082" s="45"/>
      <c r="F1082" s="45"/>
      <c r="G1082" s="45"/>
      <c r="H1082" s="147"/>
      <c r="M1082" s="148"/>
    </row>
    <row r="1083" customFormat="false" ht="17" hidden="false" customHeight="false" outlineLevel="0" collapsed="false">
      <c r="D1083" s="45"/>
      <c r="E1083" s="45"/>
      <c r="F1083" s="45"/>
      <c r="G1083" s="45"/>
      <c r="H1083" s="147"/>
      <c r="M1083" s="14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L&amp;"Arial,Regular"&amp;16Installations de peinture. Documentation technique&amp;R&amp;"Arial,Regular"&amp;14EM32.03.045   /A    Annexe 1 Normative</oddHeader>
    <oddFooter>&amp;L&amp;"Arial,Regular"&amp;14© Renault 2002 Origine PEGI Renault&amp;C&amp;"Arial,Regular"&amp;14&amp;A&amp;R&amp;"Arial,Regular"&amp;14Page &amp;P/4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